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7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XII. 2022</t>
  </si>
  <si>
    <t xml:space="preserve">SUMÁR OBCHODOV ZA MESIAC DECEMBER 2022</t>
  </si>
  <si>
    <t xml:space="preserve">Monthly Trading Summary - DECEMBER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22</t>
  </si>
  <si>
    <t xml:space="preserve">1.12. - 30.12.2021</t>
  </si>
  <si>
    <t xml:space="preserve">1.12. - 30.12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31.11.2022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APRÍL/April 2022</t>
  </si>
  <si>
    <t xml:space="preserve">MÁJ/May 2022</t>
  </si>
  <si>
    <t xml:space="preserve">JÚN/June 2022</t>
  </si>
  <si>
    <t xml:space="preserve">JÚL/July 2022</t>
  </si>
  <si>
    <t xml:space="preserve">AUGUST/August 2022</t>
  </si>
  <si>
    <t xml:space="preserve">SEPTEMBER/September 2022</t>
  </si>
  <si>
    <t xml:space="preserve">OKTÓBER/October 2022</t>
  </si>
  <si>
    <t xml:space="preserve">NOVEMEBER/November 2022</t>
  </si>
  <si>
    <t xml:space="preserve">DECEMBER/December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NOVEMBER 2022</t>
  </si>
  <si>
    <t xml:space="preserve">DECEMBER 2022</t>
  </si>
  <si>
    <t xml:space="preserve">Month-end Exchange Rate</t>
  </si>
  <si>
    <t xml:space="preserve">November 2022</t>
  </si>
  <si>
    <t xml:space="preserve">December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1222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December 202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21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2520</v>
      </c>
      <c r="C13" s="20" t="n">
        <v>0</v>
      </c>
      <c r="D13" s="21" t="n">
        <v>2520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120</v>
      </c>
      <c r="C15" s="22" t="n">
        <v>0</v>
      </c>
      <c r="D15" s="21" t="n">
        <v>120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2520</v>
      </c>
      <c r="C20" s="28" t="n">
        <v>0</v>
      </c>
      <c r="D20" s="29" t="n">
        <v>2520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120</v>
      </c>
      <c r="C22" s="22" t="n">
        <v>0</v>
      </c>
      <c r="D22" s="34" t="n">
        <v>120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2520</v>
      </c>
      <c r="D10" s="85" t="n">
        <v>10</v>
      </c>
      <c r="E10" s="85" t="n">
        <v>2</v>
      </c>
      <c r="F10" s="85" t="n">
        <v>0</v>
      </c>
      <c r="G10" s="85" t="n">
        <v>0</v>
      </c>
      <c r="H10" s="85" t="n">
        <v>0</v>
      </c>
      <c r="I10" s="85" t="n">
        <v>2520</v>
      </c>
      <c r="J10" s="86" t="n">
        <v>2687.832</v>
      </c>
      <c r="K10" s="87" t="n">
        <v>10</v>
      </c>
      <c r="L10" s="87" t="n">
        <v>2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2520</v>
      </c>
      <c r="D12" s="93" t="n">
        <v>10</v>
      </c>
      <c r="E12" s="93" t="n">
        <v>2</v>
      </c>
      <c r="F12" s="93" t="n">
        <v>0</v>
      </c>
      <c r="G12" s="93" t="n">
        <v>0</v>
      </c>
      <c r="H12" s="93" t="n">
        <v>0</v>
      </c>
      <c r="I12" s="93" t="n">
        <v>2520</v>
      </c>
      <c r="J12" s="93" t="n">
        <v>2687.832</v>
      </c>
      <c r="K12" s="93" t="n">
        <v>10</v>
      </c>
      <c r="L12" s="93" t="n">
        <v>2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896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27432</v>
      </c>
      <c r="P25" s="131" t="n">
        <v>0</v>
      </c>
      <c r="Q25" s="131" t="n">
        <v>0</v>
      </c>
      <c r="R25" s="131" t="n">
        <v>0</v>
      </c>
      <c r="S25" s="130" t="n">
        <v>27432</v>
      </c>
      <c r="T25" s="131" t="n">
        <v>0</v>
      </c>
      <c r="U25" s="130" t="n">
        <v>27432</v>
      </c>
    </row>
    <row r="26" customFormat="false" ht="15" hidden="false" customHeight="true" outlineLevel="0" collapsed="false">
      <c r="A26" s="124" t="n">
        <v>44897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1860</v>
      </c>
      <c r="P26" s="131" t="n">
        <v>0</v>
      </c>
      <c r="Q26" s="131" t="n">
        <v>0</v>
      </c>
      <c r="R26" s="131" t="n">
        <v>0</v>
      </c>
      <c r="S26" s="131" t="n">
        <v>1860</v>
      </c>
      <c r="T26" s="131" t="n">
        <v>0</v>
      </c>
      <c r="U26" s="131" t="n">
        <v>1860</v>
      </c>
    </row>
    <row r="27" customFormat="false" ht="15" hidden="false" customHeight="true" outlineLevel="0" collapsed="false">
      <c r="A27" s="124" t="n">
        <v>44900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0</v>
      </c>
      <c r="O27" s="130" t="n">
        <v>2520</v>
      </c>
      <c r="P27" s="131" t="n">
        <v>0</v>
      </c>
      <c r="Q27" s="131" t="n">
        <v>0</v>
      </c>
      <c r="R27" s="131" t="n">
        <v>0</v>
      </c>
      <c r="S27" s="131" t="n">
        <v>2520</v>
      </c>
      <c r="T27" s="131" t="n">
        <v>0</v>
      </c>
      <c r="U27" s="131" t="n">
        <v>2520</v>
      </c>
    </row>
    <row r="28" customFormat="false" ht="15" hidden="false" customHeight="true" outlineLevel="0" collapsed="false">
      <c r="A28" s="124" t="n">
        <v>44901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1</v>
      </c>
      <c r="O28" s="133" t="n">
        <v>-0.908136482939633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908136482939633</v>
      </c>
      <c r="T28" s="134" t="e">
        <f aca="false"/>
        <v>#DIV/0!</v>
      </c>
      <c r="U28" s="135" t="n">
        <v>-0.908136482939633</v>
      </c>
    </row>
    <row r="29" customFormat="false" ht="15" hidden="false" customHeight="true" outlineLevel="0" collapsed="false">
      <c r="A29" s="124" t="n">
        <v>44902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0.354838709677419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0.354838709677419</v>
      </c>
      <c r="T29" s="138" t="e">
        <f aca="false"/>
        <v>#DIV/0!</v>
      </c>
      <c r="U29" s="139" t="n">
        <v>0.354838709677419</v>
      </c>
    </row>
    <row r="30" customFormat="false" ht="15" hidden="false" customHeight="true" outlineLevel="0" collapsed="false">
      <c r="A30" s="124" t="n">
        <v>44903</v>
      </c>
      <c r="B30" s="125" t="n">
        <v>504</v>
      </c>
      <c r="C30" s="126" t="n">
        <v>0</v>
      </c>
      <c r="D30" s="126" t="n">
        <v>0</v>
      </c>
      <c r="E30" s="127" t="n">
        <v>0</v>
      </c>
      <c r="F30" s="125" t="n">
        <v>504</v>
      </c>
      <c r="G30" s="126" t="n">
        <v>0</v>
      </c>
      <c r="H30" s="128" t="n">
        <v>504</v>
      </c>
    </row>
    <row r="31" customFormat="false" ht="15" hidden="false" customHeight="true" outlineLevel="0" collapsed="false">
      <c r="A31" s="124" t="n">
        <v>44904</v>
      </c>
      <c r="B31" s="125" t="n">
        <v>0</v>
      </c>
      <c r="C31" s="126" t="n">
        <v>0</v>
      </c>
      <c r="D31" s="126" t="n">
        <v>0</v>
      </c>
      <c r="E31" s="127" t="n">
        <v>0</v>
      </c>
      <c r="F31" s="125" t="n">
        <v>0</v>
      </c>
      <c r="G31" s="126" t="n">
        <v>0</v>
      </c>
      <c r="H31" s="128" t="n">
        <v>0</v>
      </c>
    </row>
    <row r="32" customFormat="false" ht="15" hidden="false" customHeight="true" outlineLevel="0" collapsed="false">
      <c r="A32" s="124" t="n">
        <v>44907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4908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4909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4910</v>
      </c>
      <c r="B35" s="125" t="n">
        <v>2016</v>
      </c>
      <c r="C35" s="126" t="n">
        <v>0</v>
      </c>
      <c r="D35" s="126" t="n">
        <v>0</v>
      </c>
      <c r="E35" s="127" t="n">
        <v>0</v>
      </c>
      <c r="F35" s="125" t="n">
        <v>2016</v>
      </c>
      <c r="G35" s="126" t="n">
        <v>0</v>
      </c>
      <c r="H35" s="128" t="n">
        <v>2016</v>
      </c>
    </row>
    <row r="36" customFormat="false" ht="15" hidden="false" customHeight="true" outlineLevel="0" collapsed="false">
      <c r="A36" s="124" t="n">
        <v>44911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4914</v>
      </c>
      <c r="B37" s="125" t="n">
        <v>0</v>
      </c>
      <c r="C37" s="126" t="n">
        <v>0</v>
      </c>
      <c r="D37" s="126" t="n">
        <v>0</v>
      </c>
      <c r="E37" s="127" t="n">
        <v>0</v>
      </c>
      <c r="F37" s="125" t="n">
        <v>0</v>
      </c>
      <c r="G37" s="126" t="n">
        <v>0</v>
      </c>
      <c r="H37" s="128" t="n">
        <v>0</v>
      </c>
    </row>
    <row r="38" customFormat="false" ht="15" hidden="false" customHeight="true" outlineLevel="0" collapsed="false">
      <c r="A38" s="124" t="n">
        <v>44915</v>
      </c>
      <c r="B38" s="125" t="n">
        <v>0</v>
      </c>
      <c r="C38" s="126" t="n">
        <v>0</v>
      </c>
      <c r="D38" s="126" t="n">
        <v>0</v>
      </c>
      <c r="E38" s="127" t="n">
        <v>0</v>
      </c>
      <c r="F38" s="125" t="n">
        <v>0</v>
      </c>
      <c r="G38" s="126" t="n">
        <v>0</v>
      </c>
      <c r="H38" s="128" t="n">
        <v>0</v>
      </c>
    </row>
    <row r="39" customFormat="false" ht="15" hidden="false" customHeight="true" outlineLevel="0" collapsed="false">
      <c r="A39" s="124" t="n">
        <v>44916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4917</v>
      </c>
      <c r="B40" s="125" t="n">
        <v>0</v>
      </c>
      <c r="C40" s="126" t="n">
        <v>0</v>
      </c>
      <c r="D40" s="126" t="n">
        <v>0</v>
      </c>
      <c r="E40" s="127" t="n">
        <v>0</v>
      </c>
      <c r="F40" s="125" t="n">
        <v>0</v>
      </c>
      <c r="G40" s="126" t="n">
        <v>0</v>
      </c>
      <c r="H40" s="128" t="n">
        <v>0</v>
      </c>
    </row>
    <row r="41" customFormat="false" ht="15" hidden="false" customHeight="true" outlineLevel="0" collapsed="false">
      <c r="A41" s="124" t="n">
        <v>44918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/>
    </row>
    <row r="42" customFormat="false" ht="15" hidden="false" customHeight="true" outlineLevel="0" collapsed="false">
      <c r="A42" s="124" t="n">
        <v>44922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4923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24" t="n">
        <v>44924</v>
      </c>
      <c r="B44" s="125" t="n">
        <v>0</v>
      </c>
      <c r="C44" s="126" t="n">
        <v>0</v>
      </c>
      <c r="D44" s="126" t="n">
        <v>0</v>
      </c>
      <c r="E44" s="127" t="n">
        <v>0</v>
      </c>
      <c r="F44" s="125" t="n">
        <v>0</v>
      </c>
      <c r="G44" s="126" t="n">
        <v>0</v>
      </c>
      <c r="H44" s="128" t="n">
        <v>0</v>
      </c>
    </row>
    <row r="45" customFormat="false" ht="15" hidden="false" customHeight="true" outlineLevel="0" collapsed="false">
      <c r="A45" s="124" t="n">
        <v>44925</v>
      </c>
      <c r="B45" s="125" t="n">
        <v>0</v>
      </c>
      <c r="C45" s="126" t="n">
        <v>0</v>
      </c>
      <c r="D45" s="126" t="n">
        <v>0</v>
      </c>
      <c r="E45" s="127" t="n">
        <v>0</v>
      </c>
      <c r="F45" s="125" t="n">
        <v>0</v>
      </c>
      <c r="G45" s="126" t="n">
        <v>0</v>
      </c>
      <c r="H45" s="128" t="n">
        <v>0</v>
      </c>
    </row>
    <row r="46" customFormat="false" ht="15" hidden="false" customHeight="true" outlineLevel="0" collapsed="false">
      <c r="A46" s="140" t="s">
        <v>28</v>
      </c>
      <c r="B46" s="141" t="n">
        <v>2520</v>
      </c>
      <c r="C46" s="141" t="n">
        <v>0</v>
      </c>
      <c r="D46" s="141" t="n">
        <v>0</v>
      </c>
      <c r="E46" s="141" t="n">
        <v>0</v>
      </c>
      <c r="F46" s="141" t="n">
        <v>2520</v>
      </c>
      <c r="G46" s="141" t="n">
        <v>0</v>
      </c>
      <c r="H46" s="141" t="n">
        <v>2520</v>
      </c>
    </row>
    <row r="47" customFormat="false" ht="25.5" hidden="false" customHeight="true" outlineLevel="0" collapsed="false">
      <c r="A47" s="142" t="s">
        <v>63</v>
      </c>
      <c r="B47" s="143" t="n">
        <v>-0.908136482939633</v>
      </c>
      <c r="C47" s="144" t="e">
        <f aca="false"/>
        <v>#DIV/0!</v>
      </c>
      <c r="D47" s="145" t="e">
        <f aca="false"/>
        <v>#DIV/0!</v>
      </c>
      <c r="E47" s="144" t="e">
        <f aca="false"/>
        <v>#DIV/0!</v>
      </c>
      <c r="F47" s="146" t="n">
        <v>-0.908136482939633</v>
      </c>
      <c r="G47" s="144" t="e">
        <f aca="false"/>
        <v>#DIV/0!</v>
      </c>
      <c r="H47" s="147" t="n">
        <v>-0.908136482939633</v>
      </c>
      <c r="I47" s="7"/>
    </row>
    <row r="48" customFormat="false" ht="27" hidden="false" customHeight="true" outlineLevel="0" collapsed="false">
      <c r="A48" s="142" t="s">
        <v>64</v>
      </c>
      <c r="B48" s="143" t="n">
        <v>0.354838709677419</v>
      </c>
      <c r="C48" s="144" t="e">
        <f aca="false"/>
        <v>#DIV/0!</v>
      </c>
      <c r="D48" s="145" t="e">
        <f aca="false"/>
        <v>#DIV/0!</v>
      </c>
      <c r="E48" s="144" t="e">
        <f aca="false"/>
        <v>#DIV/0!</v>
      </c>
      <c r="F48" s="146" t="n">
        <v>0.354838709677419</v>
      </c>
      <c r="G48" s="144" t="e">
        <f aca="false"/>
        <v>#DIV/0!</v>
      </c>
      <c r="H48" s="147" t="n">
        <v>0.354838709677419</v>
      </c>
      <c r="I48" s="148"/>
      <c r="L48" s="148"/>
    </row>
    <row r="49" customFormat="false" ht="1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149"/>
      <c r="I49" s="149"/>
    </row>
    <row r="50" customFormat="false" ht="15" hidden="false" customHeight="true" outlineLevel="0" collapsed="false">
      <c r="A50" s="149"/>
      <c r="B50" s="149"/>
      <c r="C50" s="149"/>
      <c r="D50" s="149"/>
      <c r="E50" s="149"/>
      <c r="F50" s="149"/>
      <c r="G50" s="149"/>
      <c r="H50" s="149"/>
      <c r="I50" s="149"/>
      <c r="J50" s="149"/>
    </row>
    <row r="64" customFormat="false" ht="12.75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</row>
    <row r="65" customFormat="false" ht="12.75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N65" s="151"/>
    </row>
    <row r="66" customFormat="false" ht="15.75" hidden="false" customHeight="false" outlineLevel="0" collapsed="false">
      <c r="A66" s="152" t="s">
        <v>21</v>
      </c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4" t="n">
        <v>2</v>
      </c>
      <c r="M66" s="155"/>
      <c r="N66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5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6</v>
      </c>
      <c r="B6" s="171" t="s">
        <v>67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173" t="s">
        <v>70</v>
      </c>
    </row>
    <row r="7" customFormat="false" ht="17.25" hidden="false" customHeight="true" outlineLevel="0" collapsed="false">
      <c r="A7" s="170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2</v>
      </c>
      <c r="B9" s="175" t="s">
        <v>73</v>
      </c>
      <c r="C9" s="176" t="s">
        <v>74</v>
      </c>
      <c r="D9" s="177" t="n">
        <v>2520</v>
      </c>
      <c r="E9" s="177" t="n">
        <v>10</v>
      </c>
      <c r="F9" s="177" t="n">
        <v>2</v>
      </c>
      <c r="G9" s="177" t="n">
        <v>0</v>
      </c>
      <c r="H9" s="177" t="n">
        <v>0</v>
      </c>
      <c r="I9" s="177" t="n">
        <v>0</v>
      </c>
      <c r="J9" s="178" t="n">
        <v>2520</v>
      </c>
      <c r="K9" s="179" t="n">
        <v>252</v>
      </c>
      <c r="L9" s="180" t="n">
        <v>44910</v>
      </c>
    </row>
    <row r="10" customFormat="false" ht="25.5" hidden="false" customHeight="true" outlineLevel="0" collapsed="false">
      <c r="A10" s="181" t="s">
        <v>75</v>
      </c>
      <c r="B10" s="181"/>
      <c r="C10" s="182"/>
      <c r="D10" s="183" t="n">
        <v>2520</v>
      </c>
      <c r="E10" s="183" t="n">
        <v>10</v>
      </c>
      <c r="F10" s="183" t="n">
        <v>2</v>
      </c>
      <c r="G10" s="183" t="n">
        <v>0</v>
      </c>
      <c r="H10" s="183" t="n">
        <v>0</v>
      </c>
      <c r="I10" s="183" t="n">
        <v>0</v>
      </c>
      <c r="J10" s="183" t="n">
        <v>2520</v>
      </c>
      <c r="K10" s="184" t="s">
        <v>76</v>
      </c>
      <c r="L10" s="185"/>
    </row>
    <row r="11" customFormat="false" ht="15" hidden="false" customHeight="true" outlineLevel="0" collapsed="false">
      <c r="B11" s="186"/>
      <c r="C11" s="186"/>
      <c r="D11" s="187"/>
      <c r="E11" s="187"/>
      <c r="F11" s="187"/>
      <c r="G11" s="187"/>
      <c r="H11" s="187"/>
      <c r="I11" s="187"/>
      <c r="J11" s="187"/>
      <c r="K11" s="188"/>
      <c r="L11" s="189"/>
    </row>
    <row r="12" customFormat="false" ht="12.75" hidden="false" customHeight="true" outlineLevel="0" collapsed="false">
      <c r="B12" s="190"/>
      <c r="C12" s="190"/>
      <c r="D12" s="187"/>
      <c r="E12" s="187"/>
      <c r="F12" s="187"/>
      <c r="G12" s="187"/>
      <c r="H12" s="187"/>
      <c r="I12" s="187"/>
      <c r="J12" s="188"/>
      <c r="K12" s="188"/>
    </row>
    <row r="13" customFormat="false" ht="12.75" hidden="false" customHeight="true" outlineLevel="0" collapsed="false">
      <c r="B13" s="190"/>
      <c r="C13" s="190"/>
      <c r="D13" s="187"/>
      <c r="E13" s="187"/>
      <c r="F13" s="187"/>
      <c r="G13" s="187"/>
      <c r="H13" s="187"/>
      <c r="I13" s="187"/>
      <c r="J13" s="188"/>
      <c r="K13" s="188"/>
    </row>
    <row r="14" customFormat="false" ht="19.5" hidden="false" customHeight="true" outlineLevel="0" collapsed="false">
      <c r="A14" s="166" t="s">
        <v>77</v>
      </c>
      <c r="C14" s="7"/>
      <c r="D14" s="7"/>
      <c r="E14" s="7"/>
      <c r="F14" s="7"/>
      <c r="G14" s="64"/>
      <c r="H14" s="64"/>
      <c r="I14" s="187"/>
      <c r="J14" s="191"/>
      <c r="K14" s="191"/>
      <c r="L14" s="156"/>
    </row>
    <row r="15" customFormat="false" ht="16.5" hidden="false" customHeight="true" outlineLevel="0" collapsed="false">
      <c r="A15" s="168" t="s">
        <v>78</v>
      </c>
      <c r="C15" s="7"/>
      <c r="D15" s="7"/>
      <c r="E15" s="148"/>
      <c r="F15" s="7"/>
      <c r="G15" s="64"/>
      <c r="H15" s="64"/>
      <c r="I15" s="187"/>
      <c r="J15" s="7"/>
      <c r="K15" s="7"/>
      <c r="L15" s="156"/>
    </row>
    <row r="16" customFormat="false" ht="12.75" hidden="false" customHeight="true" outlineLevel="0" collapsed="false">
      <c r="B16" s="192"/>
      <c r="C16" s="64"/>
      <c r="D16" s="64"/>
      <c r="E16" s="64"/>
      <c r="F16" s="64"/>
      <c r="G16" s="64"/>
      <c r="H16" s="193"/>
      <c r="I16" s="187"/>
      <c r="K16" s="156"/>
      <c r="L16" s="156"/>
    </row>
    <row r="17" customFormat="false" ht="28.5" hidden="false" customHeight="true" outlineLevel="0" collapsed="false">
      <c r="A17" s="194" t="s">
        <v>79</v>
      </c>
      <c r="B17" s="194"/>
      <c r="C17" s="195" t="s">
        <v>80</v>
      </c>
      <c r="D17" s="196" t="s">
        <v>76</v>
      </c>
      <c r="E17" s="196" t="s">
        <v>81</v>
      </c>
      <c r="F17" s="196" t="s">
        <v>82</v>
      </c>
      <c r="G17" s="195" t="s">
        <v>80</v>
      </c>
      <c r="H17" s="196" t="s">
        <v>76</v>
      </c>
      <c r="K17" s="156"/>
      <c r="L17" s="156"/>
    </row>
    <row r="18" customFormat="false" ht="12.75" hidden="false" customHeight="true" outlineLevel="0" collapsed="false">
      <c r="A18" s="194"/>
      <c r="B18" s="194"/>
      <c r="C18" s="196" t="n">
        <v>44925</v>
      </c>
      <c r="D18" s="196" t="n">
        <v>44925</v>
      </c>
      <c r="E18" s="196" t="s">
        <v>83</v>
      </c>
      <c r="F18" s="196" t="n">
        <v>44925</v>
      </c>
      <c r="G18" s="196" t="n">
        <v>44895</v>
      </c>
      <c r="H18" s="196" t="n">
        <v>44895</v>
      </c>
      <c r="K18" s="156"/>
      <c r="L18" s="156"/>
    </row>
    <row r="19" s="167" customFormat="true" ht="20.25" hidden="false" customHeight="true" outlineLevel="0" collapsed="false">
      <c r="A19" s="197" t="s">
        <v>84</v>
      </c>
      <c r="B19" s="197"/>
      <c r="C19" s="198" t="n">
        <v>19</v>
      </c>
      <c r="D19" s="199" t="n">
        <v>1069434499.2278</v>
      </c>
      <c r="E19" s="200" t="n">
        <v>0</v>
      </c>
      <c r="F19" s="199" t="n">
        <v>1140658836.87637</v>
      </c>
      <c r="G19" s="198" t="n">
        <v>19</v>
      </c>
      <c r="H19" s="199" t="n">
        <v>1069434499.2278</v>
      </c>
    </row>
    <row r="20" s="167" customFormat="true" ht="17.25" hidden="false" customHeight="true" outlineLevel="0" collapsed="false">
      <c r="A20" s="201" t="s">
        <v>85</v>
      </c>
      <c r="B20" s="201"/>
      <c r="C20" s="202" t="n">
        <v>14</v>
      </c>
      <c r="D20" s="203" t="n">
        <v>1064044760.1</v>
      </c>
      <c r="E20" s="204" t="n">
        <v>0</v>
      </c>
      <c r="F20" s="205" t="n">
        <v>1134910141.12266</v>
      </c>
      <c r="G20" s="202" t="n">
        <v>14</v>
      </c>
      <c r="H20" s="203" t="n">
        <v>1064044760.1</v>
      </c>
      <c r="I20" s="206"/>
      <c r="J20" s="207"/>
      <c r="K20" s="208"/>
    </row>
    <row r="21" s="167" customFormat="true" ht="17.25" hidden="false" customHeight="true" outlineLevel="0" collapsed="false">
      <c r="A21" s="201" t="s">
        <v>86</v>
      </c>
      <c r="B21" s="201"/>
      <c r="C21" s="202" t="n">
        <v>2</v>
      </c>
      <c r="D21" s="203" t="n">
        <v>2805050.5195</v>
      </c>
      <c r="E21" s="204" t="n">
        <v>0</v>
      </c>
      <c r="F21" s="205" t="n">
        <v>2991866.8840987</v>
      </c>
      <c r="G21" s="202" t="n">
        <v>2</v>
      </c>
      <c r="H21" s="203" t="n">
        <v>2805050.5195</v>
      </c>
      <c r="I21" s="206"/>
      <c r="J21" s="207"/>
      <c r="K21" s="208"/>
    </row>
    <row r="22" s="167" customFormat="true" ht="17.25" hidden="false" customHeight="true" outlineLevel="0" collapsed="false">
      <c r="A22" s="209" t="s">
        <v>87</v>
      </c>
      <c r="B22" s="209"/>
      <c r="C22" s="210" t="n">
        <v>3</v>
      </c>
      <c r="D22" s="211" t="n">
        <v>2584688.6083</v>
      </c>
      <c r="E22" s="212" t="n">
        <v>0</v>
      </c>
      <c r="F22" s="213" t="n">
        <v>2756828.86961278</v>
      </c>
      <c r="G22" s="210" t="n">
        <v>3</v>
      </c>
      <c r="H22" s="211" t="n">
        <v>2584688.6083</v>
      </c>
      <c r="I22" s="206"/>
      <c r="J22" s="207"/>
      <c r="K22" s="208"/>
    </row>
    <row r="23" s="167" customFormat="true" ht="15.75" hidden="false" customHeight="false" outlineLevel="0" collapsed="false">
      <c r="B23" s="214"/>
      <c r="C23" s="215"/>
      <c r="D23" s="216"/>
      <c r="E23" s="217"/>
      <c r="F23" s="218"/>
      <c r="G23" s="218"/>
      <c r="H23" s="218"/>
      <c r="I23" s="219"/>
      <c r="J23" s="206"/>
      <c r="K23" s="207"/>
      <c r="L23" s="208"/>
    </row>
    <row r="24" s="167" customFormat="true" ht="15.75" hidden="false" customHeight="false" outlineLevel="0" collapsed="false">
      <c r="A24" s="220" t="s">
        <v>88</v>
      </c>
      <c r="B24" s="214"/>
      <c r="C24" s="214"/>
      <c r="D24" s="218"/>
      <c r="E24" s="218"/>
      <c r="F24" s="218"/>
      <c r="G24" s="218"/>
      <c r="H24" s="218"/>
      <c r="I24" s="219"/>
      <c r="J24" s="206"/>
      <c r="K24" s="207"/>
      <c r="L24" s="208"/>
    </row>
    <row r="25" s="167" customFormat="true" ht="15.75" hidden="false" customHeight="false" outlineLevel="0" collapsed="false">
      <c r="A25" s="220" t="s">
        <v>89</v>
      </c>
      <c r="B25" s="214"/>
      <c r="C25" s="214"/>
      <c r="D25" s="218"/>
      <c r="E25" s="218"/>
      <c r="F25" s="218"/>
      <c r="G25" s="218"/>
      <c r="H25" s="218"/>
      <c r="I25" s="218"/>
      <c r="J25" s="206"/>
      <c r="K25" s="207"/>
      <c r="L25" s="208"/>
    </row>
    <row r="26" s="167" customFormat="true" ht="15.75" hidden="false" customHeight="false" outlineLevel="0" collapsed="false">
      <c r="B26" s="214"/>
      <c r="C26" s="214"/>
      <c r="D26" s="221"/>
      <c r="E26" s="218"/>
      <c r="F26" s="218"/>
      <c r="G26" s="218"/>
      <c r="H26" s="218"/>
      <c r="I26" s="218"/>
      <c r="J26" s="206"/>
      <c r="K26" s="207"/>
      <c r="L26" s="208"/>
    </row>
    <row r="27" s="167" customFormat="true" ht="15.75" hidden="false" customHeight="false" outlineLevel="0" collapsed="false">
      <c r="A27" s="220" t="s">
        <v>90</v>
      </c>
      <c r="B27" s="214"/>
      <c r="C27" s="214"/>
      <c r="D27" s="218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2.75" hidden="false" customHeight="false" outlineLevel="0" collapsed="false">
      <c r="A28" s="220"/>
      <c r="B28" s="214"/>
      <c r="C28" s="214"/>
      <c r="D28" s="218"/>
      <c r="E28" s="218"/>
      <c r="F28" s="218"/>
      <c r="G28" s="218"/>
      <c r="H28" s="218"/>
      <c r="I28" s="218"/>
      <c r="J28" s="218"/>
      <c r="K28" s="222"/>
      <c r="L28" s="223"/>
    </row>
    <row r="29" s="167" customFormat="true" ht="15.75" hidden="false" customHeight="true" outlineLevel="0" collapsed="false">
      <c r="A29" s="220"/>
      <c r="B29" s="214"/>
      <c r="C29" s="214"/>
      <c r="D29" s="218"/>
      <c r="E29" s="218"/>
      <c r="F29" s="218"/>
      <c r="G29" s="218"/>
      <c r="H29" s="218"/>
      <c r="I29" s="218"/>
      <c r="J29" s="218"/>
      <c r="K29" s="222"/>
      <c r="L29" s="223"/>
    </row>
    <row r="30" s="167" customFormat="true" ht="12.75" hidden="false" customHeight="false" outlineLevel="0" collapsed="false">
      <c r="I30" s="218"/>
      <c r="J30" s="218"/>
      <c r="K30" s="222"/>
      <c r="L30" s="223"/>
    </row>
    <row r="31" s="167" customFormat="true" ht="13.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218"/>
      <c r="J31" s="218"/>
      <c r="K31" s="222"/>
      <c r="L31" s="223"/>
    </row>
    <row r="32" customFormat="false" ht="29.25" hidden="false" customHeight="true" outlineLevel="0" collapsed="false">
      <c r="A32" s="224" t="s">
        <v>21</v>
      </c>
      <c r="B32" s="224"/>
      <c r="C32" s="225"/>
      <c r="D32" s="225"/>
      <c r="E32" s="225"/>
      <c r="F32" s="225"/>
      <c r="G32" s="225"/>
      <c r="H32" s="225"/>
      <c r="I32" s="225"/>
      <c r="J32" s="226"/>
      <c r="K32" s="226"/>
      <c r="L32" s="227" t="n">
        <v>3</v>
      </c>
    </row>
    <row r="33" customFormat="false" ht="15.75" hidden="true" customHeight="true" outlineLevel="0" collapsed="false">
      <c r="A33" s="228" t="s">
        <v>91</v>
      </c>
      <c r="B33" s="8"/>
      <c r="I33" s="229"/>
      <c r="J33" s="230"/>
      <c r="K33" s="230"/>
    </row>
    <row r="34" customFormat="false" ht="13.5" hidden="true" customHeight="false" outlineLevel="0" collapsed="false">
      <c r="A34" s="231" t="s">
        <v>92</v>
      </c>
      <c r="B34" s="232"/>
      <c r="C34" s="233"/>
      <c r="D34" s="233"/>
      <c r="E34" s="233"/>
      <c r="F34" s="233"/>
      <c r="G34" s="233"/>
      <c r="H34" s="233"/>
      <c r="J34" s="157"/>
    </row>
    <row r="35" s="240" customFormat="true" ht="13.5" hidden="true" customHeight="false" outlineLevel="0" collapsed="false">
      <c r="A35" s="234" t="s">
        <v>72</v>
      </c>
      <c r="B35" s="235"/>
      <c r="C35" s="236"/>
      <c r="D35" s="237"/>
      <c r="E35" s="237"/>
      <c r="F35" s="237"/>
      <c r="G35" s="237"/>
      <c r="H35" s="237"/>
      <c r="I35" s="237"/>
      <c r="J35" s="237"/>
      <c r="K35" s="238"/>
      <c r="L35" s="239"/>
    </row>
    <row r="36" s="241" customFormat="true" ht="13.5" hidden="true" customHeight="false" outlineLevel="0" collapsed="false">
      <c r="A36" s="234" t="s">
        <v>72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2" customFormat="true" ht="13.5" hidden="true" customHeight="false" outlineLevel="0" collapsed="false">
      <c r="A37" s="234" t="s">
        <v>72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2" customFormat="true" ht="13.5" hidden="true" customHeight="false" outlineLevel="0" collapsed="false">
      <c r="A38" s="234" t="s">
        <v>72</v>
      </c>
      <c r="B38" s="243"/>
      <c r="C38" s="244"/>
      <c r="D38" s="245"/>
      <c r="E38" s="245"/>
      <c r="F38" s="245"/>
      <c r="G38" s="245"/>
      <c r="H38" s="245"/>
      <c r="I38" s="245"/>
      <c r="J38" s="245"/>
      <c r="K38" s="246"/>
      <c r="L38" s="247"/>
    </row>
    <row r="39" s="242" customFormat="true" ht="13.5" hidden="true" customHeight="false" outlineLevel="0" collapsed="false">
      <c r="A39" s="234" t="s">
        <v>72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3.5" hidden="true" customHeight="false" outlineLevel="0" collapsed="false">
      <c r="A40" s="234" t="s">
        <v>72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2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2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2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2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2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2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2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2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2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2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2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2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2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2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2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2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2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2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2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2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2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2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2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0" customFormat="true" ht="13.5" hidden="true" customHeight="false" outlineLevel="0" collapsed="false">
      <c r="A64" s="234" t="s">
        <v>72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3.5" hidden="true" customHeight="false" outlineLevel="0" collapsed="false">
      <c r="A65" s="234" t="s">
        <v>72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2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2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2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2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2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customFormat="false" ht="13.5" hidden="true" customHeight="false" outlineLevel="0" collapsed="false">
      <c r="D71" s="157" t="n">
        <v>0</v>
      </c>
      <c r="E71" s="157" t="n">
        <v>0</v>
      </c>
      <c r="F71" s="157" t="n">
        <v>0</v>
      </c>
      <c r="G71" s="157" t="n">
        <v>0</v>
      </c>
      <c r="H71" s="157" t="n">
        <v>0</v>
      </c>
      <c r="I71" s="157" t="n">
        <v>0</v>
      </c>
      <c r="J71" s="157" t="n">
        <v>0</v>
      </c>
    </row>
    <row r="72" customFormat="false" ht="13.5" hidden="true" customHeight="false" outlineLevel="0" collapsed="false">
      <c r="D72" s="157"/>
      <c r="E72" s="157"/>
      <c r="F72" s="157"/>
      <c r="G72" s="157"/>
      <c r="H72" s="157"/>
      <c r="I72" s="157"/>
      <c r="J72" s="157"/>
    </row>
    <row r="73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3</v>
      </c>
      <c r="B6" s="170" t="s">
        <v>94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268" t="s">
        <v>95</v>
      </c>
    </row>
    <row r="7" customFormat="false" ht="17.25" hidden="false" customHeight="true" outlineLevel="0" collapsed="false">
      <c r="A7" s="170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76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96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97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98</v>
      </c>
      <c r="B13" s="283"/>
      <c r="C13" s="96"/>
      <c r="D13" s="6"/>
      <c r="E13" s="96"/>
      <c r="F13" s="284" t="s">
        <v>99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100</v>
      </c>
      <c r="B14" s="95"/>
      <c r="C14" s="96"/>
      <c r="D14" s="96"/>
      <c r="E14" s="96"/>
      <c r="F14" s="285" t="s">
        <v>101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2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3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4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5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06</v>
      </c>
      <c r="B25" s="194"/>
      <c r="C25" s="195" t="s">
        <v>107</v>
      </c>
      <c r="D25" s="196" t="s">
        <v>76</v>
      </c>
      <c r="E25" s="196" t="s">
        <v>81</v>
      </c>
      <c r="F25" s="196" t="s">
        <v>82</v>
      </c>
      <c r="G25" s="195" t="s">
        <v>107</v>
      </c>
      <c r="H25" s="196" t="s">
        <v>76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4925</v>
      </c>
      <c r="D26" s="196" t="n">
        <v>44925</v>
      </c>
      <c r="E26" s="196" t="s">
        <v>83</v>
      </c>
      <c r="F26" s="196" t="n">
        <v>44925</v>
      </c>
      <c r="G26" s="196" t="s">
        <v>108</v>
      </c>
      <c r="H26" s="196" t="s">
        <v>108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09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10</v>
      </c>
      <c r="B28" s="303"/>
      <c r="C28" s="202" t="n">
        <v>0</v>
      </c>
      <c r="D28" s="304" t="n">
        <v>0</v>
      </c>
      <c r="E28" s="297" t="s">
        <v>109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11</v>
      </c>
      <c r="B29" s="305"/>
      <c r="C29" s="306" t="n">
        <v>0</v>
      </c>
      <c r="D29" s="307" t="n">
        <v>0</v>
      </c>
      <c r="E29" s="308" t="s">
        <v>109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2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3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4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22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5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6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17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18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19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20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21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2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3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4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5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6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27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28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29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30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31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2</v>
      </c>
      <c r="B23" s="340" t="n">
        <v>2293.4</v>
      </c>
      <c r="C23" s="340" t="n">
        <v>31</v>
      </c>
      <c r="D23" s="340" t="n">
        <v>11</v>
      </c>
      <c r="E23" s="340" t="n">
        <v>0</v>
      </c>
      <c r="F23" s="340" t="n">
        <v>0</v>
      </c>
      <c r="G23" s="341" t="n">
        <v>0</v>
      </c>
      <c r="H23" s="340" t="n">
        <v>2293.4</v>
      </c>
      <c r="I23" s="342" t="n">
        <v>2558.51704</v>
      </c>
      <c r="J23" s="340" t="n">
        <v>31</v>
      </c>
      <c r="K23" s="341" t="n">
        <v>11</v>
      </c>
    </row>
    <row r="24" s="258" customFormat="true" ht="20.1" hidden="false" customHeight="true" outlineLevel="0" collapsed="false">
      <c r="A24" s="339" t="s">
        <v>133</v>
      </c>
      <c r="B24" s="343" t="n">
        <v>2892.4</v>
      </c>
      <c r="C24" s="340" t="n">
        <v>37</v>
      </c>
      <c r="D24" s="340" t="n">
        <v>15</v>
      </c>
      <c r="E24" s="340" t="n">
        <v>0</v>
      </c>
      <c r="F24" s="340" t="n">
        <v>0</v>
      </c>
      <c r="G24" s="340" t="n">
        <v>0</v>
      </c>
      <c r="H24" s="340" t="n">
        <v>2892.4</v>
      </c>
      <c r="I24" s="344" t="n">
        <v>3239.19876</v>
      </c>
      <c r="J24" s="340" t="n">
        <v>37</v>
      </c>
      <c r="K24" s="340" t="n">
        <v>15</v>
      </c>
    </row>
    <row r="25" s="258" customFormat="true" ht="20.1" hidden="false" customHeight="true" outlineLevel="0" collapsed="false">
      <c r="A25" s="339" t="s">
        <v>134</v>
      </c>
      <c r="B25" s="343" t="n">
        <v>4332.6</v>
      </c>
      <c r="C25" s="340" t="n">
        <v>1257</v>
      </c>
      <c r="D25" s="340" t="n">
        <v>7</v>
      </c>
      <c r="E25" s="340" t="n">
        <v>0</v>
      </c>
      <c r="F25" s="340" t="n">
        <v>0</v>
      </c>
      <c r="G25" s="340" t="n">
        <v>0</v>
      </c>
      <c r="H25" s="340" t="n">
        <v>4332.6</v>
      </c>
      <c r="I25" s="344" t="n">
        <v>4809.61926</v>
      </c>
      <c r="J25" s="340" t="n">
        <v>1257</v>
      </c>
      <c r="K25" s="340" t="n">
        <v>7</v>
      </c>
    </row>
    <row r="26" s="258" customFormat="true" ht="20.1" hidden="false" customHeight="true" outlineLevel="0" collapsed="false">
      <c r="A26" s="339" t="s">
        <v>135</v>
      </c>
      <c r="B26" s="343" t="n">
        <v>666</v>
      </c>
      <c r="C26" s="340" t="n">
        <v>3</v>
      </c>
      <c r="D26" s="340" t="n">
        <v>2</v>
      </c>
      <c r="E26" s="340" t="n">
        <v>0</v>
      </c>
      <c r="F26" s="340" t="n">
        <v>0</v>
      </c>
      <c r="G26" s="340" t="n">
        <v>0</v>
      </c>
      <c r="H26" s="340" t="n">
        <v>666</v>
      </c>
      <c r="I26" s="344" t="n">
        <v>701.964</v>
      </c>
      <c r="J26" s="340" t="n">
        <v>3</v>
      </c>
      <c r="K26" s="340" t="n">
        <v>2</v>
      </c>
    </row>
    <row r="27" s="258" customFormat="true" ht="20.1" hidden="false" customHeight="true" outlineLevel="0" collapsed="false">
      <c r="A27" s="339" t="s">
        <v>136</v>
      </c>
      <c r="B27" s="343" t="n">
        <v>1145.9</v>
      </c>
      <c r="C27" s="340" t="n">
        <v>8</v>
      </c>
      <c r="D27" s="340" t="n">
        <v>5</v>
      </c>
      <c r="E27" s="340" t="n">
        <v>0</v>
      </c>
      <c r="F27" s="340" t="n">
        <v>0</v>
      </c>
      <c r="G27" s="340" t="n">
        <v>0</v>
      </c>
      <c r="H27" s="340" t="n">
        <v>1145.9</v>
      </c>
      <c r="I27" s="344" t="n">
        <v>1227.60267</v>
      </c>
      <c r="J27" s="340" t="n">
        <v>8</v>
      </c>
      <c r="K27" s="340" t="n">
        <v>5</v>
      </c>
    </row>
    <row r="28" s="258" customFormat="true" ht="20.1" hidden="false" customHeight="true" outlineLevel="0" collapsed="false">
      <c r="A28" s="339" t="s">
        <v>137</v>
      </c>
      <c r="B28" s="343" t="n">
        <v>1647</v>
      </c>
      <c r="C28" s="340" t="n">
        <v>33</v>
      </c>
      <c r="D28" s="340" t="n">
        <v>10</v>
      </c>
      <c r="E28" s="340" t="n">
        <v>0</v>
      </c>
      <c r="F28" s="340" t="n">
        <v>0</v>
      </c>
      <c r="G28" s="340" t="n">
        <v>0</v>
      </c>
      <c r="H28" s="340" t="n">
        <v>1647</v>
      </c>
      <c r="I28" s="344" t="n">
        <v>1710.7389</v>
      </c>
      <c r="J28" s="340" t="n">
        <v>33</v>
      </c>
      <c r="K28" s="340" t="n">
        <v>10</v>
      </c>
    </row>
    <row r="29" s="258" customFormat="true" ht="20.1" hidden="false" customHeight="true" outlineLevel="0" collapsed="false">
      <c r="A29" s="339" t="s">
        <v>138</v>
      </c>
      <c r="B29" s="343" t="n">
        <v>2702</v>
      </c>
      <c r="C29" s="340" t="n">
        <v>11</v>
      </c>
      <c r="D29" s="340" t="n">
        <v>7</v>
      </c>
      <c r="E29" s="340" t="n">
        <v>0</v>
      </c>
      <c r="F29" s="340" t="n">
        <v>0</v>
      </c>
      <c r="G29" s="340" t="n">
        <v>0</v>
      </c>
      <c r="H29" s="340" t="n">
        <v>2702</v>
      </c>
      <c r="I29" s="344" t="n">
        <v>2755.4996</v>
      </c>
      <c r="J29" s="340" t="n">
        <v>11</v>
      </c>
      <c r="K29" s="340" t="n">
        <v>7</v>
      </c>
    </row>
    <row r="30" s="258" customFormat="true" ht="20.1" hidden="false" customHeight="true" outlineLevel="0" collapsed="false">
      <c r="A30" s="339" t="s">
        <v>139</v>
      </c>
      <c r="B30" s="343" t="n">
        <v>825</v>
      </c>
      <c r="C30" s="340" t="n">
        <v>6</v>
      </c>
      <c r="D30" s="340" t="n">
        <v>3</v>
      </c>
      <c r="E30" s="340" t="n">
        <v>0</v>
      </c>
      <c r="F30" s="340" t="n">
        <v>0</v>
      </c>
      <c r="G30" s="340" t="n">
        <v>0</v>
      </c>
      <c r="H30" s="340" t="n">
        <v>825</v>
      </c>
      <c r="I30" s="344" t="n">
        <v>825</v>
      </c>
      <c r="J30" s="340" t="n">
        <v>6</v>
      </c>
      <c r="K30" s="340" t="n">
        <v>3</v>
      </c>
    </row>
    <row r="31" s="258" customFormat="true" ht="20.1" hidden="false" customHeight="true" outlineLevel="0" collapsed="false">
      <c r="A31" s="339" t="s">
        <v>140</v>
      </c>
      <c r="B31" s="343" t="n">
        <v>4720</v>
      </c>
      <c r="C31" s="340" t="n">
        <v>119</v>
      </c>
      <c r="D31" s="340" t="n">
        <v>8</v>
      </c>
      <c r="E31" s="340" t="n">
        <v>0</v>
      </c>
      <c r="F31" s="340" t="n">
        <v>0</v>
      </c>
      <c r="G31" s="340" t="n">
        <v>0</v>
      </c>
      <c r="H31" s="340" t="n">
        <v>4720</v>
      </c>
      <c r="I31" s="344" t="n">
        <v>4601.056</v>
      </c>
      <c r="J31" s="340" t="n">
        <v>119</v>
      </c>
      <c r="K31" s="340" t="n">
        <v>8</v>
      </c>
    </row>
    <row r="32" s="258" customFormat="true" ht="20.1" hidden="false" customHeight="true" outlineLevel="0" collapsed="false">
      <c r="A32" s="339" t="s">
        <v>141</v>
      </c>
      <c r="B32" s="343" t="n">
        <v>2045</v>
      </c>
      <c r="C32" s="340" t="n">
        <v>23</v>
      </c>
      <c r="D32" s="340" t="n">
        <v>9</v>
      </c>
      <c r="E32" s="340" t="n">
        <v>0</v>
      </c>
      <c r="F32" s="340" t="n">
        <v>0</v>
      </c>
      <c r="G32" s="340" t="n">
        <v>0</v>
      </c>
      <c r="H32" s="340" t="n">
        <v>2045</v>
      </c>
      <c r="I32" s="344" t="n">
        <v>2027.413</v>
      </c>
      <c r="J32" s="340" t="n">
        <v>23</v>
      </c>
      <c r="K32" s="340" t="n">
        <v>9</v>
      </c>
    </row>
    <row r="33" s="258" customFormat="true" ht="20.1" hidden="false" customHeight="true" outlineLevel="0" collapsed="false">
      <c r="A33" s="339" t="s">
        <v>142</v>
      </c>
      <c r="B33" s="343" t="n">
        <v>27432</v>
      </c>
      <c r="C33" s="340" t="n">
        <v>112</v>
      </c>
      <c r="D33" s="340" t="n">
        <v>12</v>
      </c>
      <c r="E33" s="340" t="n">
        <v>0</v>
      </c>
      <c r="F33" s="340" t="n">
        <v>0</v>
      </c>
      <c r="G33" s="340" t="n">
        <v>0</v>
      </c>
      <c r="H33" s="340" t="n">
        <v>27432</v>
      </c>
      <c r="I33" s="344" t="n">
        <v>28463.4432</v>
      </c>
      <c r="J33" s="340" t="n">
        <v>112</v>
      </c>
      <c r="K33" s="340" t="n">
        <v>12</v>
      </c>
    </row>
    <row r="34" s="258" customFormat="true" ht="20.1" hidden="false" customHeight="true" outlineLevel="0" collapsed="false">
      <c r="A34" s="339" t="s">
        <v>143</v>
      </c>
      <c r="B34" s="343" t="n">
        <v>2520</v>
      </c>
      <c r="C34" s="340" t="n">
        <v>10</v>
      </c>
      <c r="D34" s="340" t="n">
        <v>2</v>
      </c>
      <c r="E34" s="340" t="n">
        <v>0</v>
      </c>
      <c r="F34" s="340" t="n">
        <v>0</v>
      </c>
      <c r="G34" s="340" t="n">
        <v>0</v>
      </c>
      <c r="H34" s="340" t="n">
        <v>2520</v>
      </c>
      <c r="I34" s="344" t="n">
        <v>2687.832</v>
      </c>
      <c r="J34" s="340" t="n">
        <v>10</v>
      </c>
      <c r="K34" s="340" t="n">
        <v>2</v>
      </c>
    </row>
    <row r="35" customFormat="false" ht="20.1" hidden="false" customHeight="true" outlineLevel="0" collapsed="false">
      <c r="A35" s="345" t="s">
        <v>144</v>
      </c>
      <c r="B35" s="346" t="n">
        <v>53221.3</v>
      </c>
      <c r="C35" s="346" t="n">
        <v>1650</v>
      </c>
      <c r="D35" s="346" t="n">
        <v>91</v>
      </c>
      <c r="E35" s="346" t="n">
        <v>0</v>
      </c>
      <c r="F35" s="346" t="n">
        <v>0</v>
      </c>
      <c r="G35" s="346" t="n">
        <v>0</v>
      </c>
      <c r="H35" s="346" t="n">
        <v>53221.3</v>
      </c>
      <c r="I35" s="346" t="n">
        <v>55607.88443</v>
      </c>
      <c r="J35" s="346" t="n">
        <v>1650</v>
      </c>
      <c r="K35" s="346" t="n">
        <v>91</v>
      </c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48"/>
      <c r="J36" s="193"/>
      <c r="K36" s="193"/>
    </row>
    <row r="37" s="98" customFormat="true" ht="12.75" hidden="false" customHeight="false" outlineLevel="0" collapsed="false">
      <c r="A37" s="95" t="s">
        <v>39</v>
      </c>
      <c r="B37" s="96"/>
      <c r="C37" s="6"/>
      <c r="D37" s="96"/>
      <c r="E37" s="95" t="s">
        <v>40</v>
      </c>
      <c r="F37" s="97"/>
      <c r="H37" s="99"/>
      <c r="I37" s="100"/>
    </row>
    <row r="38" s="98" customFormat="true" ht="12.75" hidden="false" customHeight="false" outlineLevel="0" collapsed="false">
      <c r="A38" s="95" t="s">
        <v>41</v>
      </c>
      <c r="B38" s="96"/>
      <c r="C38" s="6"/>
      <c r="D38" s="96"/>
      <c r="E38" s="95" t="s">
        <v>42</v>
      </c>
      <c r="F38" s="97"/>
    </row>
    <row r="39" s="98" customFormat="true" ht="12.75" hidden="false" customHeight="false" outlineLevel="0" collapsed="false">
      <c r="A39" s="101" t="s">
        <v>43</v>
      </c>
      <c r="E39" s="101" t="s">
        <v>44</v>
      </c>
    </row>
    <row r="40" s="98" customFormat="true" ht="12.75" hidden="false" customHeight="false" outlineLevel="0" collapsed="false">
      <c r="A40" s="101"/>
      <c r="E40" s="101"/>
    </row>
    <row r="41" s="98" customFormat="true" ht="12.75" hidden="false" customHeight="false" outlineLevel="0" collapsed="false">
      <c r="A41" s="101"/>
      <c r="E41" s="101"/>
    </row>
    <row r="42" s="98" customFormat="true" ht="12.75" hidden="false" customHeight="false" outlineLevel="0" collapsed="false"/>
    <row r="51" customFormat="false" ht="13.5" hidden="false" customHeight="true" outlineLevel="0" collapsed="false">
      <c r="A51" s="347"/>
      <c r="B51" s="62"/>
      <c r="C51" s="63"/>
      <c r="D51" s="63"/>
      <c r="E51" s="63"/>
      <c r="F51" s="63"/>
      <c r="G51" s="63"/>
      <c r="H51" s="63"/>
      <c r="I51" s="63"/>
      <c r="J51" s="63"/>
      <c r="K51" s="63"/>
    </row>
    <row r="52" customFormat="false" ht="13.5" hidden="false" customHeight="true" outlineLevel="0" collapsed="false">
      <c r="A52" s="347"/>
      <c r="B52" s="330"/>
      <c r="C52" s="330"/>
      <c r="D52" s="330"/>
      <c r="F52" s="63"/>
      <c r="G52" s="63"/>
      <c r="H52" s="63"/>
      <c r="I52" s="63"/>
      <c r="J52" s="63"/>
      <c r="K52" s="63"/>
    </row>
    <row r="54" s="98" customFormat="true" ht="12.75" hidden="false" customHeight="false" outlineLevel="0" collapsed="false"/>
    <row r="63" customFormat="false" ht="30.75" hidden="false" customHeight="true" outlineLevel="0" collapsed="false">
      <c r="A63" s="49" t="s">
        <v>21</v>
      </c>
      <c r="B63" s="50"/>
      <c r="C63" s="50"/>
      <c r="D63" s="50"/>
      <c r="E63" s="50"/>
      <c r="F63" s="50"/>
      <c r="G63" s="50"/>
      <c r="H63" s="50"/>
      <c r="I63" s="51"/>
      <c r="J63" s="51"/>
      <c r="K63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8" t="s">
        <v>145</v>
      </c>
      <c r="B1" s="348"/>
      <c r="C1" s="348"/>
    </row>
    <row r="2" s="64" customFormat="true" ht="16.5" hidden="false" customHeight="false" outlineLevel="0" collapsed="false">
      <c r="A2" s="349" t="s">
        <v>146</v>
      </c>
      <c r="B2" s="349"/>
      <c r="C2" s="349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50" t="s">
        <v>147</v>
      </c>
      <c r="B4" s="351" t="s">
        <v>148</v>
      </c>
      <c r="C4" s="351" t="s">
        <v>149</v>
      </c>
    </row>
    <row r="5" s="64" customFormat="true" ht="15.75" hidden="false" customHeight="true" outlineLevel="0" collapsed="false">
      <c r="A5" s="352" t="s">
        <v>150</v>
      </c>
      <c r="B5" s="351" t="s">
        <v>151</v>
      </c>
      <c r="C5" s="351" t="s">
        <v>152</v>
      </c>
    </row>
    <row r="6" s="64" customFormat="true" ht="20.1" hidden="false" customHeight="true" outlineLevel="0" collapsed="false">
      <c r="A6" s="353" t="s">
        <v>82</v>
      </c>
      <c r="B6" s="354" t="n">
        <v>1.0376</v>
      </c>
      <c r="C6" s="354" t="n">
        <v>1.0666</v>
      </c>
    </row>
    <row r="7" s="64" customFormat="true" ht="20.1" hidden="false" customHeight="true" outlineLevel="0" collapsed="false">
      <c r="A7" s="32" t="s">
        <v>153</v>
      </c>
      <c r="B7" s="355" t="n">
        <v>24.338</v>
      </c>
      <c r="C7" s="355" t="n">
        <v>24.116</v>
      </c>
    </row>
    <row r="8" s="64" customFormat="true" ht="20.1" hidden="false" customHeight="true" outlineLevel="0" collapsed="false">
      <c r="A8" s="32" t="s">
        <v>154</v>
      </c>
      <c r="B8" s="354" t="n">
        <v>0.86488</v>
      </c>
      <c r="C8" s="354" t="n">
        <v>0.88693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6" t="s">
        <v>155</v>
      </c>
      <c r="B1" s="357" t="s">
        <v>156</v>
      </c>
    </row>
    <row r="2" customFormat="false" ht="7.5" hidden="false" customHeight="true" outlineLevel="0" collapsed="false">
      <c r="A2" s="358"/>
      <c r="B2" s="358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2:40:32Z</dcterms:created>
  <dc:creator>Statis</dc:creator>
  <dc:description/>
  <dc:language>en-US</dc:language>
  <cp:lastModifiedBy>Statis</cp:lastModifiedBy>
  <dcterms:modified xsi:type="dcterms:W3CDTF">2023-01-11T12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