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 Data" sheetId="1" state="visible" r:id="rId2"/>
    <sheet name="Month" sheetId="2" state="visible" r:id="rId3"/>
    <sheet name="SHARES" sheetId="3" state="visible" r:id="rId4"/>
    <sheet name="BONDS" sheetId="4" state="visible" r:id="rId5"/>
    <sheet name="SUMMARY" sheetId="5" state="visible" r:id="rId6"/>
    <sheet name="KURZY" sheetId="6" state="visible" r:id="rId7"/>
    <sheet name="HIGHLIGHTS" sheetId="7" state="visible" r:id="rId8"/>
  </sheets>
  <externalReferences>
    <externalReference r:id="rId9"/>
  </externalReferences>
  <definedNames>
    <definedName function="false" hidden="false" localSheetId="3" name="_xlnm.Print_Area" vbProcedure="false">BONDS!$A$1:$L$9</definedName>
    <definedName function="false" hidden="false" localSheetId="6" name="_xlnm.Print_Area" vbProcedure="false">HIGHLIGHTS!$A$1:$B$1</definedName>
    <definedName function="false" hidden="false" localSheetId="1" name="_xlnm.Print_Area" vbProcedure="false">Month!$A$1:$L$66</definedName>
    <definedName function="false" hidden="false" localSheetId="2" name="_xlnm.Print_Area" vbProcedure="false">SHARES!$A$6:$L$8</definedName>
    <definedName function="false" hidden="false" localSheetId="4" name="_xlnm.Print_Area" vbProcedure="false">SUMMARY!$A$1:$K$62</definedName>
    <definedName function="false" hidden="false" name="den" vbProcedure="false">'[1]'!$B$11</definedName>
    <definedName function="false" hidden="false" localSheetId="0" name="den" vbProcedure="false">'Basic Data'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59">
  <si>
    <t xml:space="preserve"> </t>
  </si>
  <si>
    <t xml:space="preserve">ZÁKLADNÉ ÚDAJE</t>
  </si>
  <si>
    <t xml:space="preserve">KURZOTV. OBCH.</t>
  </si>
  <si>
    <t xml:space="preserve">PRIAME OBCHODY</t>
  </si>
  <si>
    <t xml:space="preserve">SPOLU</t>
  </si>
  <si>
    <t xml:space="preserve">REPO OBCHODY</t>
  </si>
  <si>
    <t xml:space="preserve">Basic Data</t>
  </si>
  <si>
    <t xml:space="preserve">Electronic Order Book</t>
  </si>
  <si>
    <t xml:space="preserve">Negotiated Deals</t>
  </si>
  <si>
    <t xml:space="preserve">Total</t>
  </si>
  <si>
    <t xml:space="preserve">Repo Trades</t>
  </si>
  <si>
    <t xml:space="preserve">POČET OBCHODNÝCH DNÍ</t>
  </si>
  <si>
    <t xml:space="preserve">Number of Trading Days</t>
  </si>
  <si>
    <t xml:space="preserve">CELKOVÝ OBJEM OBCHODOV V EUR</t>
  </si>
  <si>
    <t xml:space="preserve">Total Trading Volume in EUR</t>
  </si>
  <si>
    <t xml:space="preserve">PRIEMERNÝ DENNÝ OBJEM OBCHODOV V EUR</t>
  </si>
  <si>
    <t xml:space="preserve">Average Daily Trading Volume in EUR</t>
  </si>
  <si>
    <t xml:space="preserve">AKCIE A DRUŽSTEVNÉ PODIELNÍCKE LISTY</t>
  </si>
  <si>
    <t xml:space="preserve">Shares and Co-operative Units</t>
  </si>
  <si>
    <t xml:space="preserve">DLHOPISY</t>
  </si>
  <si>
    <t xml:space="preserve">Bonds</t>
  </si>
  <si>
    <t xml:space="preserve">MESAČNÁ ŠTATISTIKA BCPB / BSSE MONTHLY STATISTICS</t>
  </si>
  <si>
    <t xml:space="preserve">XII. 2021</t>
  </si>
  <si>
    <t xml:space="preserve">SUMÁR OBCHODOV ZA MESIAC December 2021</t>
  </si>
  <si>
    <t xml:space="preserve">Monthly Trading Summary - December 2021</t>
  </si>
  <si>
    <t xml:space="preserve">NÁZOV CP                                                                   Name of Security</t>
  </si>
  <si>
    <t xml:space="preserve">KURZOTVORNÉ OBCHODY/Electronic Order Book</t>
  </si>
  <si>
    <t xml:space="preserve">PRIAME OBCHODY/Negotiated Deals</t>
  </si>
  <si>
    <t xml:space="preserve">SPOLU/Total</t>
  </si>
  <si>
    <t xml:space="preserve">OBJEM V EUR</t>
  </si>
  <si>
    <t xml:space="preserve">POČET CP</t>
  </si>
  <si>
    <t xml:space="preserve">POČET OB.</t>
  </si>
  <si>
    <t xml:space="preserve">OBJEM V USD</t>
  </si>
  <si>
    <t xml:space="preserve">Volume in EUR</t>
  </si>
  <si>
    <t xml:space="preserve">Amount (Units)</t>
  </si>
  <si>
    <t xml:space="preserve">No. of Tr.</t>
  </si>
  <si>
    <t xml:space="preserve">Volume in USD</t>
  </si>
  <si>
    <t xml:space="preserve">AKCIE SPOLU/Shares Total</t>
  </si>
  <si>
    <t xml:space="preserve">DLHOPISY SPOLU/Bonds Total</t>
  </si>
  <si>
    <t xml:space="preserve">POČET CP - POČET PREVEDENÝCH KUSOV CP</t>
  </si>
  <si>
    <t xml:space="preserve">Amount (Units) - Amount in units of transferred securities</t>
  </si>
  <si>
    <t xml:space="preserve">POČET OB. - POČET OBCHODOV</t>
  </si>
  <si>
    <t xml:space="preserve">No. of Tr. - Number of Transactions</t>
  </si>
  <si>
    <t xml:space="preserve">PREPOČET NA USD BERIE DO ÚVAHY HODNOTY USD NA KONCI MESIACA</t>
  </si>
  <si>
    <t xml:space="preserve">USD conversions are calculated with an exchange rate at the end of month</t>
  </si>
  <si>
    <t xml:space="preserve">MESAČNÝ VÝVOJ OBCHODOVANIA V EUR</t>
  </si>
  <si>
    <t xml:space="preserve">Monthly Development of Trading in EUR</t>
  </si>
  <si>
    <t xml:space="preserve">OBCH. DEŇ                        Trading Day</t>
  </si>
  <si>
    <t xml:space="preserve">AKCIE A DPL/Shares and Co-operative Units</t>
  </si>
  <si>
    <t xml:space="preserve">DLHOPISY/Bonds</t>
  </si>
  <si>
    <t xml:space="preserve">AKCIE A PL/Shares and Units</t>
  </si>
  <si>
    <t xml:space="preserve">KURZOTVORNÉ OBCH.                      Electronic Order Book</t>
  </si>
  <si>
    <t xml:space="preserve">PRIAME OBCH.                                 Negotiated Trades</t>
  </si>
  <si>
    <t xml:space="preserve">KURZOTVORNÉ OBCH.                           Electronic Order Book</t>
  </si>
  <si>
    <t xml:space="preserve">PRIAME OBCH.                          Negotiated Trades</t>
  </si>
  <si>
    <t xml:space="preserve">SPOLU                      Total</t>
  </si>
  <si>
    <t xml:space="preserve">KURZ. OBCH.                      Electronic Order Book</t>
  </si>
  <si>
    <t xml:space="preserve">KURZ. OBCH.                           Electronic Order Book</t>
  </si>
  <si>
    <t xml:space="preserve">1.11. - 30.11.2021</t>
  </si>
  <si>
    <t xml:space="preserve">1.12. - 30.12.2020</t>
  </si>
  <si>
    <t xml:space="preserve">1.12. - 30.12.2021</t>
  </si>
  <si>
    <t xml:space="preserve">zmenaMoM</t>
  </si>
  <si>
    <t xml:space="preserve">zmenaYoY</t>
  </si>
  <si>
    <t xml:space="preserve">ZMENA ZA MESIAC MoM Change</t>
  </si>
  <si>
    <t xml:space="preserve">ZMENA ZA ROK YoY Change</t>
  </si>
  <si>
    <t xml:space="preserve">AKCIE A DRUŽSTEVNÉ PODIELNICKÉ LISTY</t>
  </si>
  <si>
    <t xml:space="preserve">TRH                        Market</t>
  </si>
  <si>
    <t xml:space="preserve">NÁZOV CP                                                                              Name of Security</t>
  </si>
  <si>
    <t xml:space="preserve">OBJEM SPOLU                  Total Volume </t>
  </si>
  <si>
    <t xml:space="preserve">POSL.KURZ       Last Price</t>
  </si>
  <si>
    <t xml:space="preserve">DÁTUM     Date of Last Price</t>
  </si>
  <si>
    <t xml:space="preserve">ISIN</t>
  </si>
  <si>
    <t xml:space="preserve">MTF</t>
  </si>
  <si>
    <t xml:space="preserve">Allianz-Slov. poist.</t>
  </si>
  <si>
    <t xml:space="preserve">SK1110004407</t>
  </si>
  <si>
    <t xml:space="preserve">Zentiva 2</t>
  </si>
  <si>
    <t xml:space="preserve">SK1120004439</t>
  </si>
  <si>
    <t xml:space="preserve">MILSY</t>
  </si>
  <si>
    <t xml:space="preserve">CS0009010251</t>
  </si>
  <si>
    <t xml:space="preserve">AKCIE a DPL SPOLU/Shares and Co-operative Units Total</t>
  </si>
  <si>
    <t xml:space="preserve">EUR</t>
  </si>
  <si>
    <t xml:space="preserve">TRHOVÁ KAPITALIZÁCIA AKCIÍ A DRUŽSTEVNÝCH PODIELNICKÝCH LISTOV</t>
  </si>
  <si>
    <t xml:space="preserve">Market Capitalisation of Shares and Co-operative Units</t>
  </si>
  <si>
    <t xml:space="preserve">TRH                                                                                                                    Market</t>
  </si>
  <si>
    <t xml:space="preserve">POČ. EMISIÍ               No. of Issues</t>
  </si>
  <si>
    <t xml:space="preserve">MoM ZMENA</t>
  </si>
  <si>
    <t xml:space="preserve">USD</t>
  </si>
  <si>
    <t xml:space="preserve">MoM Change</t>
  </si>
  <si>
    <t xml:space="preserve">AKCIE A DPL SPOLU/Shares and Co-operative Units Total</t>
  </si>
  <si>
    <t xml:space="preserve">          REÁLNA/Real</t>
  </si>
  <si>
    <t xml:space="preserve">          NOMINÁLNA/Nominal</t>
  </si>
  <si>
    <t xml:space="preserve">          DPL/Co-operative Units</t>
  </si>
  <si>
    <t xml:space="preserve">REÁLNA/Real … HODNOTA TRHOVEJ KAPITALIZÁCIE EMISIÍ U KTORÝCH EXISTUJE TRHOVÁ CENA/Market Capitalisation of Issues that have a Market Price</t>
  </si>
  <si>
    <t xml:space="preserve">NOMINÁLNA/Nominal … NOMINÁLNA HODNOTA EMISIÍ KTORÉ DOPOSIAĽ NEMAJÚ TRHOVÚ CENU/Nominal Value of Issues that have not had a Market Price so far</t>
  </si>
  <si>
    <t xml:space="preserve">MTF … Mnohostranný obchodný systém/ Multilateral Trading Facility</t>
  </si>
  <si>
    <t xml:space="preserve">OSTATNÉ/Others</t>
  </si>
  <si>
    <t xml:space="preserve">Mnohostranný obchodný systém/ Multilateral Trading Facility</t>
  </si>
  <si>
    <t xml:space="preserve">TRH                 Market</t>
  </si>
  <si>
    <t xml:space="preserve">NÁZOV CP                                                                                  Name of Security</t>
  </si>
  <si>
    <t xml:space="preserve">DÁTUM     Date of     Last Price</t>
  </si>
  <si>
    <t xml:space="preserve">POČET CP - Počet prevedených kusov CP</t>
  </si>
  <si>
    <t xml:space="preserve">POČET OB. - Počet obchodov</t>
  </si>
  <si>
    <t xml:space="preserve">OBJEM JE POČÍTANÝ SPOLU S AÚV</t>
  </si>
  <si>
    <t xml:space="preserve">Volume in EUR is calculated together with Accrued Interest</t>
  </si>
  <si>
    <t xml:space="preserve">POSLEDNÝ KURZ - Posledný priemerný kurz k poslednému dňu v mesiaci </t>
  </si>
  <si>
    <t xml:space="preserve">Last Price - Last Average Price of the Last Trading Day </t>
  </si>
  <si>
    <t xml:space="preserve">PUBLIKOVANÉ OBJEMY OBCHODOV SÚ JEDNODUCHÉ, T.J. ZAPOČÍTAVAJÚ VŽDY LEN STRANU KÚPA, RESP.PREDAJ/Published Trading Volumes are single counted</t>
  </si>
  <si>
    <t xml:space="preserve">PREPOČET NA USD BERIE DO ÚVAHY HODNOTU USD NA KONCI MESIACA/USD conversions are calculated with an exchange rate at the end of month</t>
  </si>
  <si>
    <t xml:space="preserve">TRHOVÁ KAPITALIZÁCIA DLHOPISOV</t>
  </si>
  <si>
    <t xml:space="preserve">Market Capitalisation of Bonds</t>
  </si>
  <si>
    <t xml:space="preserve">TRH                                                                                                                     Market</t>
  </si>
  <si>
    <t xml:space="preserve">POČET EMISIÍ                    No. of Issues</t>
  </si>
  <si>
    <t xml:space="preserve">-</t>
  </si>
  <si>
    <t xml:space="preserve">          CDCP SR/EUR</t>
  </si>
  <si>
    <t xml:space="preserve">          OSTATNÉ/Others</t>
  </si>
  <si>
    <t xml:space="preserve">CDCP SR/EUR … CP VEDENÉ V EVIDENCII CDCP SR A OBCHODOVANÉ V EUR/Securities registered in Slovak Central Depository of Securities and Traded in EUR</t>
  </si>
  <si>
    <t xml:space="preserve">OSTATNÉ/Others … CP VEDENÉ V CDCP SR A OBCHODOVANÉ V CUDZEJ MENE, ALEBO CP VEDENÉ V EVIDENCII MIMO CDCP SR A OBCHODOVANÉ V CUDZEJ MENE ALEBO EUR</t>
  </si>
  <si>
    <t xml:space="preserve">                                  Securitie registered in Slovak Central Depository of Securities and traded in FC or Securities registered abroad and traded in FC or EUR</t>
  </si>
  <si>
    <t xml:space="preserve">MTF - CELKOVÝ OBJEM OBCHODOV</t>
  </si>
  <si>
    <t xml:space="preserve">MTF - Total Trading Volume</t>
  </si>
  <si>
    <t xml:space="preserve">ČASOVÉ OBDOBIE                                               Time Period</t>
  </si>
  <si>
    <t xml:space="preserve">SUMA/ Total 2008</t>
  </si>
  <si>
    <t xml:space="preserve">SUMA/ Total 2009</t>
  </si>
  <si>
    <t xml:space="preserve">SUMA/ Total 2010</t>
  </si>
  <si>
    <t xml:space="preserve">SUMA/ Total 2011</t>
  </si>
  <si>
    <t xml:space="preserve">SUMA/ Total 2012</t>
  </si>
  <si>
    <t xml:space="preserve">SUMA/ Total 2013</t>
  </si>
  <si>
    <t xml:space="preserve">SUMA/ Total 2014</t>
  </si>
  <si>
    <t xml:space="preserve">SUMA/ Total 2015</t>
  </si>
  <si>
    <t xml:space="preserve">SUMA/ Total 2016</t>
  </si>
  <si>
    <t xml:space="preserve">SUMA/ Total 2017</t>
  </si>
  <si>
    <t xml:space="preserve">SUMA/ Total 2018</t>
  </si>
  <si>
    <t xml:space="preserve">SUMA/ Total 2019</t>
  </si>
  <si>
    <t xml:space="preserve">SUMA/ Total 2020</t>
  </si>
  <si>
    <t xml:space="preserve">JANUÁR/January 2021</t>
  </si>
  <si>
    <t xml:space="preserve">FEBRUÁR/February 2021</t>
  </si>
  <si>
    <t xml:space="preserve">MAREC/March 2021</t>
  </si>
  <si>
    <t xml:space="preserve">APRÍL/April 2021</t>
  </si>
  <si>
    <t xml:space="preserve">MÁJ/May 2021</t>
  </si>
  <si>
    <t xml:space="preserve">JÚN/June</t>
  </si>
  <si>
    <t xml:space="preserve">JÚL/July</t>
  </si>
  <si>
    <t xml:space="preserve">AUGUST/August</t>
  </si>
  <si>
    <t xml:space="preserve">SEPTEMBER/September</t>
  </si>
  <si>
    <t xml:space="preserve">OKTÓBER/October</t>
  </si>
  <si>
    <t xml:space="preserve">NOVEMBER/November</t>
  </si>
  <si>
    <t xml:space="preserve">DECEMBER/December</t>
  </si>
  <si>
    <t xml:space="preserve">SUMA/ Total 2021</t>
  </si>
  <si>
    <t xml:space="preserve">KURZY ECB</t>
  </si>
  <si>
    <t xml:space="preserve">ECB Exchange Rates</t>
  </si>
  <si>
    <t xml:space="preserve">KURZ NA KONCI MESIACA</t>
  </si>
  <si>
    <t xml:space="preserve">NOVEMBER 2021</t>
  </si>
  <si>
    <t xml:space="preserve">DECEMBER 2021</t>
  </si>
  <si>
    <t xml:space="preserve">Month-end Exchange Rate</t>
  </si>
  <si>
    <t xml:space="preserve">November 2021</t>
  </si>
  <si>
    <t xml:space="preserve">December 2021</t>
  </si>
  <si>
    <t xml:space="preserve">CZK</t>
  </si>
  <si>
    <t xml:space="preserve">GBP</t>
  </si>
  <si>
    <t xml:space="preserve">VÝZNAMNÉ UDALOSTI</t>
  </si>
  <si>
    <t xml:space="preserve">Highlight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#,##0.00"/>
    <numFmt numFmtId="167" formatCode="[$-409]m/d/yyyy"/>
    <numFmt numFmtId="168" formatCode="0%"/>
    <numFmt numFmtId="169" formatCode="0.00%"/>
    <numFmt numFmtId="170" formatCode="#,##0.000"/>
    <numFmt numFmtId="171" formatCode="0.0"/>
    <numFmt numFmtId="172" formatCode="dd\/mm\/yyyy"/>
    <numFmt numFmtId="173" formatCode="#,##0.0"/>
    <numFmt numFmtId="174" formatCode="#,##0.0000"/>
    <numFmt numFmtId="175" formatCode="#,##0.00000000"/>
    <numFmt numFmtId="176" formatCode="@"/>
  </numFmts>
  <fonts count="1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sz val="10"/>
      <color rgb="FF000000"/>
      <name val="MS Sans Serif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color rgb="FF000000"/>
      <name val="Times New Roman CE"/>
      <family val="0"/>
      <charset val="238"/>
    </font>
    <font>
      <b val="true"/>
      <sz val="10"/>
      <color rgb="FF000080"/>
      <name val="Times New Roman CE"/>
      <family val="0"/>
      <charset val="238"/>
    </font>
    <font>
      <b val="true"/>
      <sz val="12"/>
      <color rgb="FF000080"/>
      <name val="Times New Roman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name val="Times New Roman CE"/>
      <family val="1"/>
      <charset val="238"/>
    </font>
    <font>
      <b val="true"/>
      <sz val="15"/>
      <color rgb="FF000000"/>
      <name val="Times New Roman CE"/>
      <family val="0"/>
      <charset val="238"/>
    </font>
    <font>
      <b val="true"/>
      <sz val="12"/>
      <color rgb="FFFFFFFF"/>
      <name val="Times New Roman CE"/>
      <family val="1"/>
      <charset val="238"/>
    </font>
    <font>
      <b val="true"/>
      <sz val="12"/>
      <color rgb="FFFFFFFF"/>
      <name val="Times New Roman CE"/>
      <family val="0"/>
      <charset val="238"/>
    </font>
    <font>
      <b val="true"/>
      <sz val="13"/>
      <color rgb="FF000000"/>
      <name val="Times New Roman CE"/>
      <family val="0"/>
      <charset val="238"/>
    </font>
    <font>
      <b val="true"/>
      <sz val="11"/>
      <color rgb="FFFFFFFF"/>
      <name val="Times New Roman CE"/>
      <family val="0"/>
      <charset val="238"/>
    </font>
    <font>
      <b val="true"/>
      <sz val="12"/>
      <color rgb="FF000000"/>
      <name val="Times New Roman CE"/>
      <family val="0"/>
      <charset val="238"/>
    </font>
    <font>
      <b val="true"/>
      <sz val="13"/>
      <name val="Arial CE"/>
      <family val="2"/>
      <charset val="238"/>
    </font>
    <font>
      <b val="true"/>
      <sz val="13"/>
      <color rgb="FF000080"/>
      <name val="Times New Roman CE"/>
      <family val="0"/>
      <charset val="238"/>
    </font>
    <font>
      <b val="true"/>
      <sz val="11"/>
      <color rgb="FF000000"/>
      <name val="Times New Roman CE"/>
      <family val="0"/>
      <charset val="238"/>
    </font>
    <font>
      <sz val="13"/>
      <name val="Times New Roman CE"/>
      <family val="0"/>
      <charset val="238"/>
    </font>
    <font>
      <b val="true"/>
      <sz val="13"/>
      <name val="Times New Roman CE"/>
      <family val="0"/>
      <charset val="238"/>
    </font>
    <font>
      <b val="true"/>
      <sz val="8"/>
      <color rgb="FF000000"/>
      <name val="Times New Roman CE"/>
      <family val="1"/>
      <charset val="238"/>
    </font>
    <font>
      <b val="true"/>
      <sz val="10"/>
      <color rgb="FFFFFFFF"/>
      <name val="Times New Roman CE"/>
      <family val="0"/>
      <charset val="238"/>
    </font>
    <font>
      <b val="true"/>
      <sz val="13"/>
      <color rgb="FFFFFFFF"/>
      <name val="Times New Roman CE"/>
      <family val="0"/>
      <charset val="238"/>
    </font>
    <font>
      <sz val="20"/>
      <color rgb="FF000000"/>
      <name val="Times New Roman"/>
      <family val="1"/>
      <charset val="238"/>
    </font>
    <font>
      <sz val="44"/>
      <color rgb="FF000000"/>
      <name val="Times New Roman"/>
      <family val="1"/>
      <charset val="238"/>
    </font>
    <font>
      <sz val="24"/>
      <color rgb="FF000000"/>
      <name val="Times New Roman"/>
      <family val="1"/>
      <charset val="238"/>
    </font>
    <font>
      <sz val="40"/>
      <color rgb="FF000000"/>
      <name val="Times New Roman"/>
      <family val="1"/>
      <charset val="238"/>
    </font>
    <font>
      <sz val="47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15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5"/>
      <name val="Arial"/>
      <family val="2"/>
      <charset val="238"/>
    </font>
    <font>
      <sz val="10"/>
      <color rgb="FF000000"/>
      <name val="Times New Roman CE"/>
      <family val="0"/>
      <charset val="238"/>
    </font>
    <font>
      <sz val="10"/>
      <color rgb="FF000080"/>
      <name val="Times New Roman CE"/>
      <family val="0"/>
      <charset val="238"/>
    </font>
    <font>
      <b val="true"/>
      <sz val="13"/>
      <name val="Arial"/>
      <family val="2"/>
      <charset val="238"/>
    </font>
    <font>
      <b val="true"/>
      <sz val="13"/>
      <name val="Times New Roman CE"/>
      <family val="1"/>
      <charset val="238"/>
    </font>
    <font>
      <b val="true"/>
      <sz val="10"/>
      <color rgb="FFFFFFFF"/>
      <name val="Times New Roman CE"/>
      <family val="1"/>
      <charset val="238"/>
    </font>
    <font>
      <b val="true"/>
      <sz val="9"/>
      <color rgb="FFFFFFFF"/>
      <name val="Times New Roman CE"/>
      <family val="1"/>
      <charset val="238"/>
    </font>
    <font>
      <b val="true"/>
      <sz val="9"/>
      <color rgb="FFFFFFFF"/>
      <name val="Times New Roman CE"/>
      <family val="0"/>
      <charset val="238"/>
    </font>
    <font>
      <b val="true"/>
      <sz val="8"/>
      <color rgb="FFFFFFFF"/>
      <name val="Times New Roman CE"/>
      <family val="1"/>
      <charset val="238"/>
    </font>
    <font>
      <b val="true"/>
      <sz val="8"/>
      <color rgb="FFFFFFFF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12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8"/>
      <color rgb="FF000000"/>
      <name val="Times New Roman CE"/>
      <family val="0"/>
      <charset val="238"/>
    </font>
    <font>
      <b val="true"/>
      <sz val="9"/>
      <color rgb="FF000000"/>
      <name val="Times New Roman CE"/>
      <family val="0"/>
      <charset val="238"/>
    </font>
    <font>
      <sz val="8"/>
      <color rgb="FF000000"/>
      <name val="Times New Roman CE"/>
      <family val="1"/>
      <charset val="238"/>
    </font>
    <font>
      <b val="true"/>
      <sz val="8"/>
      <name val="Arial"/>
      <family val="2"/>
      <charset val="238"/>
    </font>
    <font>
      <b val="true"/>
      <sz val="15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0"/>
      <color rgb="FF000080"/>
      <name val="Arial"/>
      <family val="2"/>
      <charset val="238"/>
    </font>
    <font>
      <b val="true"/>
      <sz val="10"/>
      <color rgb="FF000080"/>
      <name val="Times New Roman CE"/>
      <family val="1"/>
      <charset val="238"/>
    </font>
    <font>
      <b val="true"/>
      <sz val="9"/>
      <color rgb="FF000080"/>
      <name val="Times New Roman CE"/>
      <family val="1"/>
      <charset val="238"/>
    </font>
    <font>
      <b val="true"/>
      <sz val="10"/>
      <name val="Arial CE"/>
      <family val="0"/>
      <charset val="238"/>
    </font>
    <font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2"/>
      <color rgb="FFFFFFFF"/>
      <name val="Arial"/>
      <family val="2"/>
    </font>
    <font>
      <sz val="10"/>
      <color rgb="FF000080"/>
      <name val="Times New Roman CE"/>
      <family val="1"/>
      <charset val="238"/>
    </font>
    <font>
      <b val="true"/>
      <sz val="15"/>
      <color rgb="FF000000"/>
      <name val="Times New Roman CE"/>
      <family val="1"/>
      <charset val="238"/>
    </font>
    <font>
      <sz val="12"/>
      <color rgb="FF00008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3"/>
      <color rgb="FF000000"/>
      <name val="Times New Roman CE"/>
      <family val="1"/>
      <charset val="238"/>
    </font>
    <font>
      <b val="true"/>
      <sz val="12"/>
      <color rgb="FF000080"/>
      <name val="Times New Roman CE"/>
      <family val="1"/>
      <charset val="238"/>
    </font>
    <font>
      <b val="true"/>
      <sz val="11"/>
      <color rgb="FF000000"/>
      <name val="Times New Roman CE"/>
      <family val="1"/>
      <charset val="238"/>
    </font>
    <font>
      <sz val="11"/>
      <color rgb="FF00000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i val="true"/>
      <sz val="10"/>
      <color rgb="FF000080"/>
      <name val="Times New Roman CE"/>
      <family val="1"/>
      <charset val="238"/>
    </font>
    <font>
      <b val="true"/>
      <sz val="15"/>
      <name val="Arial CE"/>
      <family val="2"/>
      <charset val="238"/>
    </font>
    <font>
      <sz val="13"/>
      <color rgb="FF000000"/>
      <name val="Times New Roman CE"/>
      <family val="1"/>
      <charset val="238"/>
    </font>
    <font>
      <sz val="13"/>
      <color rgb="FF000000"/>
      <name val="Times New Roman CE"/>
      <family val="0"/>
      <charset val="238"/>
    </font>
    <font>
      <b val="true"/>
      <sz val="12"/>
      <color rgb="FF000000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3"/>
      <color rgb="FFFFFFFF"/>
      <name val="Times New Roman CE"/>
      <family val="1"/>
      <charset val="238"/>
    </font>
    <font>
      <b val="true"/>
      <sz val="14"/>
      <color rgb="FFFF0000"/>
      <name val="Times New Roman CE"/>
      <family val="1"/>
      <charset val="238"/>
    </font>
    <font>
      <b val="true"/>
      <sz val="10"/>
      <color rgb="FF0000FF"/>
      <name val="Times New Roman CE"/>
      <family val="0"/>
      <charset val="238"/>
    </font>
    <font>
      <b val="true"/>
      <sz val="15"/>
      <color rgb="FF00008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i val="true"/>
      <sz val="10"/>
      <color rgb="FF000080"/>
      <name val="Times New Roman CE"/>
      <family val="0"/>
      <charset val="238"/>
    </font>
    <font>
      <sz val="11"/>
      <name val="Times New Roman CE"/>
      <family val="1"/>
      <charset val="238"/>
    </font>
    <font>
      <sz val="14"/>
      <color rgb="FF000080"/>
      <name val="Times New Roman CE"/>
      <family val="0"/>
      <charset val="238"/>
    </font>
    <font>
      <i val="true"/>
      <sz val="10"/>
      <color rgb="FF000080"/>
      <name val="Times New Roman CE"/>
      <family val="0"/>
      <charset val="238"/>
    </font>
    <font>
      <b val="true"/>
      <sz val="15"/>
      <name val="Times New Roman CE"/>
      <family val="0"/>
      <charset val="238"/>
    </font>
    <font>
      <sz val="11"/>
      <name val="Times New Roman CE"/>
      <family val="0"/>
      <charset val="238"/>
    </font>
    <font>
      <sz val="7"/>
      <color rgb="FF000000"/>
      <name val="Times New Roman CE"/>
      <family val="1"/>
      <charset val="238"/>
    </font>
    <font>
      <b val="true"/>
      <sz val="10"/>
      <color rgb="FFFFFFFF"/>
      <name val="Arial CE"/>
      <family val="2"/>
      <charset val="238"/>
    </font>
    <font>
      <sz val="10"/>
      <color rgb="FFFF0000"/>
      <name val="Arial CE"/>
      <family val="0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008000"/>
        <bgColor rgb="FF008080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 style="hair"/>
      <top style="thick">
        <color rgb="FFFFFFFF"/>
      </top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hair"/>
      <top style="hair"/>
      <bottom/>
      <diagonal/>
    </border>
    <border diagonalUp="false" diagonalDown="false">
      <left style="thick">
        <color rgb="FFFFFFFF"/>
      </left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/>
      <right style="hair"/>
      <top/>
      <bottom style="hair">
        <color rgb="FF000080"/>
      </bottom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medium">
        <color rgb="FFFFFFFF"/>
      </bottom>
      <diagonal/>
    </border>
    <border diagonalUp="false" diagonalDown="false">
      <left style="thick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thick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ck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ck"/>
      <right style="thick">
        <color rgb="FFFFFFFF"/>
      </right>
      <top style="thick"/>
      <bottom/>
      <diagonal/>
    </border>
    <border diagonalUp="false" diagonalDown="false">
      <left style="thick">
        <color rgb="FFFFFFFF"/>
      </left>
      <right/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/>
      <top style="thick"/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FFFFFF"/>
      </left>
      <right style="thick"/>
      <top style="medium">
        <color rgb="FFFFFFFF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thick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hair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 style="thick">
        <color rgb="FF333333"/>
      </top>
      <bottom style="thick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ck">
        <color rgb="FFFFFFFF"/>
      </right>
      <top/>
      <bottom style="thin"/>
      <diagonal/>
    </border>
    <border diagonalUp="false" diagonalDown="false">
      <left style="thin">
        <color rgb="FFFFFFFF"/>
      </left>
      <right style="medium"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5" applyFont="fals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22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5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5" borderId="1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1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6" borderId="1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6" borderId="1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6" borderId="1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4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6" borderId="1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6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4" borderId="1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19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6" borderId="2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4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6" borderId="2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4" borderId="2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1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2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24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6" borderId="2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6" borderId="2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4" borderId="2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2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6" borderId="2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24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24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9" fillId="26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5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2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3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5" borderId="2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5" borderId="3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3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3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3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3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3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3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6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0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26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24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6" borderId="3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26" borderId="3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26" borderId="3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2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7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2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4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5" borderId="4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4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4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4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4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24" borderId="4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4" borderId="4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4" borderId="4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25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5" borderId="3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5" borderId="3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5" borderId="48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4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24" borderId="5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4" fillId="24" borderId="5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4" fillId="24" borderId="5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5" fillId="26" borderId="5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6" fillId="0" borderId="1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5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5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7" fillId="24" borderId="5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0" borderId="5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7" fillId="24" borderId="5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5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2" fillId="24" borderId="5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24" borderId="5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24" borderId="5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6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2" fillId="24" borderId="5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24" borderId="5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24" borderId="5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6" borderId="6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6" borderId="6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26" borderId="6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26" borderId="6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26" borderId="6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26" borderId="6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26" borderId="6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26" borderId="6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9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2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2" fillId="24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26" borderId="69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3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3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6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3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3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4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7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25" borderId="7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8" fillId="19" borderId="2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8" fillId="19" borderId="1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8" fillId="26" borderId="1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24" borderId="1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9" fillId="24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9" fillId="24" borderId="1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9" fillId="24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19" borderId="3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19" borderId="7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8" fillId="19" borderId="7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0" fillId="19" borderId="7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8" fillId="19" borderId="7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3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24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3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4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25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5" borderId="7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25" borderId="7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26" borderId="72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6" borderId="7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6" borderId="7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26" borderId="7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26" borderId="16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3" fillId="26" borderId="1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3" fillId="26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4" fillId="26" borderId="74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4" fillId="26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5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24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5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6" borderId="71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3" fillId="26" borderId="7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3" fillId="26" borderId="3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4" fillId="26" borderId="75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4" fillId="26" borderId="75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5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5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5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7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5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24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5" fillId="24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7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7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25" borderId="7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5" borderId="7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0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5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5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6" fillId="0" borderId="5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5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6" fillId="0" borderId="5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5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5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5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5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6" fillId="0" borderId="5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3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6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2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4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3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24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24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6" fillId="25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19" borderId="7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19" borderId="7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3" fillId="19" borderId="3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19" borderId="3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4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8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8" fillId="24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5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5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6" fillId="24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6" fillId="26" borderId="1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26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6" fillId="26" borderId="7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6" fillId="26" borderId="74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5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5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16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3" fillId="26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6" borderId="7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3" fillId="26" borderId="7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3" fillId="26" borderId="7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6" fillId="26" borderId="8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6" fillId="26" borderId="75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24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85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5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8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5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8" fillId="26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26" borderId="7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26" borderId="7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26" borderId="7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6" borderId="7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26" borderId="7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26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6" borderId="7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9" fillId="0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9" fillId="0" borderId="7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9" fillId="26" borderId="7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6" borderId="7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9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6" borderId="7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26" borderId="7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0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0" fillId="25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5" borderId="8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6" borderId="2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4" fillId="0" borderId="2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4" fillId="0" borderId="2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25" borderId="4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25" borderId="8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0" xfId="45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Normal_MTF_1221" xfId="45"/>
    <cellStyle name="normální_List3" xfId="46"/>
    <cellStyle name="Poznámka" xfId="47"/>
    <cellStyle name="Prepojená bunka" xfId="48"/>
    <cellStyle name="Spolu" xfId="49"/>
    <cellStyle name="Text upozornenia" xfId="50"/>
    <cellStyle name="Titul" xfId="51"/>
    <cellStyle name="Vstup" xfId="52"/>
    <cellStyle name="Vysvetľujúci text" xfId="53"/>
    <cellStyle name="Výpočet" xfId="54"/>
    <cellStyle name="Výstup" xfId="55"/>
    <cellStyle name="Zlá" xfId="56"/>
    <cellStyle name="Zvýraznenie1" xfId="57"/>
    <cellStyle name="Zvýraznenie2" xfId="58"/>
    <cellStyle name="Zvýraznenie3" xfId="59"/>
    <cellStyle name="Zvýraznenie4" xfId="60"/>
    <cellStyle name="Zvýraznenie5" xfId="61"/>
    <cellStyle name="Zvýraznenie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080</xdr:rowOff>
    </xdr:from>
    <xdr:to>
      <xdr:col>5</xdr:col>
      <xdr:colOff>720</xdr:colOff>
      <xdr:row>5</xdr:row>
      <xdr:rowOff>285120</xdr:rowOff>
    </xdr:to>
    <xdr:sp>
      <xdr:nvSpPr>
        <xdr:cNvPr id="0" name="Rectangle 7624"/>
        <xdr:cNvSpPr/>
      </xdr:nvSpPr>
      <xdr:spPr>
        <a:xfrm>
          <a:off x="0" y="10080"/>
          <a:ext cx="10730160" cy="389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080</xdr:colOff>
      <xdr:row>0</xdr:row>
      <xdr:rowOff>230400</xdr:rowOff>
    </xdr:from>
    <xdr:to>
      <xdr:col>4</xdr:col>
      <xdr:colOff>1341000</xdr:colOff>
      <xdr:row>5</xdr:row>
      <xdr:rowOff>77040</xdr:rowOff>
    </xdr:to>
    <xdr:sp>
      <xdr:nvSpPr>
        <xdr:cNvPr id="1" name="Rectangle 7625"/>
        <xdr:cNvSpPr/>
      </xdr:nvSpPr>
      <xdr:spPr>
        <a:xfrm>
          <a:off x="262080" y="230400"/>
          <a:ext cx="10208160" cy="3466080"/>
        </a:xfrm>
        <a:prstGeom prst="rect">
          <a:avLst/>
        </a:prstGeom>
        <a:solidFill>
          <a:srgbClr val="008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4</xdr:col>
      <xdr:colOff>142200</xdr:colOff>
      <xdr:row>2</xdr:row>
      <xdr:rowOff>734760</xdr:rowOff>
    </xdr:to>
    <xdr:sp>
      <xdr:nvSpPr>
        <xdr:cNvPr id="2" name="Freeform 7626"/>
        <xdr:cNvSpPr/>
      </xdr:nvSpPr>
      <xdr:spPr>
        <a:xfrm>
          <a:off x="7569720" y="961560"/>
          <a:ext cx="1701720" cy="1506600"/>
        </a:xfrm>
        <a:custGeom>
          <a:avLst/>
          <a:gdLst/>
          <a:ahLst/>
          <a:rect l="l" t="t" r="r" b="b"/>
          <a:pathLst>
            <a:path w="861" h="949">
              <a:moveTo>
                <a:pt x="861" y="941"/>
              </a:moveTo>
              <a:lnTo>
                <a:pt x="854" y="949"/>
              </a:lnTo>
              <a:lnTo>
                <a:pt x="0" y="8"/>
              </a:lnTo>
              <a:lnTo>
                <a:pt x="7" y="0"/>
              </a:lnTo>
              <a:lnTo>
                <a:pt x="861" y="94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2</xdr:row>
      <xdr:rowOff>714600</xdr:rowOff>
    </xdr:from>
    <xdr:to>
      <xdr:col>4</xdr:col>
      <xdr:colOff>142200</xdr:colOff>
      <xdr:row>2</xdr:row>
      <xdr:rowOff>741600</xdr:rowOff>
    </xdr:to>
    <xdr:sp>
      <xdr:nvSpPr>
        <xdr:cNvPr id="3" name="Freeform 7627"/>
        <xdr:cNvSpPr/>
      </xdr:nvSpPr>
      <xdr:spPr>
        <a:xfrm>
          <a:off x="9249840" y="2448000"/>
          <a:ext cx="21600" cy="27000"/>
        </a:xfrm>
        <a:custGeom>
          <a:avLst/>
          <a:gdLst/>
          <a:ahLst/>
          <a:rect l="l" t="t" r="r" b="b"/>
          <a:pathLst>
            <a:path w="12" h="16">
              <a:moveTo>
                <a:pt x="0" y="13"/>
              </a:moveTo>
              <a:lnTo>
                <a:pt x="5" y="13"/>
              </a:lnTo>
              <a:lnTo>
                <a:pt x="12" y="5"/>
              </a:lnTo>
              <a:lnTo>
                <a:pt x="7" y="0"/>
              </a:lnTo>
              <a:lnTo>
                <a:pt x="0" y="8"/>
              </a:lnTo>
              <a:lnTo>
                <a:pt x="5" y="8"/>
              </a:lnTo>
              <a:lnTo>
                <a:pt x="0" y="13"/>
              </a:lnTo>
              <a:lnTo>
                <a:pt x="3" y="16"/>
              </a:lnTo>
              <a:lnTo>
                <a:pt x="5" y="13"/>
              </a:lnTo>
              <a:lnTo>
                <a:pt x="0" y="1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104760</xdr:rowOff>
    </xdr:from>
    <xdr:to>
      <xdr:col>4</xdr:col>
      <xdr:colOff>132840</xdr:colOff>
      <xdr:row>2</xdr:row>
      <xdr:rowOff>734760</xdr:rowOff>
    </xdr:to>
    <xdr:sp>
      <xdr:nvSpPr>
        <xdr:cNvPr id="4" name="Freeform 7628"/>
        <xdr:cNvSpPr/>
      </xdr:nvSpPr>
      <xdr:spPr>
        <a:xfrm>
          <a:off x="7558920" y="971640"/>
          <a:ext cx="1703160" cy="1496520"/>
        </a:xfrm>
        <a:custGeom>
          <a:avLst/>
          <a:gdLst/>
          <a:ahLst/>
          <a:rect l="l" t="t" r="r" b="b"/>
          <a:pathLst>
            <a:path w="861" h="945">
              <a:moveTo>
                <a:pt x="3" y="0"/>
              </a:moveTo>
              <a:lnTo>
                <a:pt x="3" y="5"/>
              </a:lnTo>
              <a:lnTo>
                <a:pt x="856" y="945"/>
              </a:lnTo>
              <a:lnTo>
                <a:pt x="861" y="940"/>
              </a:lnTo>
              <a:lnTo>
                <a:pt x="8" y="0"/>
              </a:lnTo>
              <a:lnTo>
                <a:pt x="8" y="5"/>
              </a:lnTo>
              <a:lnTo>
                <a:pt x="3" y="0"/>
              </a:lnTo>
              <a:lnTo>
                <a:pt x="0" y="2"/>
              </a:lnTo>
              <a:lnTo>
                <a:pt x="3" y="5"/>
              </a:lnTo>
              <a:lnTo>
                <a:pt x="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84600</xdr:rowOff>
    </xdr:from>
    <xdr:to>
      <xdr:col>3</xdr:col>
      <xdr:colOff>62640</xdr:colOff>
      <xdr:row>1</xdr:row>
      <xdr:rowOff>104760</xdr:rowOff>
    </xdr:to>
    <xdr:sp>
      <xdr:nvSpPr>
        <xdr:cNvPr id="5" name="Freeform 7629"/>
        <xdr:cNvSpPr/>
      </xdr:nvSpPr>
      <xdr:spPr>
        <a:xfrm>
          <a:off x="7569720" y="951480"/>
          <a:ext cx="21960" cy="20160"/>
        </a:xfrm>
        <a:custGeom>
          <a:avLst/>
          <a:gdLst/>
          <a:ahLst/>
          <a:rect l="l" t="t" r="r" b="b"/>
          <a:pathLst>
            <a:path w="12" h="16">
              <a:moveTo>
                <a:pt x="12" y="3"/>
              </a:moveTo>
              <a:lnTo>
                <a:pt x="7" y="3"/>
              </a:lnTo>
              <a:lnTo>
                <a:pt x="0" y="11"/>
              </a:lnTo>
              <a:lnTo>
                <a:pt x="5" y="16"/>
              </a:lnTo>
              <a:lnTo>
                <a:pt x="12" y="8"/>
              </a:lnTo>
              <a:lnTo>
                <a:pt x="7" y="8"/>
              </a:lnTo>
              <a:lnTo>
                <a:pt x="12" y="3"/>
              </a:lnTo>
              <a:lnTo>
                <a:pt x="9" y="0"/>
              </a:lnTo>
              <a:lnTo>
                <a:pt x="7" y="3"/>
              </a:lnTo>
              <a:lnTo>
                <a:pt x="12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84600</xdr:rowOff>
    </xdr:from>
    <xdr:to>
      <xdr:col>4</xdr:col>
      <xdr:colOff>153360</xdr:colOff>
      <xdr:row>2</xdr:row>
      <xdr:rowOff>724680</xdr:rowOff>
    </xdr:to>
    <xdr:sp>
      <xdr:nvSpPr>
        <xdr:cNvPr id="6" name="Freeform 7630"/>
        <xdr:cNvSpPr/>
      </xdr:nvSpPr>
      <xdr:spPr>
        <a:xfrm>
          <a:off x="7579080" y="951480"/>
          <a:ext cx="1703520" cy="1506600"/>
        </a:xfrm>
        <a:custGeom>
          <a:avLst/>
          <a:gdLst/>
          <a:ahLst/>
          <a:rect l="l" t="t" r="r" b="b"/>
          <a:pathLst>
            <a:path w="861" h="945">
              <a:moveTo>
                <a:pt x="858" y="945"/>
              </a:moveTo>
              <a:lnTo>
                <a:pt x="858" y="940"/>
              </a:lnTo>
              <a:lnTo>
                <a:pt x="5" y="0"/>
              </a:lnTo>
              <a:lnTo>
                <a:pt x="0" y="5"/>
              </a:lnTo>
              <a:lnTo>
                <a:pt x="853" y="945"/>
              </a:lnTo>
              <a:lnTo>
                <a:pt x="853" y="940"/>
              </a:lnTo>
              <a:lnTo>
                <a:pt x="858" y="945"/>
              </a:lnTo>
              <a:lnTo>
                <a:pt x="861" y="943"/>
              </a:lnTo>
              <a:lnTo>
                <a:pt x="858" y="940"/>
              </a:lnTo>
              <a:lnTo>
                <a:pt x="858" y="9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000</xdr:colOff>
      <xdr:row>1</xdr:row>
      <xdr:rowOff>84600</xdr:rowOff>
    </xdr:from>
    <xdr:to>
      <xdr:col>4</xdr:col>
      <xdr:colOff>364320</xdr:colOff>
      <xdr:row>2</xdr:row>
      <xdr:rowOff>724680</xdr:rowOff>
    </xdr:to>
    <xdr:sp>
      <xdr:nvSpPr>
        <xdr:cNvPr id="7" name="Freeform 7631"/>
        <xdr:cNvSpPr/>
      </xdr:nvSpPr>
      <xdr:spPr>
        <a:xfrm>
          <a:off x="7790040" y="951480"/>
          <a:ext cx="1703520" cy="1506600"/>
        </a:xfrm>
        <a:custGeom>
          <a:avLst/>
          <a:gdLst/>
          <a:ahLst/>
          <a:rect l="l" t="t" r="r" b="b"/>
          <a:pathLst>
            <a:path w="861" h="948">
              <a:moveTo>
                <a:pt x="8" y="948"/>
              </a:moveTo>
              <a:lnTo>
                <a:pt x="0" y="941"/>
              </a:lnTo>
              <a:lnTo>
                <a:pt x="852" y="0"/>
              </a:lnTo>
              <a:lnTo>
                <a:pt x="861" y="5"/>
              </a:lnTo>
              <a:lnTo>
                <a:pt x="8" y="94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2</xdr:row>
      <xdr:rowOff>714600</xdr:rowOff>
    </xdr:from>
    <xdr:to>
      <xdr:col>3</xdr:col>
      <xdr:colOff>282960</xdr:colOff>
      <xdr:row>2</xdr:row>
      <xdr:rowOff>734760</xdr:rowOff>
    </xdr:to>
    <xdr:sp>
      <xdr:nvSpPr>
        <xdr:cNvPr id="8" name="Freeform 7632"/>
        <xdr:cNvSpPr/>
      </xdr:nvSpPr>
      <xdr:spPr>
        <a:xfrm>
          <a:off x="7780680" y="2448000"/>
          <a:ext cx="31320" cy="20160"/>
        </a:xfrm>
        <a:custGeom>
          <a:avLst/>
          <a:gdLst/>
          <a:ahLst/>
          <a:rect l="l" t="t" r="r" b="b"/>
          <a:pathLst>
            <a:path w="15" h="12">
              <a:moveTo>
                <a:pt x="2" y="0"/>
              </a:moveTo>
              <a:lnTo>
                <a:pt x="2" y="5"/>
              </a:lnTo>
              <a:lnTo>
                <a:pt x="10" y="12"/>
              </a:lnTo>
              <a:lnTo>
                <a:pt x="15" y="8"/>
              </a:lnTo>
              <a:lnTo>
                <a:pt x="7" y="0"/>
              </a:lnTo>
              <a:lnTo>
                <a:pt x="7" y="5"/>
              </a:lnTo>
              <a:lnTo>
                <a:pt x="2" y="0"/>
              </a:lnTo>
              <a:lnTo>
                <a:pt x="0" y="3"/>
              </a:lnTo>
              <a:lnTo>
                <a:pt x="2" y="5"/>
              </a:lnTo>
              <a:lnTo>
                <a:pt x="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1</xdr:row>
      <xdr:rowOff>84600</xdr:rowOff>
    </xdr:from>
    <xdr:to>
      <xdr:col>4</xdr:col>
      <xdr:colOff>353160</xdr:colOff>
      <xdr:row>2</xdr:row>
      <xdr:rowOff>724680</xdr:rowOff>
    </xdr:to>
    <xdr:sp>
      <xdr:nvSpPr>
        <xdr:cNvPr id="9" name="Freeform 7633"/>
        <xdr:cNvSpPr/>
      </xdr:nvSpPr>
      <xdr:spPr>
        <a:xfrm>
          <a:off x="7780680" y="951480"/>
          <a:ext cx="1701720" cy="1506600"/>
        </a:xfrm>
        <a:custGeom>
          <a:avLst/>
          <a:gdLst/>
          <a:ahLst/>
          <a:rect l="l" t="t" r="r" b="b"/>
          <a:pathLst>
            <a:path w="858" h="948">
              <a:moveTo>
                <a:pt x="857" y="2"/>
              </a:moveTo>
              <a:lnTo>
                <a:pt x="853" y="2"/>
              </a:lnTo>
              <a:lnTo>
                <a:pt x="0" y="943"/>
              </a:lnTo>
              <a:lnTo>
                <a:pt x="5" y="948"/>
              </a:lnTo>
              <a:lnTo>
                <a:pt x="858" y="7"/>
              </a:lnTo>
              <a:lnTo>
                <a:pt x="854" y="8"/>
              </a:lnTo>
              <a:lnTo>
                <a:pt x="857" y="2"/>
              </a:lnTo>
              <a:lnTo>
                <a:pt x="854" y="0"/>
              </a:lnTo>
              <a:lnTo>
                <a:pt x="853" y="2"/>
              </a:lnTo>
              <a:lnTo>
                <a:pt x="8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1</xdr:row>
      <xdr:rowOff>84600</xdr:rowOff>
    </xdr:from>
    <xdr:to>
      <xdr:col>4</xdr:col>
      <xdr:colOff>373680</xdr:colOff>
      <xdr:row>1</xdr:row>
      <xdr:rowOff>104760</xdr:rowOff>
    </xdr:to>
    <xdr:sp>
      <xdr:nvSpPr>
        <xdr:cNvPr id="10" name="Freeform 7634"/>
        <xdr:cNvSpPr/>
      </xdr:nvSpPr>
      <xdr:spPr>
        <a:xfrm>
          <a:off x="9471600" y="951480"/>
          <a:ext cx="31320" cy="20160"/>
        </a:xfrm>
        <a:custGeom>
          <a:avLst/>
          <a:gdLst/>
          <a:ahLst/>
          <a:rect l="l" t="t" r="r" b="b"/>
          <a:pathLst>
            <a:path w="16" h="12">
              <a:moveTo>
                <a:pt x="12" y="11"/>
              </a:moveTo>
              <a:lnTo>
                <a:pt x="12" y="5"/>
              </a:lnTo>
              <a:lnTo>
                <a:pt x="3" y="0"/>
              </a:lnTo>
              <a:lnTo>
                <a:pt x="0" y="6"/>
              </a:lnTo>
              <a:lnTo>
                <a:pt x="8" y="12"/>
              </a:lnTo>
              <a:lnTo>
                <a:pt x="8" y="6"/>
              </a:lnTo>
              <a:lnTo>
                <a:pt x="12" y="11"/>
              </a:lnTo>
              <a:lnTo>
                <a:pt x="16" y="8"/>
              </a:lnTo>
              <a:lnTo>
                <a:pt x="12" y="5"/>
              </a:lnTo>
              <a:lnTo>
                <a:pt x="12" y="1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1</xdr:row>
      <xdr:rowOff>94680</xdr:rowOff>
    </xdr:from>
    <xdr:to>
      <xdr:col>4</xdr:col>
      <xdr:colOff>364320</xdr:colOff>
      <xdr:row>2</xdr:row>
      <xdr:rowOff>734760</xdr:rowOff>
    </xdr:to>
    <xdr:sp>
      <xdr:nvSpPr>
        <xdr:cNvPr id="11" name="Freeform 7635"/>
        <xdr:cNvSpPr/>
      </xdr:nvSpPr>
      <xdr:spPr>
        <a:xfrm>
          <a:off x="7801200" y="961560"/>
          <a:ext cx="1692360" cy="1506600"/>
        </a:xfrm>
        <a:custGeom>
          <a:avLst/>
          <a:gdLst/>
          <a:ahLst/>
          <a:rect l="l" t="t" r="r" b="b"/>
          <a:pathLst>
            <a:path w="858" h="950">
              <a:moveTo>
                <a:pt x="0" y="947"/>
              </a:moveTo>
              <a:lnTo>
                <a:pt x="5" y="947"/>
              </a:lnTo>
              <a:lnTo>
                <a:pt x="858" y="5"/>
              </a:lnTo>
              <a:lnTo>
                <a:pt x="854" y="0"/>
              </a:lnTo>
              <a:lnTo>
                <a:pt x="0" y="943"/>
              </a:lnTo>
              <a:lnTo>
                <a:pt x="5" y="943"/>
              </a:lnTo>
              <a:lnTo>
                <a:pt x="0" y="947"/>
              </a:lnTo>
              <a:lnTo>
                <a:pt x="3" y="950"/>
              </a:lnTo>
              <a:lnTo>
                <a:pt x="5" y="947"/>
              </a:lnTo>
              <a:lnTo>
                <a:pt x="0" y="94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</xdr:row>
      <xdr:rowOff>551880</xdr:rowOff>
    </xdr:from>
    <xdr:to>
      <xdr:col>3</xdr:col>
      <xdr:colOff>797040</xdr:colOff>
      <xdr:row>2</xdr:row>
      <xdr:rowOff>504720</xdr:rowOff>
    </xdr:to>
    <xdr:sp>
      <xdr:nvSpPr>
        <xdr:cNvPr id="12" name="Freeform 7636"/>
        <xdr:cNvSpPr/>
      </xdr:nvSpPr>
      <xdr:spPr>
        <a:xfrm>
          <a:off x="7660440" y="1418760"/>
          <a:ext cx="665640" cy="819360"/>
        </a:xfrm>
        <a:custGeom>
          <a:avLst/>
          <a:gdLst/>
          <a:ahLst/>
          <a:rect l="l" t="t" r="r" b="b"/>
          <a:pathLst>
            <a:path w="336" h="516">
              <a:moveTo>
                <a:pt x="246" y="165"/>
              </a:moveTo>
              <a:lnTo>
                <a:pt x="226" y="167"/>
              </a:lnTo>
              <a:lnTo>
                <a:pt x="208" y="172"/>
              </a:lnTo>
              <a:lnTo>
                <a:pt x="193" y="181"/>
              </a:lnTo>
              <a:lnTo>
                <a:pt x="179" y="194"/>
              </a:lnTo>
              <a:lnTo>
                <a:pt x="167" y="207"/>
              </a:lnTo>
              <a:lnTo>
                <a:pt x="159" y="223"/>
              </a:lnTo>
              <a:lnTo>
                <a:pt x="154" y="240"/>
              </a:lnTo>
              <a:lnTo>
                <a:pt x="152" y="259"/>
              </a:lnTo>
              <a:lnTo>
                <a:pt x="154" y="277"/>
              </a:lnTo>
              <a:lnTo>
                <a:pt x="159" y="295"/>
              </a:lnTo>
              <a:lnTo>
                <a:pt x="167" y="311"/>
              </a:lnTo>
              <a:lnTo>
                <a:pt x="179" y="324"/>
              </a:lnTo>
              <a:lnTo>
                <a:pt x="193" y="335"/>
              </a:lnTo>
              <a:lnTo>
                <a:pt x="208" y="344"/>
              </a:lnTo>
              <a:lnTo>
                <a:pt x="226" y="349"/>
              </a:lnTo>
              <a:lnTo>
                <a:pt x="246" y="351"/>
              </a:lnTo>
              <a:lnTo>
                <a:pt x="264" y="349"/>
              </a:lnTo>
              <a:lnTo>
                <a:pt x="281" y="344"/>
              </a:lnTo>
              <a:lnTo>
                <a:pt x="296" y="335"/>
              </a:lnTo>
              <a:lnTo>
                <a:pt x="309" y="324"/>
              </a:lnTo>
              <a:lnTo>
                <a:pt x="320" y="311"/>
              </a:lnTo>
              <a:lnTo>
                <a:pt x="329" y="295"/>
              </a:lnTo>
              <a:lnTo>
                <a:pt x="334" y="277"/>
              </a:lnTo>
              <a:lnTo>
                <a:pt x="336" y="259"/>
              </a:lnTo>
              <a:lnTo>
                <a:pt x="334" y="240"/>
              </a:lnTo>
              <a:lnTo>
                <a:pt x="329" y="223"/>
              </a:lnTo>
              <a:lnTo>
                <a:pt x="320" y="207"/>
              </a:lnTo>
              <a:lnTo>
                <a:pt x="309" y="194"/>
              </a:lnTo>
              <a:lnTo>
                <a:pt x="296" y="181"/>
              </a:lnTo>
              <a:lnTo>
                <a:pt x="281" y="172"/>
              </a:lnTo>
              <a:lnTo>
                <a:pt x="264" y="167"/>
              </a:lnTo>
              <a:lnTo>
                <a:pt x="246" y="165"/>
              </a:lnTo>
              <a:close/>
              <a:moveTo>
                <a:pt x="92" y="327"/>
              </a:moveTo>
              <a:lnTo>
                <a:pt x="74" y="329"/>
              </a:lnTo>
              <a:lnTo>
                <a:pt x="57" y="335"/>
              </a:lnTo>
              <a:lnTo>
                <a:pt x="41" y="344"/>
              </a:lnTo>
              <a:lnTo>
                <a:pt x="27" y="356"/>
              </a:lnTo>
              <a:lnTo>
                <a:pt x="15" y="369"/>
              </a:lnTo>
              <a:lnTo>
                <a:pt x="7" y="386"/>
              </a:lnTo>
              <a:lnTo>
                <a:pt x="1" y="403"/>
              </a:lnTo>
              <a:lnTo>
                <a:pt x="0" y="422"/>
              </a:lnTo>
              <a:lnTo>
                <a:pt x="1" y="440"/>
              </a:lnTo>
              <a:lnTo>
                <a:pt x="7" y="457"/>
              </a:lnTo>
              <a:lnTo>
                <a:pt x="15" y="473"/>
              </a:lnTo>
              <a:lnTo>
                <a:pt x="27" y="487"/>
              </a:lnTo>
              <a:lnTo>
                <a:pt x="41" y="499"/>
              </a:lnTo>
              <a:lnTo>
                <a:pt x="57" y="508"/>
              </a:lnTo>
              <a:lnTo>
                <a:pt x="74" y="514"/>
              </a:lnTo>
              <a:lnTo>
                <a:pt x="92" y="516"/>
              </a:lnTo>
              <a:lnTo>
                <a:pt x="111" y="514"/>
              </a:lnTo>
              <a:lnTo>
                <a:pt x="129" y="508"/>
              </a:lnTo>
              <a:lnTo>
                <a:pt x="144" y="499"/>
              </a:lnTo>
              <a:lnTo>
                <a:pt x="158" y="487"/>
              </a:lnTo>
              <a:lnTo>
                <a:pt x="169" y="473"/>
              </a:lnTo>
              <a:lnTo>
                <a:pt x="178" y="457"/>
              </a:lnTo>
              <a:lnTo>
                <a:pt x="183" y="440"/>
              </a:lnTo>
              <a:lnTo>
                <a:pt x="185" y="422"/>
              </a:lnTo>
              <a:lnTo>
                <a:pt x="183" y="403"/>
              </a:lnTo>
              <a:lnTo>
                <a:pt x="178" y="386"/>
              </a:lnTo>
              <a:lnTo>
                <a:pt x="169" y="369"/>
              </a:lnTo>
              <a:lnTo>
                <a:pt x="158" y="356"/>
              </a:lnTo>
              <a:lnTo>
                <a:pt x="144" y="344"/>
              </a:lnTo>
              <a:lnTo>
                <a:pt x="129" y="335"/>
              </a:lnTo>
              <a:lnTo>
                <a:pt x="111" y="329"/>
              </a:lnTo>
              <a:lnTo>
                <a:pt x="92" y="327"/>
              </a:lnTo>
              <a:close/>
              <a:moveTo>
                <a:pt x="246" y="175"/>
              </a:moveTo>
              <a:lnTo>
                <a:pt x="229" y="177"/>
              </a:lnTo>
              <a:lnTo>
                <a:pt x="213" y="182"/>
              </a:lnTo>
              <a:lnTo>
                <a:pt x="199" y="191"/>
              </a:lnTo>
              <a:lnTo>
                <a:pt x="186" y="200"/>
              </a:lnTo>
              <a:lnTo>
                <a:pt x="176" y="213"/>
              </a:lnTo>
              <a:lnTo>
                <a:pt x="168" y="227"/>
              </a:lnTo>
              <a:lnTo>
                <a:pt x="163" y="243"/>
              </a:lnTo>
              <a:lnTo>
                <a:pt x="161" y="259"/>
              </a:lnTo>
              <a:lnTo>
                <a:pt x="163" y="275"/>
              </a:lnTo>
              <a:lnTo>
                <a:pt x="168" y="290"/>
              </a:lnTo>
              <a:lnTo>
                <a:pt x="176" y="304"/>
              </a:lnTo>
              <a:lnTo>
                <a:pt x="186" y="317"/>
              </a:lnTo>
              <a:lnTo>
                <a:pt x="199" y="327"/>
              </a:lnTo>
              <a:lnTo>
                <a:pt x="213" y="334"/>
              </a:lnTo>
              <a:lnTo>
                <a:pt x="229" y="340"/>
              </a:lnTo>
              <a:lnTo>
                <a:pt x="246" y="341"/>
              </a:lnTo>
              <a:lnTo>
                <a:pt x="262" y="340"/>
              </a:lnTo>
              <a:lnTo>
                <a:pt x="277" y="334"/>
              </a:lnTo>
              <a:lnTo>
                <a:pt x="290" y="327"/>
              </a:lnTo>
              <a:lnTo>
                <a:pt x="303" y="317"/>
              </a:lnTo>
              <a:lnTo>
                <a:pt x="312" y="304"/>
              </a:lnTo>
              <a:lnTo>
                <a:pt x="320" y="290"/>
              </a:lnTo>
              <a:lnTo>
                <a:pt x="325" y="275"/>
              </a:lnTo>
              <a:lnTo>
                <a:pt x="326" y="259"/>
              </a:lnTo>
              <a:lnTo>
                <a:pt x="325" y="243"/>
              </a:lnTo>
              <a:lnTo>
                <a:pt x="320" y="227"/>
              </a:lnTo>
              <a:lnTo>
                <a:pt x="312" y="213"/>
              </a:lnTo>
              <a:lnTo>
                <a:pt x="303" y="200"/>
              </a:lnTo>
              <a:lnTo>
                <a:pt x="290" y="191"/>
              </a:lnTo>
              <a:lnTo>
                <a:pt x="277" y="182"/>
              </a:lnTo>
              <a:lnTo>
                <a:pt x="262" y="177"/>
              </a:lnTo>
              <a:lnTo>
                <a:pt x="246" y="175"/>
              </a:lnTo>
              <a:close/>
              <a:moveTo>
                <a:pt x="92" y="337"/>
              </a:moveTo>
              <a:lnTo>
                <a:pt x="76" y="339"/>
              </a:lnTo>
              <a:lnTo>
                <a:pt x="60" y="345"/>
              </a:lnTo>
              <a:lnTo>
                <a:pt x="47" y="352"/>
              </a:lnTo>
              <a:lnTo>
                <a:pt x="35" y="363"/>
              </a:lnTo>
              <a:lnTo>
                <a:pt x="25" y="375"/>
              </a:lnTo>
              <a:lnTo>
                <a:pt x="17" y="390"/>
              </a:lnTo>
              <a:lnTo>
                <a:pt x="12" y="405"/>
              </a:lnTo>
              <a:lnTo>
                <a:pt x="11" y="422"/>
              </a:lnTo>
              <a:lnTo>
                <a:pt x="12" y="438"/>
              </a:lnTo>
              <a:lnTo>
                <a:pt x="17" y="453"/>
              </a:lnTo>
              <a:lnTo>
                <a:pt x="25" y="467"/>
              </a:lnTo>
              <a:lnTo>
                <a:pt x="35" y="479"/>
              </a:lnTo>
              <a:lnTo>
                <a:pt x="47" y="488"/>
              </a:lnTo>
              <a:lnTo>
                <a:pt x="60" y="497"/>
              </a:lnTo>
              <a:lnTo>
                <a:pt x="76" y="502"/>
              </a:lnTo>
              <a:lnTo>
                <a:pt x="92" y="503"/>
              </a:lnTo>
              <a:lnTo>
                <a:pt x="109" y="502"/>
              </a:lnTo>
              <a:lnTo>
                <a:pt x="125" y="497"/>
              </a:lnTo>
              <a:lnTo>
                <a:pt x="139" y="488"/>
              </a:lnTo>
              <a:lnTo>
                <a:pt x="151" y="479"/>
              </a:lnTo>
              <a:lnTo>
                <a:pt x="160" y="467"/>
              </a:lnTo>
              <a:lnTo>
                <a:pt x="167" y="453"/>
              </a:lnTo>
              <a:lnTo>
                <a:pt x="172" y="438"/>
              </a:lnTo>
              <a:lnTo>
                <a:pt x="174" y="422"/>
              </a:lnTo>
              <a:lnTo>
                <a:pt x="172" y="405"/>
              </a:lnTo>
              <a:lnTo>
                <a:pt x="167" y="390"/>
              </a:lnTo>
              <a:lnTo>
                <a:pt x="160" y="375"/>
              </a:lnTo>
              <a:lnTo>
                <a:pt x="151" y="363"/>
              </a:lnTo>
              <a:lnTo>
                <a:pt x="139" y="352"/>
              </a:lnTo>
              <a:lnTo>
                <a:pt x="125" y="345"/>
              </a:lnTo>
              <a:lnTo>
                <a:pt x="109" y="339"/>
              </a:lnTo>
              <a:lnTo>
                <a:pt x="92" y="337"/>
              </a:lnTo>
              <a:close/>
              <a:moveTo>
                <a:pt x="92" y="12"/>
              </a:moveTo>
              <a:lnTo>
                <a:pt x="76" y="13"/>
              </a:lnTo>
              <a:lnTo>
                <a:pt x="60" y="18"/>
              </a:lnTo>
              <a:lnTo>
                <a:pt x="47" y="26"/>
              </a:lnTo>
              <a:lnTo>
                <a:pt x="35" y="36"/>
              </a:lnTo>
              <a:lnTo>
                <a:pt x="25" y="48"/>
              </a:lnTo>
              <a:lnTo>
                <a:pt x="17" y="62"/>
              </a:lnTo>
              <a:lnTo>
                <a:pt x="12" y="77"/>
              </a:lnTo>
              <a:lnTo>
                <a:pt x="11" y="94"/>
              </a:lnTo>
              <a:lnTo>
                <a:pt x="12" y="111"/>
              </a:lnTo>
              <a:lnTo>
                <a:pt x="17" y="126"/>
              </a:lnTo>
              <a:lnTo>
                <a:pt x="25" y="141"/>
              </a:lnTo>
              <a:lnTo>
                <a:pt x="35" y="152"/>
              </a:lnTo>
              <a:lnTo>
                <a:pt x="47" y="162"/>
              </a:lnTo>
              <a:lnTo>
                <a:pt x="60" y="169"/>
              </a:lnTo>
              <a:lnTo>
                <a:pt x="76" y="174"/>
              </a:lnTo>
              <a:lnTo>
                <a:pt x="92" y="175"/>
              </a:lnTo>
              <a:lnTo>
                <a:pt x="109" y="174"/>
              </a:lnTo>
              <a:lnTo>
                <a:pt x="125" y="169"/>
              </a:lnTo>
              <a:lnTo>
                <a:pt x="139" y="162"/>
              </a:lnTo>
              <a:lnTo>
                <a:pt x="151" y="152"/>
              </a:lnTo>
              <a:lnTo>
                <a:pt x="160" y="141"/>
              </a:lnTo>
              <a:lnTo>
                <a:pt x="167" y="126"/>
              </a:lnTo>
              <a:lnTo>
                <a:pt x="172" y="111"/>
              </a:lnTo>
              <a:lnTo>
                <a:pt x="174" y="94"/>
              </a:lnTo>
              <a:lnTo>
                <a:pt x="172" y="77"/>
              </a:lnTo>
              <a:lnTo>
                <a:pt x="167" y="62"/>
              </a:lnTo>
              <a:lnTo>
                <a:pt x="160" y="48"/>
              </a:lnTo>
              <a:lnTo>
                <a:pt x="151" y="36"/>
              </a:lnTo>
              <a:lnTo>
                <a:pt x="139" y="26"/>
              </a:lnTo>
              <a:lnTo>
                <a:pt x="125" y="18"/>
              </a:lnTo>
              <a:lnTo>
                <a:pt x="109" y="13"/>
              </a:lnTo>
              <a:lnTo>
                <a:pt x="92" y="12"/>
              </a:lnTo>
              <a:close/>
              <a:moveTo>
                <a:pt x="92" y="0"/>
              </a:moveTo>
              <a:lnTo>
                <a:pt x="74" y="2"/>
              </a:lnTo>
              <a:lnTo>
                <a:pt x="57" y="7"/>
              </a:lnTo>
              <a:lnTo>
                <a:pt x="41" y="17"/>
              </a:lnTo>
              <a:lnTo>
                <a:pt x="27" y="28"/>
              </a:lnTo>
              <a:lnTo>
                <a:pt x="15" y="42"/>
              </a:lnTo>
              <a:lnTo>
                <a:pt x="7" y="58"/>
              </a:lnTo>
              <a:lnTo>
                <a:pt x="1" y="75"/>
              </a:lnTo>
              <a:lnTo>
                <a:pt x="0" y="94"/>
              </a:lnTo>
              <a:lnTo>
                <a:pt x="1" y="112"/>
              </a:lnTo>
              <a:lnTo>
                <a:pt x="7" y="130"/>
              </a:lnTo>
              <a:lnTo>
                <a:pt x="15" y="145"/>
              </a:lnTo>
              <a:lnTo>
                <a:pt x="27" y="158"/>
              </a:lnTo>
              <a:lnTo>
                <a:pt x="41" y="169"/>
              </a:lnTo>
              <a:lnTo>
                <a:pt x="57" y="178"/>
              </a:lnTo>
              <a:lnTo>
                <a:pt x="74" y="183"/>
              </a:lnTo>
              <a:lnTo>
                <a:pt x="92" y="185"/>
              </a:lnTo>
              <a:lnTo>
                <a:pt x="111" y="183"/>
              </a:lnTo>
              <a:lnTo>
                <a:pt x="129" y="178"/>
              </a:lnTo>
              <a:lnTo>
                <a:pt x="144" y="169"/>
              </a:lnTo>
              <a:lnTo>
                <a:pt x="158" y="158"/>
              </a:lnTo>
              <a:lnTo>
                <a:pt x="169" y="145"/>
              </a:lnTo>
              <a:lnTo>
                <a:pt x="178" y="130"/>
              </a:lnTo>
              <a:lnTo>
                <a:pt x="183" y="112"/>
              </a:lnTo>
              <a:lnTo>
                <a:pt x="185" y="94"/>
              </a:lnTo>
              <a:lnTo>
                <a:pt x="183" y="75"/>
              </a:lnTo>
              <a:lnTo>
                <a:pt x="178" y="58"/>
              </a:lnTo>
              <a:lnTo>
                <a:pt x="169" y="42"/>
              </a:lnTo>
              <a:lnTo>
                <a:pt x="158" y="28"/>
              </a:lnTo>
              <a:lnTo>
                <a:pt x="144" y="17"/>
              </a:lnTo>
              <a:lnTo>
                <a:pt x="129" y="7"/>
              </a:lnTo>
              <a:lnTo>
                <a:pt x="111" y="2"/>
              </a:lnTo>
              <a:lnTo>
                <a:pt x="9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1</xdr:row>
      <xdr:rowOff>798840</xdr:rowOff>
    </xdr:from>
    <xdr:to>
      <xdr:col>3</xdr:col>
      <xdr:colOff>615960</xdr:colOff>
      <xdr:row>2</xdr:row>
      <xdr:rowOff>95040</xdr:rowOff>
    </xdr:to>
    <xdr:sp>
      <xdr:nvSpPr>
        <xdr:cNvPr id="13" name="Freeform 7637"/>
        <xdr:cNvSpPr/>
      </xdr:nvSpPr>
      <xdr:spPr>
        <a:xfrm>
          <a:off x="7950960" y="1665720"/>
          <a:ext cx="194040" cy="162720"/>
        </a:xfrm>
        <a:custGeom>
          <a:avLst/>
          <a:gdLst/>
          <a:ahLst/>
          <a:rect l="l" t="t" r="r" b="b"/>
          <a:pathLst>
            <a:path w="97" h="98">
              <a:moveTo>
                <a:pt x="6" y="98"/>
              </a:moveTo>
              <a:lnTo>
                <a:pt x="6" y="98"/>
              </a:lnTo>
              <a:lnTo>
                <a:pt x="8" y="80"/>
              </a:lnTo>
              <a:lnTo>
                <a:pt x="14" y="63"/>
              </a:lnTo>
              <a:lnTo>
                <a:pt x="21" y="48"/>
              </a:lnTo>
              <a:lnTo>
                <a:pt x="33" y="35"/>
              </a:lnTo>
              <a:lnTo>
                <a:pt x="46" y="23"/>
              </a:lnTo>
              <a:lnTo>
                <a:pt x="61" y="14"/>
              </a:lnTo>
              <a:lnTo>
                <a:pt x="78" y="9"/>
              </a:lnTo>
              <a:lnTo>
                <a:pt x="97" y="8"/>
              </a:lnTo>
              <a:lnTo>
                <a:pt x="97" y="0"/>
              </a:lnTo>
              <a:lnTo>
                <a:pt x="76" y="2"/>
              </a:lnTo>
              <a:lnTo>
                <a:pt x="58" y="8"/>
              </a:lnTo>
              <a:lnTo>
                <a:pt x="41" y="17"/>
              </a:lnTo>
              <a:lnTo>
                <a:pt x="28" y="30"/>
              </a:lnTo>
              <a:lnTo>
                <a:pt x="15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6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2</xdr:row>
      <xdr:rowOff>95040</xdr:rowOff>
    </xdr:from>
    <xdr:to>
      <xdr:col>3</xdr:col>
      <xdr:colOff>614160</xdr:colOff>
      <xdr:row>2</xdr:row>
      <xdr:rowOff>247320</xdr:rowOff>
    </xdr:to>
    <xdr:sp>
      <xdr:nvSpPr>
        <xdr:cNvPr id="14" name="Freeform 7638"/>
        <xdr:cNvSpPr/>
      </xdr:nvSpPr>
      <xdr:spPr>
        <a:xfrm>
          <a:off x="7950960" y="182844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97" y="89"/>
              </a:moveTo>
              <a:lnTo>
                <a:pt x="97" y="89"/>
              </a:lnTo>
              <a:lnTo>
                <a:pt x="78" y="87"/>
              </a:lnTo>
              <a:lnTo>
                <a:pt x="61" y="82"/>
              </a:lnTo>
              <a:lnTo>
                <a:pt x="46" y="73"/>
              </a:lnTo>
              <a:lnTo>
                <a:pt x="33" y="63"/>
              </a:lnTo>
              <a:lnTo>
                <a:pt x="21" y="49"/>
              </a:lnTo>
              <a:lnTo>
                <a:pt x="14" y="34"/>
              </a:lnTo>
              <a:lnTo>
                <a:pt x="8" y="18"/>
              </a:lnTo>
              <a:lnTo>
                <a:pt x="6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5" y="54"/>
              </a:lnTo>
              <a:lnTo>
                <a:pt x="28" y="67"/>
              </a:lnTo>
              <a:lnTo>
                <a:pt x="41" y="79"/>
              </a:lnTo>
              <a:lnTo>
                <a:pt x="58" y="88"/>
              </a:lnTo>
              <a:lnTo>
                <a:pt x="76" y="93"/>
              </a:lnTo>
              <a:lnTo>
                <a:pt x="97" y="95"/>
              </a:lnTo>
              <a:lnTo>
                <a:pt x="9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97040</xdr:colOff>
      <xdr:row>2</xdr:row>
      <xdr:rowOff>247320</xdr:rowOff>
    </xdr:to>
    <xdr:sp>
      <xdr:nvSpPr>
        <xdr:cNvPr id="15" name="Freeform 7639"/>
        <xdr:cNvSpPr/>
      </xdr:nvSpPr>
      <xdr:spPr>
        <a:xfrm>
          <a:off x="8143200" y="1828440"/>
          <a:ext cx="182880" cy="152280"/>
        </a:xfrm>
        <a:custGeom>
          <a:avLst/>
          <a:gdLst/>
          <a:ahLst/>
          <a:rect l="l" t="t" r="r" b="b"/>
          <a:pathLst>
            <a:path w="94" h="95">
              <a:moveTo>
                <a:pt x="86" y="0"/>
              </a:moveTo>
              <a:lnTo>
                <a:pt x="86" y="0"/>
              </a:lnTo>
              <a:lnTo>
                <a:pt x="85" y="18"/>
              </a:lnTo>
              <a:lnTo>
                <a:pt x="80" y="34"/>
              </a:lnTo>
              <a:lnTo>
                <a:pt x="71" y="49"/>
              </a:lnTo>
              <a:lnTo>
                <a:pt x="61" y="63"/>
              </a:lnTo>
              <a:lnTo>
                <a:pt x="47" y="73"/>
              </a:lnTo>
              <a:lnTo>
                <a:pt x="33" y="82"/>
              </a:lnTo>
              <a:lnTo>
                <a:pt x="17" y="87"/>
              </a:lnTo>
              <a:lnTo>
                <a:pt x="0" y="89"/>
              </a:lnTo>
              <a:lnTo>
                <a:pt x="0" y="95"/>
              </a:lnTo>
              <a:lnTo>
                <a:pt x="19" y="93"/>
              </a:lnTo>
              <a:lnTo>
                <a:pt x="36" y="88"/>
              </a:lnTo>
              <a:lnTo>
                <a:pt x="52" y="79"/>
              </a:lnTo>
              <a:lnTo>
                <a:pt x="65" y="67"/>
              </a:lnTo>
              <a:lnTo>
                <a:pt x="77" y="54"/>
              </a:lnTo>
              <a:lnTo>
                <a:pt x="86" y="37"/>
              </a:lnTo>
              <a:lnTo>
                <a:pt x="91" y="19"/>
              </a:lnTo>
              <a:lnTo>
                <a:pt x="94" y="0"/>
              </a:lnTo>
              <a:lnTo>
                <a:pt x="8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798840</xdr:rowOff>
    </xdr:from>
    <xdr:to>
      <xdr:col>3</xdr:col>
      <xdr:colOff>797040</xdr:colOff>
      <xdr:row>2</xdr:row>
      <xdr:rowOff>95040</xdr:rowOff>
    </xdr:to>
    <xdr:sp>
      <xdr:nvSpPr>
        <xdr:cNvPr id="16" name="Freeform 7640"/>
        <xdr:cNvSpPr/>
      </xdr:nvSpPr>
      <xdr:spPr>
        <a:xfrm>
          <a:off x="8143200" y="1665720"/>
          <a:ext cx="182880" cy="162720"/>
        </a:xfrm>
        <a:custGeom>
          <a:avLst/>
          <a:gdLst/>
          <a:ahLst/>
          <a:rect l="l" t="t" r="r" b="b"/>
          <a:pathLst>
            <a:path w="94" h="98">
              <a:moveTo>
                <a:pt x="0" y="8"/>
              </a:moveTo>
              <a:lnTo>
                <a:pt x="0" y="8"/>
              </a:lnTo>
              <a:lnTo>
                <a:pt x="17" y="9"/>
              </a:lnTo>
              <a:lnTo>
                <a:pt x="33" y="14"/>
              </a:lnTo>
              <a:lnTo>
                <a:pt x="47" y="23"/>
              </a:lnTo>
              <a:lnTo>
                <a:pt x="61" y="35"/>
              </a:lnTo>
              <a:lnTo>
                <a:pt x="71" y="48"/>
              </a:lnTo>
              <a:lnTo>
                <a:pt x="80" y="63"/>
              </a:lnTo>
              <a:lnTo>
                <a:pt x="85" y="80"/>
              </a:lnTo>
              <a:lnTo>
                <a:pt x="86" y="98"/>
              </a:lnTo>
              <a:lnTo>
                <a:pt x="94" y="98"/>
              </a:lnTo>
              <a:lnTo>
                <a:pt x="91" y="78"/>
              </a:lnTo>
              <a:lnTo>
                <a:pt x="86" y="60"/>
              </a:lnTo>
              <a:lnTo>
                <a:pt x="77" y="44"/>
              </a:lnTo>
              <a:lnTo>
                <a:pt x="65" y="30"/>
              </a:lnTo>
              <a:lnTo>
                <a:pt x="52" y="17"/>
              </a:lnTo>
              <a:lnTo>
                <a:pt x="36" y="8"/>
              </a:lnTo>
              <a:lnTo>
                <a:pt x="19" y="2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189720</xdr:rowOff>
    </xdr:from>
    <xdr:to>
      <xdr:col>3</xdr:col>
      <xdr:colOff>312840</xdr:colOff>
      <xdr:row>2</xdr:row>
      <xdr:rowOff>352440</xdr:rowOff>
    </xdr:to>
    <xdr:sp>
      <xdr:nvSpPr>
        <xdr:cNvPr id="17" name="Freeform 7641"/>
        <xdr:cNvSpPr/>
      </xdr:nvSpPr>
      <xdr:spPr>
        <a:xfrm>
          <a:off x="7649640" y="1923120"/>
          <a:ext cx="192240" cy="162720"/>
        </a:xfrm>
        <a:custGeom>
          <a:avLst/>
          <a:gdLst/>
          <a:ahLst/>
          <a:rect l="l" t="t" r="r" b="b"/>
          <a:pathLst>
            <a:path w="96" h="99">
              <a:moveTo>
                <a:pt x="7" y="99"/>
              </a:moveTo>
              <a:lnTo>
                <a:pt x="7" y="99"/>
              </a:lnTo>
              <a:lnTo>
                <a:pt x="8" y="81"/>
              </a:lnTo>
              <a:lnTo>
                <a:pt x="14" y="64"/>
              </a:lnTo>
              <a:lnTo>
                <a:pt x="23" y="48"/>
              </a:lnTo>
              <a:lnTo>
                <a:pt x="34" y="35"/>
              </a:lnTo>
              <a:lnTo>
                <a:pt x="47" y="24"/>
              </a:lnTo>
              <a:lnTo>
                <a:pt x="62" y="15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3"/>
              </a:lnTo>
              <a:lnTo>
                <a:pt x="59" y="9"/>
              </a:lnTo>
              <a:lnTo>
                <a:pt x="42" y="18"/>
              </a:lnTo>
              <a:lnTo>
                <a:pt x="29" y="30"/>
              </a:lnTo>
              <a:lnTo>
                <a:pt x="16" y="44"/>
              </a:lnTo>
              <a:lnTo>
                <a:pt x="7" y="61"/>
              </a:lnTo>
              <a:lnTo>
                <a:pt x="2" y="79"/>
              </a:lnTo>
              <a:lnTo>
                <a:pt x="0" y="99"/>
              </a:lnTo>
              <a:lnTo>
                <a:pt x="7" y="9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52440</xdr:rowOff>
    </xdr:from>
    <xdr:to>
      <xdr:col>3</xdr:col>
      <xdr:colOff>312840</xdr:colOff>
      <xdr:row>2</xdr:row>
      <xdr:rowOff>504720</xdr:rowOff>
    </xdr:to>
    <xdr:sp>
      <xdr:nvSpPr>
        <xdr:cNvPr id="18" name="Freeform 7642"/>
        <xdr:cNvSpPr/>
      </xdr:nvSpPr>
      <xdr:spPr>
        <a:xfrm>
          <a:off x="7649640" y="2085840"/>
          <a:ext cx="192240" cy="152280"/>
        </a:xfrm>
        <a:custGeom>
          <a:avLst/>
          <a:gdLst/>
          <a:ahLst/>
          <a:rect l="l" t="t" r="r" b="b"/>
          <a:pathLst>
            <a:path w="96" h="97">
              <a:moveTo>
                <a:pt x="96" y="91"/>
              </a:moveTo>
              <a:lnTo>
                <a:pt x="96" y="91"/>
              </a:lnTo>
              <a:lnTo>
                <a:pt x="79" y="89"/>
              </a:lnTo>
              <a:lnTo>
                <a:pt x="62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4"/>
              </a:lnTo>
              <a:lnTo>
                <a:pt x="29" y="67"/>
              </a:lnTo>
              <a:lnTo>
                <a:pt x="42" y="81"/>
              </a:lnTo>
              <a:lnTo>
                <a:pt x="59" y="89"/>
              </a:lnTo>
              <a:lnTo>
                <a:pt x="77" y="95"/>
              </a:lnTo>
              <a:lnTo>
                <a:pt x="96" y="97"/>
              </a:lnTo>
              <a:lnTo>
                <a:pt x="96" y="9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505080</xdr:colOff>
      <xdr:row>2</xdr:row>
      <xdr:rowOff>504720</xdr:rowOff>
    </xdr:to>
    <xdr:sp>
      <xdr:nvSpPr>
        <xdr:cNvPr id="19" name="Freeform 7643"/>
        <xdr:cNvSpPr/>
      </xdr:nvSpPr>
      <xdr:spPr>
        <a:xfrm>
          <a:off x="7841880" y="2085840"/>
          <a:ext cx="192240" cy="152280"/>
        </a:xfrm>
        <a:custGeom>
          <a:avLst/>
          <a:gdLst/>
          <a:ahLst/>
          <a:rect l="l" t="t" r="r" b="b"/>
          <a:pathLst>
            <a:path w="97" h="97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9"/>
              </a:lnTo>
              <a:lnTo>
                <a:pt x="63" y="62"/>
              </a:lnTo>
              <a:lnTo>
                <a:pt x="50" y="74"/>
              </a:lnTo>
              <a:lnTo>
                <a:pt x="35" y="83"/>
              </a:lnTo>
              <a:lnTo>
                <a:pt x="18" y="89"/>
              </a:lnTo>
              <a:lnTo>
                <a:pt x="0" y="91"/>
              </a:lnTo>
              <a:lnTo>
                <a:pt x="0" y="97"/>
              </a:lnTo>
              <a:lnTo>
                <a:pt x="20" y="95"/>
              </a:lnTo>
              <a:lnTo>
                <a:pt x="38" y="89"/>
              </a:lnTo>
              <a:lnTo>
                <a:pt x="55" y="81"/>
              </a:lnTo>
              <a:lnTo>
                <a:pt x="68" y="67"/>
              </a:lnTo>
              <a:lnTo>
                <a:pt x="80" y="54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189720</xdr:rowOff>
    </xdr:from>
    <xdr:to>
      <xdr:col>3</xdr:col>
      <xdr:colOff>505080</xdr:colOff>
      <xdr:row>2</xdr:row>
      <xdr:rowOff>352440</xdr:rowOff>
    </xdr:to>
    <xdr:sp>
      <xdr:nvSpPr>
        <xdr:cNvPr id="20" name="Freeform 7644"/>
        <xdr:cNvSpPr/>
      </xdr:nvSpPr>
      <xdr:spPr>
        <a:xfrm>
          <a:off x="7841880" y="1923120"/>
          <a:ext cx="192240" cy="162720"/>
        </a:xfrm>
        <a:custGeom>
          <a:avLst/>
          <a:gdLst/>
          <a:ahLst/>
          <a:rect l="l" t="t" r="r" b="b"/>
          <a:pathLst>
            <a:path w="97" h="99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5"/>
              </a:lnTo>
              <a:lnTo>
                <a:pt x="50" y="24"/>
              </a:lnTo>
              <a:lnTo>
                <a:pt x="63" y="35"/>
              </a:lnTo>
              <a:lnTo>
                <a:pt x="74" y="48"/>
              </a:lnTo>
              <a:lnTo>
                <a:pt x="82" y="64"/>
              </a:lnTo>
              <a:lnTo>
                <a:pt x="88" y="81"/>
              </a:lnTo>
              <a:lnTo>
                <a:pt x="89" y="99"/>
              </a:lnTo>
              <a:lnTo>
                <a:pt x="97" y="99"/>
              </a:lnTo>
              <a:lnTo>
                <a:pt x="94" y="79"/>
              </a:lnTo>
              <a:lnTo>
                <a:pt x="89" y="61"/>
              </a:lnTo>
              <a:lnTo>
                <a:pt x="80" y="44"/>
              </a:lnTo>
              <a:lnTo>
                <a:pt x="68" y="30"/>
              </a:lnTo>
              <a:lnTo>
                <a:pt x="55" y="18"/>
              </a:lnTo>
              <a:lnTo>
                <a:pt x="38" y="9"/>
              </a:lnTo>
              <a:lnTo>
                <a:pt x="20" y="3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</xdr:row>
      <xdr:rowOff>819360</xdr:rowOff>
    </xdr:from>
    <xdr:to>
      <xdr:col>3</xdr:col>
      <xdr:colOff>615960</xdr:colOff>
      <xdr:row>2</xdr:row>
      <xdr:rowOff>95040</xdr:rowOff>
    </xdr:to>
    <xdr:sp>
      <xdr:nvSpPr>
        <xdr:cNvPr id="21" name="Freeform 7645"/>
        <xdr:cNvSpPr/>
      </xdr:nvSpPr>
      <xdr:spPr>
        <a:xfrm>
          <a:off x="7971480" y="1686240"/>
          <a:ext cx="173520" cy="142200"/>
        </a:xfrm>
        <a:custGeom>
          <a:avLst/>
          <a:gdLst/>
          <a:ahLst/>
          <a:rect l="l" t="t" r="r" b="b"/>
          <a:pathLst>
            <a:path w="88" h="88">
              <a:moveTo>
                <a:pt x="6" y="88"/>
              </a:moveTo>
              <a:lnTo>
                <a:pt x="6" y="88"/>
              </a:lnTo>
              <a:lnTo>
                <a:pt x="8" y="72"/>
              </a:lnTo>
              <a:lnTo>
                <a:pt x="13" y="57"/>
              </a:lnTo>
              <a:lnTo>
                <a:pt x="21" y="44"/>
              </a:lnTo>
              <a:lnTo>
                <a:pt x="31" y="31"/>
              </a:lnTo>
              <a:lnTo>
                <a:pt x="43" y="23"/>
              </a:lnTo>
              <a:lnTo>
                <a:pt x="57" y="14"/>
              </a:lnTo>
              <a:lnTo>
                <a:pt x="72" y="9"/>
              </a:lnTo>
              <a:lnTo>
                <a:pt x="88" y="8"/>
              </a:lnTo>
              <a:lnTo>
                <a:pt x="88" y="0"/>
              </a:lnTo>
              <a:lnTo>
                <a:pt x="70" y="3"/>
              </a:lnTo>
              <a:lnTo>
                <a:pt x="54" y="7"/>
              </a:lnTo>
              <a:lnTo>
                <a:pt x="39" y="16"/>
              </a:lnTo>
              <a:lnTo>
                <a:pt x="26" y="27"/>
              </a:lnTo>
              <a:lnTo>
                <a:pt x="15" y="39"/>
              </a:lnTo>
              <a:lnTo>
                <a:pt x="7" y="54"/>
              </a:lnTo>
              <a:lnTo>
                <a:pt x="1" y="71"/>
              </a:lnTo>
              <a:lnTo>
                <a:pt x="0" y="88"/>
              </a:lnTo>
              <a:lnTo>
                <a:pt x="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</xdr:row>
      <xdr:rowOff>95040</xdr:rowOff>
    </xdr:from>
    <xdr:to>
      <xdr:col>3</xdr:col>
      <xdr:colOff>614160</xdr:colOff>
      <xdr:row>2</xdr:row>
      <xdr:rowOff>227160</xdr:rowOff>
    </xdr:to>
    <xdr:sp>
      <xdr:nvSpPr>
        <xdr:cNvPr id="22" name="Freeform 7646"/>
        <xdr:cNvSpPr/>
      </xdr:nvSpPr>
      <xdr:spPr>
        <a:xfrm>
          <a:off x="7971480" y="1828440"/>
          <a:ext cx="171720" cy="132120"/>
        </a:xfrm>
        <a:custGeom>
          <a:avLst/>
          <a:gdLst/>
          <a:ahLst/>
          <a:rect l="l" t="t" r="r" b="b"/>
          <a:pathLst>
            <a:path w="88" h="86">
              <a:moveTo>
                <a:pt x="88" y="79"/>
              </a:moveTo>
              <a:lnTo>
                <a:pt x="88" y="79"/>
              </a:lnTo>
              <a:lnTo>
                <a:pt x="72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1" y="43"/>
              </a:lnTo>
              <a:lnTo>
                <a:pt x="13" y="29"/>
              </a:lnTo>
              <a:lnTo>
                <a:pt x="8" y="15"/>
              </a:lnTo>
              <a:lnTo>
                <a:pt x="6" y="0"/>
              </a:lnTo>
              <a:lnTo>
                <a:pt x="0" y="0"/>
              </a:lnTo>
              <a:lnTo>
                <a:pt x="1" y="17"/>
              </a:lnTo>
              <a:lnTo>
                <a:pt x="7" y="33"/>
              </a:lnTo>
              <a:lnTo>
                <a:pt x="15" y="48"/>
              </a:lnTo>
              <a:lnTo>
                <a:pt x="26" y="60"/>
              </a:lnTo>
              <a:lnTo>
                <a:pt x="39" y="71"/>
              </a:lnTo>
              <a:lnTo>
                <a:pt x="54" y="78"/>
              </a:lnTo>
              <a:lnTo>
                <a:pt x="70" y="84"/>
              </a:lnTo>
              <a:lnTo>
                <a:pt x="88" y="86"/>
              </a:lnTo>
              <a:lnTo>
                <a:pt x="88" y="7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76880</xdr:colOff>
      <xdr:row>2</xdr:row>
      <xdr:rowOff>227160</xdr:rowOff>
    </xdr:to>
    <xdr:sp>
      <xdr:nvSpPr>
        <xdr:cNvPr id="23" name="Freeform 7647"/>
        <xdr:cNvSpPr/>
      </xdr:nvSpPr>
      <xdr:spPr>
        <a:xfrm>
          <a:off x="8143200" y="1828440"/>
          <a:ext cx="162720" cy="132120"/>
        </a:xfrm>
        <a:custGeom>
          <a:avLst/>
          <a:gdLst/>
          <a:ahLst/>
          <a:rect l="l" t="t" r="r" b="b"/>
          <a:pathLst>
            <a:path w="84" h="86">
              <a:moveTo>
                <a:pt x="76" y="0"/>
              </a:moveTo>
              <a:lnTo>
                <a:pt x="76" y="0"/>
              </a:lnTo>
              <a:lnTo>
                <a:pt x="76" y="15"/>
              </a:lnTo>
              <a:lnTo>
                <a:pt x="71" y="29"/>
              </a:lnTo>
              <a:lnTo>
                <a:pt x="63" y="44"/>
              </a:lnTo>
              <a:lnTo>
                <a:pt x="54" y="56"/>
              </a:lnTo>
              <a:lnTo>
                <a:pt x="42" y="65"/>
              </a:lnTo>
              <a:lnTo>
                <a:pt x="29" y="72"/>
              </a:lnTo>
              <a:lnTo>
                <a:pt x="15" y="78"/>
              </a:lnTo>
              <a:lnTo>
                <a:pt x="0" y="79"/>
              </a:lnTo>
              <a:lnTo>
                <a:pt x="0" y="86"/>
              </a:lnTo>
              <a:lnTo>
                <a:pt x="16" y="84"/>
              </a:lnTo>
              <a:lnTo>
                <a:pt x="32" y="78"/>
              </a:lnTo>
              <a:lnTo>
                <a:pt x="46" y="71"/>
              </a:lnTo>
              <a:lnTo>
                <a:pt x="59" y="60"/>
              </a:lnTo>
              <a:lnTo>
                <a:pt x="69" y="47"/>
              </a:lnTo>
              <a:lnTo>
                <a:pt x="77" y="33"/>
              </a:lnTo>
              <a:lnTo>
                <a:pt x="82" y="17"/>
              </a:lnTo>
              <a:lnTo>
                <a:pt x="84" y="0"/>
              </a:lnTo>
              <a:lnTo>
                <a:pt x="7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819360</xdr:rowOff>
    </xdr:from>
    <xdr:to>
      <xdr:col>3</xdr:col>
      <xdr:colOff>776880</xdr:colOff>
      <xdr:row>2</xdr:row>
      <xdr:rowOff>95040</xdr:rowOff>
    </xdr:to>
    <xdr:sp>
      <xdr:nvSpPr>
        <xdr:cNvPr id="24" name="Freeform 7648"/>
        <xdr:cNvSpPr/>
      </xdr:nvSpPr>
      <xdr:spPr>
        <a:xfrm>
          <a:off x="8143200" y="1686240"/>
          <a:ext cx="162720" cy="142200"/>
        </a:xfrm>
        <a:custGeom>
          <a:avLst/>
          <a:gdLst/>
          <a:ahLst/>
          <a:rect l="l" t="t" r="r" b="b"/>
          <a:pathLst>
            <a:path w="84" h="88">
              <a:moveTo>
                <a:pt x="0" y="8"/>
              </a:moveTo>
              <a:lnTo>
                <a:pt x="0" y="8"/>
              </a:lnTo>
              <a:lnTo>
                <a:pt x="15" y="9"/>
              </a:lnTo>
              <a:lnTo>
                <a:pt x="29" y="14"/>
              </a:lnTo>
              <a:lnTo>
                <a:pt x="42" y="23"/>
              </a:lnTo>
              <a:lnTo>
                <a:pt x="54" y="31"/>
              </a:lnTo>
              <a:lnTo>
                <a:pt x="63" y="43"/>
              </a:lnTo>
              <a:lnTo>
                <a:pt x="71" y="57"/>
              </a:lnTo>
              <a:lnTo>
                <a:pt x="76" y="72"/>
              </a:lnTo>
              <a:lnTo>
                <a:pt x="76" y="88"/>
              </a:lnTo>
              <a:lnTo>
                <a:pt x="84" y="88"/>
              </a:lnTo>
              <a:lnTo>
                <a:pt x="82" y="71"/>
              </a:lnTo>
              <a:lnTo>
                <a:pt x="77" y="54"/>
              </a:lnTo>
              <a:lnTo>
                <a:pt x="69" y="40"/>
              </a:lnTo>
              <a:lnTo>
                <a:pt x="59" y="27"/>
              </a:lnTo>
              <a:lnTo>
                <a:pt x="46" y="16"/>
              </a:lnTo>
              <a:lnTo>
                <a:pt x="32" y="7"/>
              </a:lnTo>
              <a:lnTo>
                <a:pt x="16" y="3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210240</xdr:rowOff>
    </xdr:from>
    <xdr:to>
      <xdr:col>3</xdr:col>
      <xdr:colOff>312840</xdr:colOff>
      <xdr:row>2</xdr:row>
      <xdr:rowOff>352440</xdr:rowOff>
    </xdr:to>
    <xdr:sp>
      <xdr:nvSpPr>
        <xdr:cNvPr id="25" name="Freeform 7649"/>
        <xdr:cNvSpPr/>
      </xdr:nvSpPr>
      <xdr:spPr>
        <a:xfrm>
          <a:off x="7669800" y="1943640"/>
          <a:ext cx="172080" cy="142200"/>
        </a:xfrm>
        <a:custGeom>
          <a:avLst/>
          <a:gdLst/>
          <a:ahLst/>
          <a:rect l="l" t="t" r="r" b="b"/>
          <a:pathLst>
            <a:path w="85" h="89">
              <a:moveTo>
                <a:pt x="7" y="89"/>
              </a:moveTo>
              <a:lnTo>
                <a:pt x="7" y="89"/>
              </a:lnTo>
              <a:lnTo>
                <a:pt x="8" y="73"/>
              </a:lnTo>
              <a:lnTo>
                <a:pt x="13" y="58"/>
              </a:lnTo>
              <a:lnTo>
                <a:pt x="21" y="45"/>
              </a:lnTo>
              <a:lnTo>
                <a:pt x="31" y="32"/>
              </a:lnTo>
              <a:lnTo>
                <a:pt x="42" y="23"/>
              </a:lnTo>
              <a:lnTo>
                <a:pt x="55" y="15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3"/>
              </a:lnTo>
              <a:lnTo>
                <a:pt x="52" y="8"/>
              </a:lnTo>
              <a:lnTo>
                <a:pt x="38" y="16"/>
              </a:lnTo>
              <a:lnTo>
                <a:pt x="26" y="27"/>
              </a:lnTo>
              <a:lnTo>
                <a:pt x="15" y="40"/>
              </a:lnTo>
              <a:lnTo>
                <a:pt x="7" y="55"/>
              </a:lnTo>
              <a:lnTo>
                <a:pt x="2" y="72"/>
              </a:lnTo>
              <a:lnTo>
                <a:pt x="0" y="89"/>
              </a:lnTo>
              <a:lnTo>
                <a:pt x="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352440</xdr:rowOff>
    </xdr:from>
    <xdr:to>
      <xdr:col>3</xdr:col>
      <xdr:colOff>312840</xdr:colOff>
      <xdr:row>2</xdr:row>
      <xdr:rowOff>484200</xdr:rowOff>
    </xdr:to>
    <xdr:sp>
      <xdr:nvSpPr>
        <xdr:cNvPr id="26" name="Freeform 7650"/>
        <xdr:cNvSpPr/>
      </xdr:nvSpPr>
      <xdr:spPr>
        <a:xfrm>
          <a:off x="7669800" y="2085840"/>
          <a:ext cx="172080" cy="131760"/>
        </a:xfrm>
        <a:custGeom>
          <a:avLst/>
          <a:gdLst/>
          <a:ahLst/>
          <a:rect l="l" t="t" r="r" b="b"/>
          <a:pathLst>
            <a:path w="85" h="85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3"/>
              </a:lnTo>
              <a:lnTo>
                <a:pt x="31" y="54"/>
              </a:lnTo>
              <a:lnTo>
                <a:pt x="21" y="43"/>
              </a:lnTo>
              <a:lnTo>
                <a:pt x="13" y="30"/>
              </a:lnTo>
              <a:lnTo>
                <a:pt x="8" y="15"/>
              </a:lnTo>
              <a:lnTo>
                <a:pt x="7" y="0"/>
              </a:lnTo>
              <a:lnTo>
                <a:pt x="0" y="0"/>
              </a:lnTo>
              <a:lnTo>
                <a:pt x="2" y="16"/>
              </a:lnTo>
              <a:lnTo>
                <a:pt x="7" y="33"/>
              </a:lnTo>
              <a:lnTo>
                <a:pt x="15" y="47"/>
              </a:lnTo>
              <a:lnTo>
                <a:pt x="26" y="59"/>
              </a:lnTo>
              <a:lnTo>
                <a:pt x="38" y="69"/>
              </a:lnTo>
              <a:lnTo>
                <a:pt x="52" y="78"/>
              </a:lnTo>
              <a:lnTo>
                <a:pt x="68" y="83"/>
              </a:lnTo>
              <a:lnTo>
                <a:pt x="85" y="85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484560</xdr:colOff>
      <xdr:row>2</xdr:row>
      <xdr:rowOff>484200</xdr:rowOff>
    </xdr:to>
    <xdr:sp>
      <xdr:nvSpPr>
        <xdr:cNvPr id="27" name="Freeform 7651"/>
        <xdr:cNvSpPr/>
      </xdr:nvSpPr>
      <xdr:spPr>
        <a:xfrm>
          <a:off x="7841880" y="2085840"/>
          <a:ext cx="171720" cy="131760"/>
        </a:xfrm>
        <a:custGeom>
          <a:avLst/>
          <a:gdLst/>
          <a:ahLst/>
          <a:rect l="l" t="t" r="r" b="b"/>
          <a:pathLst>
            <a:path w="86" h="85">
              <a:moveTo>
                <a:pt x="78" y="0"/>
              </a:moveTo>
              <a:lnTo>
                <a:pt x="78" y="0"/>
              </a:lnTo>
              <a:lnTo>
                <a:pt x="77" y="15"/>
              </a:lnTo>
              <a:lnTo>
                <a:pt x="72" y="30"/>
              </a:lnTo>
              <a:lnTo>
                <a:pt x="65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8" y="69"/>
              </a:lnTo>
              <a:lnTo>
                <a:pt x="61" y="59"/>
              </a:lnTo>
              <a:lnTo>
                <a:pt x="71" y="46"/>
              </a:lnTo>
              <a:lnTo>
                <a:pt x="78" y="33"/>
              </a:lnTo>
              <a:lnTo>
                <a:pt x="83" y="16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210240</xdr:rowOff>
    </xdr:from>
    <xdr:to>
      <xdr:col>3</xdr:col>
      <xdr:colOff>484560</xdr:colOff>
      <xdr:row>2</xdr:row>
      <xdr:rowOff>352440</xdr:rowOff>
    </xdr:to>
    <xdr:sp>
      <xdr:nvSpPr>
        <xdr:cNvPr id="28" name="Freeform 7652"/>
        <xdr:cNvSpPr/>
      </xdr:nvSpPr>
      <xdr:spPr>
        <a:xfrm>
          <a:off x="7841880" y="1943640"/>
          <a:ext cx="171720" cy="142200"/>
        </a:xfrm>
        <a:custGeom>
          <a:avLst/>
          <a:gdLst/>
          <a:ahLst/>
          <a:rect l="l" t="t" r="r" b="b"/>
          <a:pathLst>
            <a:path w="86" h="89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5"/>
              </a:lnTo>
              <a:lnTo>
                <a:pt x="44" y="23"/>
              </a:lnTo>
              <a:lnTo>
                <a:pt x="56" y="32"/>
              </a:lnTo>
              <a:lnTo>
                <a:pt x="65" y="44"/>
              </a:lnTo>
              <a:lnTo>
                <a:pt x="72" y="58"/>
              </a:lnTo>
              <a:lnTo>
                <a:pt x="77" y="73"/>
              </a:lnTo>
              <a:lnTo>
                <a:pt x="78" y="89"/>
              </a:lnTo>
              <a:lnTo>
                <a:pt x="86" y="89"/>
              </a:lnTo>
              <a:lnTo>
                <a:pt x="83" y="72"/>
              </a:lnTo>
              <a:lnTo>
                <a:pt x="78" y="55"/>
              </a:lnTo>
              <a:lnTo>
                <a:pt x="71" y="41"/>
              </a:lnTo>
              <a:lnTo>
                <a:pt x="61" y="27"/>
              </a:lnTo>
              <a:lnTo>
                <a:pt x="49" y="16"/>
              </a:lnTo>
              <a:lnTo>
                <a:pt x="34" y="8"/>
              </a:lnTo>
              <a:lnTo>
                <a:pt x="18" y="3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561960</xdr:rowOff>
    </xdr:from>
    <xdr:to>
      <xdr:col>3</xdr:col>
      <xdr:colOff>312840</xdr:colOff>
      <xdr:row>1</xdr:row>
      <xdr:rowOff>694080</xdr:rowOff>
    </xdr:to>
    <xdr:sp>
      <xdr:nvSpPr>
        <xdr:cNvPr id="29" name="Freeform 7653"/>
        <xdr:cNvSpPr/>
      </xdr:nvSpPr>
      <xdr:spPr>
        <a:xfrm>
          <a:off x="7669800" y="1428840"/>
          <a:ext cx="172080" cy="132120"/>
        </a:xfrm>
        <a:custGeom>
          <a:avLst/>
          <a:gdLst/>
          <a:ahLst/>
          <a:rect l="l" t="t" r="r" b="b"/>
          <a:pathLst>
            <a:path w="85" h="86">
              <a:moveTo>
                <a:pt x="7" y="86"/>
              </a:moveTo>
              <a:lnTo>
                <a:pt x="7" y="86"/>
              </a:lnTo>
              <a:lnTo>
                <a:pt x="8" y="70"/>
              </a:lnTo>
              <a:lnTo>
                <a:pt x="13" y="55"/>
              </a:lnTo>
              <a:lnTo>
                <a:pt x="21" y="43"/>
              </a:lnTo>
              <a:lnTo>
                <a:pt x="31" y="30"/>
              </a:lnTo>
              <a:lnTo>
                <a:pt x="42" y="21"/>
              </a:lnTo>
              <a:lnTo>
                <a:pt x="55" y="13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2"/>
              </a:lnTo>
              <a:lnTo>
                <a:pt x="52" y="7"/>
              </a:lnTo>
              <a:lnTo>
                <a:pt x="38" y="15"/>
              </a:lnTo>
              <a:lnTo>
                <a:pt x="26" y="25"/>
              </a:lnTo>
              <a:lnTo>
                <a:pt x="15" y="38"/>
              </a:lnTo>
              <a:lnTo>
                <a:pt x="7" y="52"/>
              </a:lnTo>
              <a:lnTo>
                <a:pt x="2" y="69"/>
              </a:lnTo>
              <a:lnTo>
                <a:pt x="0" y="86"/>
              </a:lnTo>
              <a:lnTo>
                <a:pt x="7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694080</xdr:rowOff>
    </xdr:from>
    <xdr:to>
      <xdr:col>3</xdr:col>
      <xdr:colOff>312840</xdr:colOff>
      <xdr:row>1</xdr:row>
      <xdr:rowOff>826200</xdr:rowOff>
    </xdr:to>
    <xdr:sp>
      <xdr:nvSpPr>
        <xdr:cNvPr id="30" name="Freeform 7654"/>
        <xdr:cNvSpPr/>
      </xdr:nvSpPr>
      <xdr:spPr>
        <a:xfrm>
          <a:off x="7669800" y="1560960"/>
          <a:ext cx="172080" cy="132120"/>
        </a:xfrm>
        <a:custGeom>
          <a:avLst/>
          <a:gdLst/>
          <a:ahLst/>
          <a:rect l="l" t="t" r="r" b="b"/>
          <a:pathLst>
            <a:path w="85" h="84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5"/>
              </a:lnTo>
              <a:lnTo>
                <a:pt x="31" y="56"/>
              </a:lnTo>
              <a:lnTo>
                <a:pt x="21" y="44"/>
              </a:lnTo>
              <a:lnTo>
                <a:pt x="13" y="31"/>
              </a:lnTo>
              <a:lnTo>
                <a:pt x="8" y="16"/>
              </a:lnTo>
              <a:lnTo>
                <a:pt x="7" y="0"/>
              </a:lnTo>
              <a:lnTo>
                <a:pt x="0" y="0"/>
              </a:lnTo>
              <a:lnTo>
                <a:pt x="2" y="17"/>
              </a:lnTo>
              <a:lnTo>
                <a:pt x="7" y="34"/>
              </a:lnTo>
              <a:lnTo>
                <a:pt x="15" y="49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8" y="83"/>
              </a:lnTo>
              <a:lnTo>
                <a:pt x="85" y="84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484560</xdr:colOff>
      <xdr:row>1</xdr:row>
      <xdr:rowOff>826200</xdr:rowOff>
    </xdr:to>
    <xdr:sp>
      <xdr:nvSpPr>
        <xdr:cNvPr id="31" name="Freeform 7655"/>
        <xdr:cNvSpPr/>
      </xdr:nvSpPr>
      <xdr:spPr>
        <a:xfrm>
          <a:off x="7841880" y="1560960"/>
          <a:ext cx="171720" cy="132120"/>
        </a:xfrm>
        <a:custGeom>
          <a:avLst/>
          <a:gdLst/>
          <a:ahLst/>
          <a:rect l="l" t="t" r="r" b="b"/>
          <a:pathLst>
            <a:path w="86" h="84">
              <a:moveTo>
                <a:pt x="78" y="0"/>
              </a:moveTo>
              <a:lnTo>
                <a:pt x="78" y="0"/>
              </a:lnTo>
              <a:lnTo>
                <a:pt x="77" y="16"/>
              </a:lnTo>
              <a:lnTo>
                <a:pt x="72" y="31"/>
              </a:lnTo>
              <a:lnTo>
                <a:pt x="65" y="45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4"/>
              </a:lnTo>
              <a:lnTo>
                <a:pt x="18" y="83"/>
              </a:lnTo>
              <a:lnTo>
                <a:pt x="34" y="78"/>
              </a:lnTo>
              <a:lnTo>
                <a:pt x="48" y="71"/>
              </a:lnTo>
              <a:lnTo>
                <a:pt x="61" y="61"/>
              </a:lnTo>
              <a:lnTo>
                <a:pt x="71" y="48"/>
              </a:lnTo>
              <a:lnTo>
                <a:pt x="78" y="34"/>
              </a:lnTo>
              <a:lnTo>
                <a:pt x="83" y="17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61960</xdr:rowOff>
    </xdr:from>
    <xdr:to>
      <xdr:col>3</xdr:col>
      <xdr:colOff>484560</xdr:colOff>
      <xdr:row>1</xdr:row>
      <xdr:rowOff>694080</xdr:rowOff>
    </xdr:to>
    <xdr:sp>
      <xdr:nvSpPr>
        <xdr:cNvPr id="32" name="Freeform 7656"/>
        <xdr:cNvSpPr/>
      </xdr:nvSpPr>
      <xdr:spPr>
        <a:xfrm>
          <a:off x="7841880" y="1428840"/>
          <a:ext cx="171720" cy="132120"/>
        </a:xfrm>
        <a:custGeom>
          <a:avLst/>
          <a:gdLst/>
          <a:ahLst/>
          <a:rect l="l" t="t" r="r" b="b"/>
          <a:pathLst>
            <a:path w="86" h="86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3"/>
              </a:lnTo>
              <a:lnTo>
                <a:pt x="45" y="21"/>
              </a:lnTo>
              <a:lnTo>
                <a:pt x="56" y="30"/>
              </a:lnTo>
              <a:lnTo>
                <a:pt x="65" y="42"/>
              </a:lnTo>
              <a:lnTo>
                <a:pt x="72" y="55"/>
              </a:lnTo>
              <a:lnTo>
                <a:pt x="77" y="70"/>
              </a:lnTo>
              <a:lnTo>
                <a:pt x="78" y="86"/>
              </a:lnTo>
              <a:lnTo>
                <a:pt x="86" y="86"/>
              </a:lnTo>
              <a:lnTo>
                <a:pt x="83" y="69"/>
              </a:lnTo>
              <a:lnTo>
                <a:pt x="78" y="52"/>
              </a:lnTo>
              <a:lnTo>
                <a:pt x="71" y="39"/>
              </a:lnTo>
              <a:lnTo>
                <a:pt x="61" y="25"/>
              </a:lnTo>
              <a:lnTo>
                <a:pt x="48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541800</xdr:rowOff>
    </xdr:from>
    <xdr:to>
      <xdr:col>3</xdr:col>
      <xdr:colOff>312840</xdr:colOff>
      <xdr:row>1</xdr:row>
      <xdr:rowOff>694080</xdr:rowOff>
    </xdr:to>
    <xdr:sp>
      <xdr:nvSpPr>
        <xdr:cNvPr id="33" name="Freeform 7657"/>
        <xdr:cNvSpPr/>
      </xdr:nvSpPr>
      <xdr:spPr>
        <a:xfrm>
          <a:off x="7649640" y="1408680"/>
          <a:ext cx="192240" cy="152280"/>
        </a:xfrm>
        <a:custGeom>
          <a:avLst/>
          <a:gdLst/>
          <a:ahLst/>
          <a:rect l="l" t="t" r="r" b="b"/>
          <a:pathLst>
            <a:path w="96" h="98">
              <a:moveTo>
                <a:pt x="7" y="98"/>
              </a:moveTo>
              <a:lnTo>
                <a:pt x="7" y="98"/>
              </a:lnTo>
              <a:lnTo>
                <a:pt x="8" y="80"/>
              </a:lnTo>
              <a:lnTo>
                <a:pt x="14" y="63"/>
              </a:lnTo>
              <a:lnTo>
                <a:pt x="23" y="48"/>
              </a:lnTo>
              <a:lnTo>
                <a:pt x="34" y="34"/>
              </a:lnTo>
              <a:lnTo>
                <a:pt x="47" y="24"/>
              </a:lnTo>
              <a:lnTo>
                <a:pt x="62" y="14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2"/>
              </a:lnTo>
              <a:lnTo>
                <a:pt x="59" y="8"/>
              </a:lnTo>
              <a:lnTo>
                <a:pt x="42" y="17"/>
              </a:lnTo>
              <a:lnTo>
                <a:pt x="29" y="29"/>
              </a:lnTo>
              <a:lnTo>
                <a:pt x="16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7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694080</xdr:rowOff>
    </xdr:from>
    <xdr:to>
      <xdr:col>3</xdr:col>
      <xdr:colOff>312840</xdr:colOff>
      <xdr:row>1</xdr:row>
      <xdr:rowOff>846360</xdr:rowOff>
    </xdr:to>
    <xdr:sp>
      <xdr:nvSpPr>
        <xdr:cNvPr id="34" name="Freeform 7658"/>
        <xdr:cNvSpPr/>
      </xdr:nvSpPr>
      <xdr:spPr>
        <a:xfrm>
          <a:off x="7649640" y="1560960"/>
          <a:ext cx="192240" cy="152280"/>
        </a:xfrm>
        <a:custGeom>
          <a:avLst/>
          <a:gdLst/>
          <a:ahLst/>
          <a:rect l="l" t="t" r="r" b="b"/>
          <a:pathLst>
            <a:path w="96" h="95">
              <a:moveTo>
                <a:pt x="96" y="88"/>
              </a:moveTo>
              <a:lnTo>
                <a:pt x="96" y="88"/>
              </a:lnTo>
              <a:lnTo>
                <a:pt x="79" y="86"/>
              </a:lnTo>
              <a:lnTo>
                <a:pt x="62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3"/>
              </a:lnTo>
              <a:lnTo>
                <a:pt x="29" y="66"/>
              </a:lnTo>
              <a:lnTo>
                <a:pt x="42" y="78"/>
              </a:lnTo>
              <a:lnTo>
                <a:pt x="59" y="87"/>
              </a:lnTo>
              <a:lnTo>
                <a:pt x="77" y="93"/>
              </a:lnTo>
              <a:lnTo>
                <a:pt x="96" y="95"/>
              </a:lnTo>
              <a:lnTo>
                <a:pt x="9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505080</xdr:colOff>
      <xdr:row>1</xdr:row>
      <xdr:rowOff>846360</xdr:rowOff>
    </xdr:to>
    <xdr:sp>
      <xdr:nvSpPr>
        <xdr:cNvPr id="35" name="Freeform 7659"/>
        <xdr:cNvSpPr/>
      </xdr:nvSpPr>
      <xdr:spPr>
        <a:xfrm>
          <a:off x="7841880" y="156096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8"/>
              </a:lnTo>
              <a:lnTo>
                <a:pt x="63" y="62"/>
              </a:lnTo>
              <a:lnTo>
                <a:pt x="50" y="72"/>
              </a:lnTo>
              <a:lnTo>
                <a:pt x="35" y="81"/>
              </a:lnTo>
              <a:lnTo>
                <a:pt x="18" y="86"/>
              </a:lnTo>
              <a:lnTo>
                <a:pt x="0" y="88"/>
              </a:lnTo>
              <a:lnTo>
                <a:pt x="0" y="95"/>
              </a:lnTo>
              <a:lnTo>
                <a:pt x="20" y="93"/>
              </a:lnTo>
              <a:lnTo>
                <a:pt x="38" y="87"/>
              </a:lnTo>
              <a:lnTo>
                <a:pt x="55" y="78"/>
              </a:lnTo>
              <a:lnTo>
                <a:pt x="68" y="66"/>
              </a:lnTo>
              <a:lnTo>
                <a:pt x="80" y="53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41800</xdr:rowOff>
    </xdr:from>
    <xdr:to>
      <xdr:col>3</xdr:col>
      <xdr:colOff>505080</xdr:colOff>
      <xdr:row>1</xdr:row>
      <xdr:rowOff>694080</xdr:rowOff>
    </xdr:to>
    <xdr:sp>
      <xdr:nvSpPr>
        <xdr:cNvPr id="36" name="Freeform 7660"/>
        <xdr:cNvSpPr/>
      </xdr:nvSpPr>
      <xdr:spPr>
        <a:xfrm>
          <a:off x="7841880" y="1408680"/>
          <a:ext cx="192240" cy="152280"/>
        </a:xfrm>
        <a:custGeom>
          <a:avLst/>
          <a:gdLst/>
          <a:ahLst/>
          <a:rect l="l" t="t" r="r" b="b"/>
          <a:pathLst>
            <a:path w="97" h="98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4"/>
              </a:lnTo>
              <a:lnTo>
                <a:pt x="50" y="24"/>
              </a:lnTo>
              <a:lnTo>
                <a:pt x="63" y="34"/>
              </a:lnTo>
              <a:lnTo>
                <a:pt x="74" y="47"/>
              </a:lnTo>
              <a:lnTo>
                <a:pt x="82" y="63"/>
              </a:lnTo>
              <a:lnTo>
                <a:pt x="88" y="80"/>
              </a:lnTo>
              <a:lnTo>
                <a:pt x="89" y="98"/>
              </a:lnTo>
              <a:lnTo>
                <a:pt x="97" y="98"/>
              </a:lnTo>
              <a:lnTo>
                <a:pt x="94" y="78"/>
              </a:lnTo>
              <a:lnTo>
                <a:pt x="89" y="60"/>
              </a:lnTo>
              <a:lnTo>
                <a:pt x="80" y="44"/>
              </a:lnTo>
              <a:lnTo>
                <a:pt x="68" y="29"/>
              </a:lnTo>
              <a:lnTo>
                <a:pt x="55" y="17"/>
              </a:lnTo>
              <a:lnTo>
                <a:pt x="38" y="8"/>
              </a:lnTo>
              <a:lnTo>
                <a:pt x="20" y="2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551880</xdr:rowOff>
    </xdr:from>
    <xdr:to>
      <xdr:col>4</xdr:col>
      <xdr:colOff>262800</xdr:colOff>
      <xdr:row>2</xdr:row>
      <xdr:rowOff>504720</xdr:rowOff>
    </xdr:to>
    <xdr:sp>
      <xdr:nvSpPr>
        <xdr:cNvPr id="37" name="Freeform 7661"/>
        <xdr:cNvSpPr/>
      </xdr:nvSpPr>
      <xdr:spPr>
        <a:xfrm>
          <a:off x="8726040" y="1418760"/>
          <a:ext cx="666000" cy="819360"/>
        </a:xfrm>
        <a:custGeom>
          <a:avLst/>
          <a:gdLst/>
          <a:ahLst/>
          <a:rect l="l" t="t" r="r" b="b"/>
          <a:pathLst>
            <a:path w="337" h="516">
              <a:moveTo>
                <a:pt x="93" y="165"/>
              </a:moveTo>
              <a:lnTo>
                <a:pt x="112" y="167"/>
              </a:lnTo>
              <a:lnTo>
                <a:pt x="129" y="172"/>
              </a:lnTo>
              <a:lnTo>
                <a:pt x="144" y="181"/>
              </a:lnTo>
              <a:lnTo>
                <a:pt x="158" y="194"/>
              </a:lnTo>
              <a:lnTo>
                <a:pt x="169" y="207"/>
              </a:lnTo>
              <a:lnTo>
                <a:pt x="178" y="223"/>
              </a:lnTo>
              <a:lnTo>
                <a:pt x="183" y="240"/>
              </a:lnTo>
              <a:lnTo>
                <a:pt x="185" y="259"/>
              </a:lnTo>
              <a:lnTo>
                <a:pt x="183" y="277"/>
              </a:lnTo>
              <a:lnTo>
                <a:pt x="178" y="295"/>
              </a:lnTo>
              <a:lnTo>
                <a:pt x="169" y="311"/>
              </a:lnTo>
              <a:lnTo>
                <a:pt x="158" y="324"/>
              </a:lnTo>
              <a:lnTo>
                <a:pt x="144" y="335"/>
              </a:lnTo>
              <a:lnTo>
                <a:pt x="129" y="344"/>
              </a:lnTo>
              <a:lnTo>
                <a:pt x="112" y="349"/>
              </a:lnTo>
              <a:lnTo>
                <a:pt x="93" y="351"/>
              </a:lnTo>
              <a:lnTo>
                <a:pt x="75" y="349"/>
              </a:lnTo>
              <a:lnTo>
                <a:pt x="57" y="344"/>
              </a:lnTo>
              <a:lnTo>
                <a:pt x="41" y="335"/>
              </a:lnTo>
              <a:lnTo>
                <a:pt x="28" y="324"/>
              </a:lnTo>
              <a:lnTo>
                <a:pt x="16" y="311"/>
              </a:lnTo>
              <a:lnTo>
                <a:pt x="7" y="295"/>
              </a:lnTo>
              <a:lnTo>
                <a:pt x="2" y="277"/>
              </a:lnTo>
              <a:lnTo>
                <a:pt x="0" y="259"/>
              </a:lnTo>
              <a:lnTo>
                <a:pt x="2" y="240"/>
              </a:lnTo>
              <a:lnTo>
                <a:pt x="7" y="223"/>
              </a:lnTo>
              <a:lnTo>
                <a:pt x="16" y="207"/>
              </a:lnTo>
              <a:lnTo>
                <a:pt x="28" y="194"/>
              </a:lnTo>
              <a:lnTo>
                <a:pt x="41" y="181"/>
              </a:lnTo>
              <a:lnTo>
                <a:pt x="57" y="172"/>
              </a:lnTo>
              <a:lnTo>
                <a:pt x="75" y="167"/>
              </a:lnTo>
              <a:lnTo>
                <a:pt x="93" y="165"/>
              </a:lnTo>
              <a:close/>
              <a:moveTo>
                <a:pt x="243" y="327"/>
              </a:moveTo>
              <a:lnTo>
                <a:pt x="262" y="329"/>
              </a:lnTo>
              <a:lnTo>
                <a:pt x="280" y="335"/>
              </a:lnTo>
              <a:lnTo>
                <a:pt x="296" y="344"/>
              </a:lnTo>
              <a:lnTo>
                <a:pt x="311" y="356"/>
              </a:lnTo>
              <a:lnTo>
                <a:pt x="322" y="369"/>
              </a:lnTo>
              <a:lnTo>
                <a:pt x="330" y="386"/>
              </a:lnTo>
              <a:lnTo>
                <a:pt x="336" y="403"/>
              </a:lnTo>
              <a:lnTo>
                <a:pt x="337" y="422"/>
              </a:lnTo>
              <a:lnTo>
                <a:pt x="336" y="440"/>
              </a:lnTo>
              <a:lnTo>
                <a:pt x="330" y="457"/>
              </a:lnTo>
              <a:lnTo>
                <a:pt x="322" y="473"/>
              </a:lnTo>
              <a:lnTo>
                <a:pt x="311" y="487"/>
              </a:lnTo>
              <a:lnTo>
                <a:pt x="296" y="499"/>
              </a:lnTo>
              <a:lnTo>
                <a:pt x="280" y="508"/>
              </a:lnTo>
              <a:lnTo>
                <a:pt x="262" y="514"/>
              </a:lnTo>
              <a:lnTo>
                <a:pt x="243" y="516"/>
              </a:lnTo>
              <a:lnTo>
                <a:pt x="225" y="514"/>
              </a:lnTo>
              <a:lnTo>
                <a:pt x="208" y="508"/>
              </a:lnTo>
              <a:lnTo>
                <a:pt x="193" y="499"/>
              </a:lnTo>
              <a:lnTo>
                <a:pt x="179" y="487"/>
              </a:lnTo>
              <a:lnTo>
                <a:pt x="168" y="473"/>
              </a:lnTo>
              <a:lnTo>
                <a:pt x="159" y="457"/>
              </a:lnTo>
              <a:lnTo>
                <a:pt x="154" y="440"/>
              </a:lnTo>
              <a:lnTo>
                <a:pt x="152" y="422"/>
              </a:lnTo>
              <a:lnTo>
                <a:pt x="154" y="403"/>
              </a:lnTo>
              <a:lnTo>
                <a:pt x="159" y="386"/>
              </a:lnTo>
              <a:lnTo>
                <a:pt x="168" y="369"/>
              </a:lnTo>
              <a:lnTo>
                <a:pt x="179" y="356"/>
              </a:lnTo>
              <a:lnTo>
                <a:pt x="193" y="344"/>
              </a:lnTo>
              <a:lnTo>
                <a:pt x="208" y="335"/>
              </a:lnTo>
              <a:lnTo>
                <a:pt x="225" y="329"/>
              </a:lnTo>
              <a:lnTo>
                <a:pt x="243" y="327"/>
              </a:lnTo>
              <a:close/>
              <a:moveTo>
                <a:pt x="93" y="175"/>
              </a:moveTo>
              <a:lnTo>
                <a:pt x="109" y="177"/>
              </a:lnTo>
              <a:lnTo>
                <a:pt x="124" y="182"/>
              </a:lnTo>
              <a:lnTo>
                <a:pt x="138" y="191"/>
              </a:lnTo>
              <a:lnTo>
                <a:pt x="150" y="200"/>
              </a:lnTo>
              <a:lnTo>
                <a:pt x="160" y="213"/>
              </a:lnTo>
              <a:lnTo>
                <a:pt x="168" y="227"/>
              </a:lnTo>
              <a:lnTo>
                <a:pt x="174" y="243"/>
              </a:lnTo>
              <a:lnTo>
                <a:pt x="175" y="259"/>
              </a:lnTo>
              <a:lnTo>
                <a:pt x="174" y="275"/>
              </a:lnTo>
              <a:lnTo>
                <a:pt x="168" y="290"/>
              </a:lnTo>
              <a:lnTo>
                <a:pt x="160" y="304"/>
              </a:lnTo>
              <a:lnTo>
                <a:pt x="150" y="317"/>
              </a:lnTo>
              <a:lnTo>
                <a:pt x="138" y="327"/>
              </a:lnTo>
              <a:lnTo>
                <a:pt x="124" y="334"/>
              </a:lnTo>
              <a:lnTo>
                <a:pt x="109" y="340"/>
              </a:lnTo>
              <a:lnTo>
                <a:pt x="93" y="341"/>
              </a:lnTo>
              <a:lnTo>
                <a:pt x="76" y="340"/>
              </a:lnTo>
              <a:lnTo>
                <a:pt x="61" y="334"/>
              </a:lnTo>
              <a:lnTo>
                <a:pt x="47" y="327"/>
              </a:lnTo>
              <a:lnTo>
                <a:pt x="35" y="317"/>
              </a:lnTo>
              <a:lnTo>
                <a:pt x="26" y="304"/>
              </a:lnTo>
              <a:lnTo>
                <a:pt x="17" y="290"/>
              </a:lnTo>
              <a:lnTo>
                <a:pt x="12" y="275"/>
              </a:lnTo>
              <a:lnTo>
                <a:pt x="10" y="259"/>
              </a:lnTo>
              <a:lnTo>
                <a:pt x="12" y="243"/>
              </a:lnTo>
              <a:lnTo>
                <a:pt x="17" y="227"/>
              </a:lnTo>
              <a:lnTo>
                <a:pt x="26" y="213"/>
              </a:lnTo>
              <a:lnTo>
                <a:pt x="35" y="200"/>
              </a:lnTo>
              <a:lnTo>
                <a:pt x="47" y="191"/>
              </a:lnTo>
              <a:lnTo>
                <a:pt x="61" y="182"/>
              </a:lnTo>
              <a:lnTo>
                <a:pt x="76" y="177"/>
              </a:lnTo>
              <a:lnTo>
                <a:pt x="93" y="175"/>
              </a:lnTo>
              <a:close/>
              <a:moveTo>
                <a:pt x="243" y="337"/>
              </a:moveTo>
              <a:lnTo>
                <a:pt x="260" y="339"/>
              </a:lnTo>
              <a:lnTo>
                <a:pt x="276" y="345"/>
              </a:lnTo>
              <a:lnTo>
                <a:pt x="290" y="352"/>
              </a:lnTo>
              <a:lnTo>
                <a:pt x="302" y="363"/>
              </a:lnTo>
              <a:lnTo>
                <a:pt x="312" y="375"/>
              </a:lnTo>
              <a:lnTo>
                <a:pt x="320" y="390"/>
              </a:lnTo>
              <a:lnTo>
                <a:pt x="325" y="405"/>
              </a:lnTo>
              <a:lnTo>
                <a:pt x="326" y="422"/>
              </a:lnTo>
              <a:lnTo>
                <a:pt x="325" y="438"/>
              </a:lnTo>
              <a:lnTo>
                <a:pt x="320" y="453"/>
              </a:lnTo>
              <a:lnTo>
                <a:pt x="312" y="467"/>
              </a:lnTo>
              <a:lnTo>
                <a:pt x="302" y="479"/>
              </a:lnTo>
              <a:lnTo>
                <a:pt x="290" y="488"/>
              </a:lnTo>
              <a:lnTo>
                <a:pt x="276" y="497"/>
              </a:lnTo>
              <a:lnTo>
                <a:pt x="260" y="502"/>
              </a:lnTo>
              <a:lnTo>
                <a:pt x="243" y="503"/>
              </a:lnTo>
              <a:lnTo>
                <a:pt x="227" y="502"/>
              </a:lnTo>
              <a:lnTo>
                <a:pt x="213" y="497"/>
              </a:lnTo>
              <a:lnTo>
                <a:pt x="200" y="488"/>
              </a:lnTo>
              <a:lnTo>
                <a:pt x="188" y="479"/>
              </a:lnTo>
              <a:lnTo>
                <a:pt x="178" y="467"/>
              </a:lnTo>
              <a:lnTo>
                <a:pt x="170" y="453"/>
              </a:lnTo>
              <a:lnTo>
                <a:pt x="166" y="438"/>
              </a:lnTo>
              <a:lnTo>
                <a:pt x="164" y="422"/>
              </a:lnTo>
              <a:lnTo>
                <a:pt x="166" y="405"/>
              </a:lnTo>
              <a:lnTo>
                <a:pt x="170" y="390"/>
              </a:lnTo>
              <a:lnTo>
                <a:pt x="178" y="375"/>
              </a:lnTo>
              <a:lnTo>
                <a:pt x="188" y="363"/>
              </a:lnTo>
              <a:lnTo>
                <a:pt x="200" y="352"/>
              </a:lnTo>
              <a:lnTo>
                <a:pt x="213" y="345"/>
              </a:lnTo>
              <a:lnTo>
                <a:pt x="227" y="339"/>
              </a:lnTo>
              <a:lnTo>
                <a:pt x="243" y="337"/>
              </a:lnTo>
              <a:close/>
              <a:moveTo>
                <a:pt x="243" y="12"/>
              </a:moveTo>
              <a:lnTo>
                <a:pt x="260" y="13"/>
              </a:lnTo>
              <a:lnTo>
                <a:pt x="276" y="18"/>
              </a:lnTo>
              <a:lnTo>
                <a:pt x="290" y="26"/>
              </a:lnTo>
              <a:lnTo>
                <a:pt x="302" y="36"/>
              </a:lnTo>
              <a:lnTo>
                <a:pt x="312" y="48"/>
              </a:lnTo>
              <a:lnTo>
                <a:pt x="320" y="62"/>
              </a:lnTo>
              <a:lnTo>
                <a:pt x="325" y="77"/>
              </a:lnTo>
              <a:lnTo>
                <a:pt x="326" y="94"/>
              </a:lnTo>
              <a:lnTo>
                <a:pt x="325" y="111"/>
              </a:lnTo>
              <a:lnTo>
                <a:pt x="320" y="126"/>
              </a:lnTo>
              <a:lnTo>
                <a:pt x="312" y="141"/>
              </a:lnTo>
              <a:lnTo>
                <a:pt x="302" y="152"/>
              </a:lnTo>
              <a:lnTo>
                <a:pt x="290" y="162"/>
              </a:lnTo>
              <a:lnTo>
                <a:pt x="276" y="169"/>
              </a:lnTo>
              <a:lnTo>
                <a:pt x="260" y="174"/>
              </a:lnTo>
              <a:lnTo>
                <a:pt x="243" y="175"/>
              </a:lnTo>
              <a:lnTo>
                <a:pt x="227" y="174"/>
              </a:lnTo>
              <a:lnTo>
                <a:pt x="213" y="169"/>
              </a:lnTo>
              <a:lnTo>
                <a:pt x="200" y="162"/>
              </a:lnTo>
              <a:lnTo>
                <a:pt x="188" y="152"/>
              </a:lnTo>
              <a:lnTo>
                <a:pt x="178" y="141"/>
              </a:lnTo>
              <a:lnTo>
                <a:pt x="170" y="126"/>
              </a:lnTo>
              <a:lnTo>
                <a:pt x="166" y="111"/>
              </a:lnTo>
              <a:lnTo>
                <a:pt x="164" y="94"/>
              </a:lnTo>
              <a:lnTo>
                <a:pt x="166" y="77"/>
              </a:lnTo>
              <a:lnTo>
                <a:pt x="170" y="62"/>
              </a:lnTo>
              <a:lnTo>
                <a:pt x="178" y="48"/>
              </a:lnTo>
              <a:lnTo>
                <a:pt x="188" y="36"/>
              </a:lnTo>
              <a:lnTo>
                <a:pt x="200" y="26"/>
              </a:lnTo>
              <a:lnTo>
                <a:pt x="213" y="18"/>
              </a:lnTo>
              <a:lnTo>
                <a:pt x="227" y="13"/>
              </a:lnTo>
              <a:lnTo>
                <a:pt x="243" y="12"/>
              </a:lnTo>
              <a:close/>
              <a:moveTo>
                <a:pt x="243" y="0"/>
              </a:moveTo>
              <a:lnTo>
                <a:pt x="262" y="2"/>
              </a:lnTo>
              <a:lnTo>
                <a:pt x="280" y="7"/>
              </a:lnTo>
              <a:lnTo>
                <a:pt x="296" y="17"/>
              </a:lnTo>
              <a:lnTo>
                <a:pt x="311" y="28"/>
              </a:lnTo>
              <a:lnTo>
                <a:pt x="322" y="42"/>
              </a:lnTo>
              <a:lnTo>
                <a:pt x="330" y="58"/>
              </a:lnTo>
              <a:lnTo>
                <a:pt x="336" y="75"/>
              </a:lnTo>
              <a:lnTo>
                <a:pt x="337" y="94"/>
              </a:lnTo>
              <a:lnTo>
                <a:pt x="336" y="112"/>
              </a:lnTo>
              <a:lnTo>
                <a:pt x="330" y="130"/>
              </a:lnTo>
              <a:lnTo>
                <a:pt x="322" y="145"/>
              </a:lnTo>
              <a:lnTo>
                <a:pt x="311" y="158"/>
              </a:lnTo>
              <a:lnTo>
                <a:pt x="296" y="169"/>
              </a:lnTo>
              <a:lnTo>
                <a:pt x="280" y="178"/>
              </a:lnTo>
              <a:lnTo>
                <a:pt x="262" y="183"/>
              </a:lnTo>
              <a:lnTo>
                <a:pt x="243" y="185"/>
              </a:lnTo>
              <a:lnTo>
                <a:pt x="225" y="183"/>
              </a:lnTo>
              <a:lnTo>
                <a:pt x="208" y="178"/>
              </a:lnTo>
              <a:lnTo>
                <a:pt x="193" y="169"/>
              </a:lnTo>
              <a:lnTo>
                <a:pt x="179" y="158"/>
              </a:lnTo>
              <a:lnTo>
                <a:pt x="168" y="145"/>
              </a:lnTo>
              <a:lnTo>
                <a:pt x="159" y="130"/>
              </a:lnTo>
              <a:lnTo>
                <a:pt x="154" y="112"/>
              </a:lnTo>
              <a:lnTo>
                <a:pt x="152" y="94"/>
              </a:lnTo>
              <a:lnTo>
                <a:pt x="154" y="75"/>
              </a:lnTo>
              <a:lnTo>
                <a:pt x="159" y="58"/>
              </a:lnTo>
              <a:lnTo>
                <a:pt x="168" y="42"/>
              </a:lnTo>
              <a:lnTo>
                <a:pt x="179" y="28"/>
              </a:lnTo>
              <a:lnTo>
                <a:pt x="193" y="17"/>
              </a:lnTo>
              <a:lnTo>
                <a:pt x="208" y="7"/>
              </a:lnTo>
              <a:lnTo>
                <a:pt x="225" y="2"/>
              </a:lnTo>
              <a:lnTo>
                <a:pt x="24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09280</xdr:rowOff>
    </xdr:from>
    <xdr:to>
      <xdr:col>3</xdr:col>
      <xdr:colOff>1572120</xdr:colOff>
      <xdr:row>2</xdr:row>
      <xdr:rowOff>95040</xdr:rowOff>
    </xdr:to>
    <xdr:sp>
      <xdr:nvSpPr>
        <xdr:cNvPr id="38" name="Freeform 7662"/>
        <xdr:cNvSpPr/>
      </xdr:nvSpPr>
      <xdr:spPr>
        <a:xfrm>
          <a:off x="8918280" y="1676160"/>
          <a:ext cx="182880" cy="152280"/>
        </a:xfrm>
        <a:custGeom>
          <a:avLst/>
          <a:gdLst/>
          <a:ahLst/>
          <a:rect l="l" t="t" r="r" b="b"/>
          <a:pathLst>
            <a:path w="95" h="97">
              <a:moveTo>
                <a:pt x="95" y="97"/>
              </a:moveTo>
              <a:lnTo>
                <a:pt x="95" y="97"/>
              </a:lnTo>
              <a:lnTo>
                <a:pt x="93" y="77"/>
              </a:lnTo>
              <a:lnTo>
                <a:pt x="88" y="59"/>
              </a:lnTo>
              <a:lnTo>
                <a:pt x="79" y="43"/>
              </a:lnTo>
              <a:lnTo>
                <a:pt x="67" y="29"/>
              </a:lnTo>
              <a:lnTo>
                <a:pt x="54" y="16"/>
              </a:lnTo>
              <a:lnTo>
                <a:pt x="38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5" y="13"/>
              </a:lnTo>
              <a:lnTo>
                <a:pt x="49" y="22"/>
              </a:lnTo>
              <a:lnTo>
                <a:pt x="62" y="34"/>
              </a:lnTo>
              <a:lnTo>
                <a:pt x="73" y="47"/>
              </a:lnTo>
              <a:lnTo>
                <a:pt x="81" y="62"/>
              </a:lnTo>
              <a:lnTo>
                <a:pt x="87" y="79"/>
              </a:lnTo>
              <a:lnTo>
                <a:pt x="89" y="97"/>
              </a:lnTo>
              <a:lnTo>
                <a:pt x="95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72120</xdr:colOff>
      <xdr:row>2</xdr:row>
      <xdr:rowOff>247320</xdr:rowOff>
    </xdr:to>
    <xdr:sp>
      <xdr:nvSpPr>
        <xdr:cNvPr id="39" name="Freeform 7663"/>
        <xdr:cNvSpPr/>
      </xdr:nvSpPr>
      <xdr:spPr>
        <a:xfrm>
          <a:off x="8918280" y="1828440"/>
          <a:ext cx="182880" cy="152280"/>
        </a:xfrm>
        <a:custGeom>
          <a:avLst/>
          <a:gdLst/>
          <a:ahLst/>
          <a:rect l="l" t="t" r="r" b="b"/>
          <a:pathLst>
            <a:path w="95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8" y="88"/>
              </a:lnTo>
              <a:lnTo>
                <a:pt x="54" y="79"/>
              </a:lnTo>
              <a:lnTo>
                <a:pt x="67" y="67"/>
              </a:lnTo>
              <a:lnTo>
                <a:pt x="79" y="54"/>
              </a:lnTo>
              <a:lnTo>
                <a:pt x="88" y="37"/>
              </a:lnTo>
              <a:lnTo>
                <a:pt x="93" y="19"/>
              </a:lnTo>
              <a:lnTo>
                <a:pt x="95" y="0"/>
              </a:lnTo>
              <a:lnTo>
                <a:pt x="89" y="0"/>
              </a:lnTo>
              <a:lnTo>
                <a:pt x="87" y="18"/>
              </a:lnTo>
              <a:lnTo>
                <a:pt x="81" y="34"/>
              </a:lnTo>
              <a:lnTo>
                <a:pt x="73" y="49"/>
              </a:lnTo>
              <a:lnTo>
                <a:pt x="62" y="63"/>
              </a:lnTo>
              <a:lnTo>
                <a:pt x="49" y="73"/>
              </a:lnTo>
              <a:lnTo>
                <a:pt x="35" y="82"/>
              </a:lnTo>
              <a:lnTo>
                <a:pt x="18" y="87"/>
              </a:lnTo>
              <a:lnTo>
                <a:pt x="0" y="88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2</xdr:row>
      <xdr:rowOff>95040</xdr:rowOff>
    </xdr:from>
    <xdr:to>
      <xdr:col>3</xdr:col>
      <xdr:colOff>1389240</xdr:colOff>
      <xdr:row>2</xdr:row>
      <xdr:rowOff>247320</xdr:rowOff>
    </xdr:to>
    <xdr:sp>
      <xdr:nvSpPr>
        <xdr:cNvPr id="40" name="Freeform 7664"/>
        <xdr:cNvSpPr/>
      </xdr:nvSpPr>
      <xdr:spPr>
        <a:xfrm>
          <a:off x="8726040" y="1828440"/>
          <a:ext cx="192240" cy="152280"/>
        </a:xfrm>
        <a:custGeom>
          <a:avLst/>
          <a:gdLst/>
          <a:ahLst/>
          <a:rect l="l" t="t" r="r" b="b"/>
          <a:pathLst>
            <a:path w="97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30" y="67"/>
              </a:lnTo>
              <a:lnTo>
                <a:pt x="43" y="79"/>
              </a:lnTo>
              <a:lnTo>
                <a:pt x="60" y="88"/>
              </a:lnTo>
              <a:lnTo>
                <a:pt x="78" y="93"/>
              </a:lnTo>
              <a:lnTo>
                <a:pt x="97" y="96"/>
              </a:lnTo>
              <a:lnTo>
                <a:pt x="97" y="88"/>
              </a:lnTo>
              <a:lnTo>
                <a:pt x="79" y="87"/>
              </a:lnTo>
              <a:lnTo>
                <a:pt x="63" y="82"/>
              </a:lnTo>
              <a:lnTo>
                <a:pt x="48" y="73"/>
              </a:lnTo>
              <a:lnTo>
                <a:pt x="34" y="63"/>
              </a:lnTo>
              <a:lnTo>
                <a:pt x="23" y="49"/>
              </a:lnTo>
              <a:lnTo>
                <a:pt x="14" y="34"/>
              </a:lnTo>
              <a:lnTo>
                <a:pt x="9" y="18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809280</xdr:rowOff>
    </xdr:from>
    <xdr:to>
      <xdr:col>3</xdr:col>
      <xdr:colOff>1391040</xdr:colOff>
      <xdr:row>2</xdr:row>
      <xdr:rowOff>95040</xdr:rowOff>
    </xdr:to>
    <xdr:sp>
      <xdr:nvSpPr>
        <xdr:cNvPr id="41" name="Freeform 7665"/>
        <xdr:cNvSpPr/>
      </xdr:nvSpPr>
      <xdr:spPr>
        <a:xfrm>
          <a:off x="8726040" y="1676160"/>
          <a:ext cx="194040" cy="152280"/>
        </a:xfrm>
        <a:custGeom>
          <a:avLst/>
          <a:gdLst/>
          <a:ahLst/>
          <a:rect l="l" t="t" r="r" b="b"/>
          <a:pathLst>
            <a:path w="97" h="97">
              <a:moveTo>
                <a:pt x="97" y="0"/>
              </a:moveTo>
              <a:lnTo>
                <a:pt x="97" y="0"/>
              </a:lnTo>
              <a:lnTo>
                <a:pt x="78" y="1"/>
              </a:lnTo>
              <a:lnTo>
                <a:pt x="60" y="7"/>
              </a:lnTo>
              <a:lnTo>
                <a:pt x="43" y="16"/>
              </a:lnTo>
              <a:lnTo>
                <a:pt x="30" y="29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4" y="62"/>
              </a:lnTo>
              <a:lnTo>
                <a:pt x="23" y="47"/>
              </a:lnTo>
              <a:lnTo>
                <a:pt x="34" y="34"/>
              </a:lnTo>
              <a:lnTo>
                <a:pt x="48" y="22"/>
              </a:lnTo>
              <a:lnTo>
                <a:pt x="63" y="13"/>
              </a:lnTo>
              <a:lnTo>
                <a:pt x="79" y="8"/>
              </a:lnTo>
              <a:lnTo>
                <a:pt x="97" y="6"/>
              </a:lnTo>
              <a:lnTo>
                <a:pt x="9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199800</xdr:rowOff>
    </xdr:from>
    <xdr:to>
      <xdr:col>4</xdr:col>
      <xdr:colOff>273600</xdr:colOff>
      <xdr:row>2</xdr:row>
      <xdr:rowOff>352440</xdr:rowOff>
    </xdr:to>
    <xdr:sp>
      <xdr:nvSpPr>
        <xdr:cNvPr id="42" name="Freeform 7666"/>
        <xdr:cNvSpPr/>
      </xdr:nvSpPr>
      <xdr:spPr>
        <a:xfrm>
          <a:off x="9210600" y="1933200"/>
          <a:ext cx="192240" cy="152640"/>
        </a:xfrm>
        <a:custGeom>
          <a:avLst/>
          <a:gdLst/>
          <a:ahLst/>
          <a:rect l="l" t="t" r="r" b="b"/>
          <a:pathLst>
            <a:path w="98" h="98">
              <a:moveTo>
                <a:pt x="98" y="98"/>
              </a:moveTo>
              <a:lnTo>
                <a:pt x="98" y="98"/>
              </a:lnTo>
              <a:lnTo>
                <a:pt x="96" y="78"/>
              </a:lnTo>
              <a:lnTo>
                <a:pt x="91" y="60"/>
              </a:lnTo>
              <a:lnTo>
                <a:pt x="82" y="43"/>
              </a:lnTo>
              <a:lnTo>
                <a:pt x="70" y="29"/>
              </a:lnTo>
              <a:lnTo>
                <a:pt x="56" y="17"/>
              </a:lnTo>
              <a:lnTo>
                <a:pt x="39" y="8"/>
              </a:lnTo>
              <a:lnTo>
                <a:pt x="20" y="2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4"/>
              </a:lnTo>
              <a:lnTo>
                <a:pt x="51" y="23"/>
              </a:lnTo>
              <a:lnTo>
                <a:pt x="65" y="34"/>
              </a:lnTo>
              <a:lnTo>
                <a:pt x="75" y="47"/>
              </a:lnTo>
              <a:lnTo>
                <a:pt x="84" y="63"/>
              </a:lnTo>
              <a:lnTo>
                <a:pt x="90" y="80"/>
              </a:lnTo>
              <a:lnTo>
                <a:pt x="91" y="98"/>
              </a:lnTo>
              <a:lnTo>
                <a:pt x="98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73600</xdr:colOff>
      <xdr:row>2</xdr:row>
      <xdr:rowOff>504720</xdr:rowOff>
    </xdr:to>
    <xdr:sp>
      <xdr:nvSpPr>
        <xdr:cNvPr id="43" name="Freeform 7667"/>
        <xdr:cNvSpPr/>
      </xdr:nvSpPr>
      <xdr:spPr>
        <a:xfrm>
          <a:off x="9210600" y="2085840"/>
          <a:ext cx="192240" cy="152280"/>
        </a:xfrm>
        <a:custGeom>
          <a:avLst/>
          <a:gdLst/>
          <a:ahLst/>
          <a:rect l="l" t="t" r="r" b="b"/>
          <a:pathLst>
            <a:path w="98" h="98">
              <a:moveTo>
                <a:pt x="0" y="98"/>
              </a:moveTo>
              <a:lnTo>
                <a:pt x="0" y="98"/>
              </a:lnTo>
              <a:lnTo>
                <a:pt x="20" y="95"/>
              </a:lnTo>
              <a:lnTo>
                <a:pt x="39" y="89"/>
              </a:lnTo>
              <a:lnTo>
                <a:pt x="56" y="81"/>
              </a:lnTo>
              <a:lnTo>
                <a:pt x="70" y="67"/>
              </a:lnTo>
              <a:lnTo>
                <a:pt x="82" y="54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9"/>
              </a:lnTo>
              <a:lnTo>
                <a:pt x="65" y="62"/>
              </a:lnTo>
              <a:lnTo>
                <a:pt x="51" y="74"/>
              </a:lnTo>
              <a:lnTo>
                <a:pt x="36" y="83"/>
              </a:lnTo>
              <a:lnTo>
                <a:pt x="18" y="89"/>
              </a:lnTo>
              <a:lnTo>
                <a:pt x="0" y="90"/>
              </a:lnTo>
              <a:lnTo>
                <a:pt x="0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352440</xdr:rowOff>
    </xdr:from>
    <xdr:to>
      <xdr:col>4</xdr:col>
      <xdr:colOff>82800</xdr:colOff>
      <xdr:row>2</xdr:row>
      <xdr:rowOff>504720</xdr:rowOff>
    </xdr:to>
    <xdr:sp>
      <xdr:nvSpPr>
        <xdr:cNvPr id="44" name="Freeform 7668"/>
        <xdr:cNvSpPr/>
      </xdr:nvSpPr>
      <xdr:spPr>
        <a:xfrm>
          <a:off x="9018360" y="2085840"/>
          <a:ext cx="193680" cy="152280"/>
        </a:xfrm>
        <a:custGeom>
          <a:avLst/>
          <a:gdLst/>
          <a:ahLst/>
          <a:rect l="l" t="t" r="r" b="b"/>
          <a:pathLst>
            <a:path w="95" h="98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29" y="67"/>
              </a:lnTo>
              <a:lnTo>
                <a:pt x="42" y="81"/>
              </a:lnTo>
              <a:lnTo>
                <a:pt x="58" y="89"/>
              </a:lnTo>
              <a:lnTo>
                <a:pt x="76" y="95"/>
              </a:lnTo>
              <a:lnTo>
                <a:pt x="95" y="98"/>
              </a:lnTo>
              <a:lnTo>
                <a:pt x="95" y="90"/>
              </a:lnTo>
              <a:lnTo>
                <a:pt x="78" y="89"/>
              </a:lnTo>
              <a:lnTo>
                <a:pt x="61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199800</xdr:rowOff>
    </xdr:from>
    <xdr:to>
      <xdr:col>4</xdr:col>
      <xdr:colOff>82800</xdr:colOff>
      <xdr:row>2</xdr:row>
      <xdr:rowOff>352440</xdr:rowOff>
    </xdr:to>
    <xdr:sp>
      <xdr:nvSpPr>
        <xdr:cNvPr id="45" name="Freeform 7669"/>
        <xdr:cNvSpPr/>
      </xdr:nvSpPr>
      <xdr:spPr>
        <a:xfrm>
          <a:off x="9018360" y="1933200"/>
          <a:ext cx="193680" cy="152640"/>
        </a:xfrm>
        <a:custGeom>
          <a:avLst/>
          <a:gdLst/>
          <a:ahLst/>
          <a:rect l="l" t="t" r="r" b="b"/>
          <a:pathLst>
            <a:path w="95" h="98">
              <a:moveTo>
                <a:pt x="95" y="0"/>
              </a:moveTo>
              <a:lnTo>
                <a:pt x="95" y="0"/>
              </a:lnTo>
              <a:lnTo>
                <a:pt x="76" y="2"/>
              </a:lnTo>
              <a:lnTo>
                <a:pt x="58" y="8"/>
              </a:lnTo>
              <a:lnTo>
                <a:pt x="42" y="17"/>
              </a:lnTo>
              <a:lnTo>
                <a:pt x="29" y="29"/>
              </a:lnTo>
              <a:lnTo>
                <a:pt x="17" y="43"/>
              </a:lnTo>
              <a:lnTo>
                <a:pt x="8" y="60"/>
              </a:lnTo>
              <a:lnTo>
                <a:pt x="3" y="78"/>
              </a:lnTo>
              <a:lnTo>
                <a:pt x="0" y="98"/>
              </a:lnTo>
              <a:lnTo>
                <a:pt x="8" y="98"/>
              </a:lnTo>
              <a:lnTo>
                <a:pt x="9" y="80"/>
              </a:lnTo>
              <a:lnTo>
                <a:pt x="15" y="63"/>
              </a:lnTo>
              <a:lnTo>
                <a:pt x="23" y="47"/>
              </a:lnTo>
              <a:lnTo>
                <a:pt x="34" y="34"/>
              </a:lnTo>
              <a:lnTo>
                <a:pt x="47" y="23"/>
              </a:lnTo>
              <a:lnTo>
                <a:pt x="61" y="14"/>
              </a:lnTo>
              <a:lnTo>
                <a:pt x="78" y="8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19360</xdr:rowOff>
    </xdr:from>
    <xdr:to>
      <xdr:col>3</xdr:col>
      <xdr:colOff>1551960</xdr:colOff>
      <xdr:row>2</xdr:row>
      <xdr:rowOff>95040</xdr:rowOff>
    </xdr:to>
    <xdr:sp>
      <xdr:nvSpPr>
        <xdr:cNvPr id="46" name="Freeform 7670"/>
        <xdr:cNvSpPr/>
      </xdr:nvSpPr>
      <xdr:spPr>
        <a:xfrm>
          <a:off x="8918280" y="1686240"/>
          <a:ext cx="162720" cy="142200"/>
        </a:xfrm>
        <a:custGeom>
          <a:avLst/>
          <a:gdLst/>
          <a:ahLst/>
          <a:rect l="l" t="t" r="r" b="b"/>
          <a:pathLst>
            <a:path w="85" h="87">
              <a:moveTo>
                <a:pt x="85" y="87"/>
              </a:moveTo>
              <a:lnTo>
                <a:pt x="85" y="87"/>
              </a:lnTo>
              <a:lnTo>
                <a:pt x="84" y="70"/>
              </a:lnTo>
              <a:lnTo>
                <a:pt x="78" y="53"/>
              </a:lnTo>
              <a:lnTo>
                <a:pt x="70" y="38"/>
              </a:lnTo>
              <a:lnTo>
                <a:pt x="59" y="26"/>
              </a:lnTo>
              <a:lnTo>
                <a:pt x="47" y="15"/>
              </a:lnTo>
              <a:lnTo>
                <a:pt x="32" y="6"/>
              </a:lnTo>
              <a:lnTo>
                <a:pt x="17" y="2"/>
              </a:lnTo>
              <a:lnTo>
                <a:pt x="0" y="0"/>
              </a:lnTo>
              <a:lnTo>
                <a:pt x="0" y="6"/>
              </a:lnTo>
              <a:lnTo>
                <a:pt x="15" y="8"/>
              </a:lnTo>
              <a:lnTo>
                <a:pt x="29" y="13"/>
              </a:lnTo>
              <a:lnTo>
                <a:pt x="43" y="22"/>
              </a:lnTo>
              <a:lnTo>
                <a:pt x="55" y="30"/>
              </a:lnTo>
              <a:lnTo>
                <a:pt x="64" y="43"/>
              </a:lnTo>
              <a:lnTo>
                <a:pt x="72" y="56"/>
              </a:lnTo>
              <a:lnTo>
                <a:pt x="77" y="71"/>
              </a:lnTo>
              <a:lnTo>
                <a:pt x="79" y="87"/>
              </a:lnTo>
              <a:lnTo>
                <a:pt x="85" y="8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51960</xdr:colOff>
      <xdr:row>2</xdr:row>
      <xdr:rowOff>227160</xdr:rowOff>
    </xdr:to>
    <xdr:sp>
      <xdr:nvSpPr>
        <xdr:cNvPr id="47" name="Freeform 7671"/>
        <xdr:cNvSpPr/>
      </xdr:nvSpPr>
      <xdr:spPr>
        <a:xfrm>
          <a:off x="8918280" y="1828440"/>
          <a:ext cx="162720" cy="132120"/>
        </a:xfrm>
        <a:custGeom>
          <a:avLst/>
          <a:gdLst/>
          <a:ahLst/>
          <a:rect l="l" t="t" r="r" b="b"/>
          <a:pathLst>
            <a:path w="85" h="86">
              <a:moveTo>
                <a:pt x="0" y="86"/>
              </a:moveTo>
              <a:lnTo>
                <a:pt x="0" y="86"/>
              </a:lnTo>
              <a:lnTo>
                <a:pt x="17" y="84"/>
              </a:lnTo>
              <a:lnTo>
                <a:pt x="32" y="78"/>
              </a:lnTo>
              <a:lnTo>
                <a:pt x="47" y="71"/>
              </a:lnTo>
              <a:lnTo>
                <a:pt x="59" y="60"/>
              </a:lnTo>
              <a:lnTo>
                <a:pt x="70" y="48"/>
              </a:lnTo>
              <a:lnTo>
                <a:pt x="78" y="33"/>
              </a:lnTo>
              <a:lnTo>
                <a:pt x="84" y="17"/>
              </a:lnTo>
              <a:lnTo>
                <a:pt x="85" y="0"/>
              </a:lnTo>
              <a:lnTo>
                <a:pt x="79" y="0"/>
              </a:lnTo>
              <a:lnTo>
                <a:pt x="77" y="15"/>
              </a:lnTo>
              <a:lnTo>
                <a:pt x="72" y="29"/>
              </a:lnTo>
              <a:lnTo>
                <a:pt x="64" y="43"/>
              </a:lnTo>
              <a:lnTo>
                <a:pt x="55" y="56"/>
              </a:lnTo>
              <a:lnTo>
                <a:pt x="43" y="65"/>
              </a:lnTo>
              <a:lnTo>
                <a:pt x="29" y="72"/>
              </a:lnTo>
              <a:lnTo>
                <a:pt x="15" y="78"/>
              </a:lnTo>
              <a:lnTo>
                <a:pt x="0" y="78"/>
              </a:lnTo>
              <a:lnTo>
                <a:pt x="0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2</xdr:row>
      <xdr:rowOff>95040</xdr:rowOff>
    </xdr:from>
    <xdr:to>
      <xdr:col>3</xdr:col>
      <xdr:colOff>1391040</xdr:colOff>
      <xdr:row>2</xdr:row>
      <xdr:rowOff>227160</xdr:rowOff>
    </xdr:to>
    <xdr:sp>
      <xdr:nvSpPr>
        <xdr:cNvPr id="48" name="Freeform 7672"/>
        <xdr:cNvSpPr/>
      </xdr:nvSpPr>
      <xdr:spPr>
        <a:xfrm>
          <a:off x="8737200" y="1828440"/>
          <a:ext cx="182880" cy="132120"/>
        </a:xfrm>
        <a:custGeom>
          <a:avLst/>
          <a:gdLst/>
          <a:ahLst/>
          <a:rect l="l" t="t" r="r" b="b"/>
          <a:pathLst>
            <a:path w="87" h="86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8" y="33"/>
              </a:lnTo>
              <a:lnTo>
                <a:pt x="16" y="47"/>
              </a:lnTo>
              <a:lnTo>
                <a:pt x="27" y="60"/>
              </a:lnTo>
              <a:lnTo>
                <a:pt x="39" y="71"/>
              </a:lnTo>
              <a:lnTo>
                <a:pt x="54" y="78"/>
              </a:lnTo>
              <a:lnTo>
                <a:pt x="69" y="84"/>
              </a:lnTo>
              <a:lnTo>
                <a:pt x="87" y="86"/>
              </a:lnTo>
              <a:lnTo>
                <a:pt x="87" y="78"/>
              </a:lnTo>
              <a:lnTo>
                <a:pt x="71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3" y="44"/>
              </a:lnTo>
              <a:lnTo>
                <a:pt x="15" y="29"/>
              </a:lnTo>
              <a:lnTo>
                <a:pt x="9" y="15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1</xdr:row>
      <xdr:rowOff>819360</xdr:rowOff>
    </xdr:from>
    <xdr:to>
      <xdr:col>3</xdr:col>
      <xdr:colOff>1391040</xdr:colOff>
      <xdr:row>2</xdr:row>
      <xdr:rowOff>95040</xdr:rowOff>
    </xdr:to>
    <xdr:sp>
      <xdr:nvSpPr>
        <xdr:cNvPr id="49" name="Freeform 7673"/>
        <xdr:cNvSpPr/>
      </xdr:nvSpPr>
      <xdr:spPr>
        <a:xfrm>
          <a:off x="8737200" y="1686240"/>
          <a:ext cx="182880" cy="142200"/>
        </a:xfrm>
        <a:custGeom>
          <a:avLst/>
          <a:gdLst/>
          <a:ahLst/>
          <a:rect l="l" t="t" r="r" b="b"/>
          <a:pathLst>
            <a:path w="87" h="87">
              <a:moveTo>
                <a:pt x="87" y="0"/>
              </a:moveTo>
              <a:lnTo>
                <a:pt x="87" y="0"/>
              </a:lnTo>
              <a:lnTo>
                <a:pt x="69" y="2"/>
              </a:lnTo>
              <a:lnTo>
                <a:pt x="54" y="6"/>
              </a:lnTo>
              <a:lnTo>
                <a:pt x="39" y="15"/>
              </a:lnTo>
              <a:lnTo>
                <a:pt x="27" y="26"/>
              </a:lnTo>
              <a:lnTo>
                <a:pt x="16" y="39"/>
              </a:lnTo>
              <a:lnTo>
                <a:pt x="8" y="53"/>
              </a:lnTo>
              <a:lnTo>
                <a:pt x="3" y="70"/>
              </a:lnTo>
              <a:lnTo>
                <a:pt x="0" y="87"/>
              </a:lnTo>
              <a:lnTo>
                <a:pt x="8" y="87"/>
              </a:lnTo>
              <a:lnTo>
                <a:pt x="9" y="71"/>
              </a:lnTo>
              <a:lnTo>
                <a:pt x="15" y="56"/>
              </a:lnTo>
              <a:lnTo>
                <a:pt x="23" y="42"/>
              </a:lnTo>
              <a:lnTo>
                <a:pt x="31" y="30"/>
              </a:lnTo>
              <a:lnTo>
                <a:pt x="43" y="22"/>
              </a:lnTo>
              <a:lnTo>
                <a:pt x="57" y="13"/>
              </a:lnTo>
              <a:lnTo>
                <a:pt x="71" y="8"/>
              </a:lnTo>
              <a:lnTo>
                <a:pt x="87" y="6"/>
              </a:lnTo>
              <a:lnTo>
                <a:pt x="8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210240</xdr:rowOff>
    </xdr:from>
    <xdr:to>
      <xdr:col>4</xdr:col>
      <xdr:colOff>253440</xdr:colOff>
      <xdr:row>2</xdr:row>
      <xdr:rowOff>352440</xdr:rowOff>
    </xdr:to>
    <xdr:sp>
      <xdr:nvSpPr>
        <xdr:cNvPr id="50" name="Freeform 7674"/>
        <xdr:cNvSpPr/>
      </xdr:nvSpPr>
      <xdr:spPr>
        <a:xfrm>
          <a:off x="9210600" y="1943640"/>
          <a:ext cx="172080" cy="142200"/>
        </a:xfrm>
        <a:custGeom>
          <a:avLst/>
          <a:gdLst/>
          <a:ahLst/>
          <a:rect l="l" t="t" r="r" b="b"/>
          <a:pathLst>
            <a:path w="87" h="88">
              <a:moveTo>
                <a:pt x="87" y="88"/>
              </a:moveTo>
              <a:lnTo>
                <a:pt x="87" y="88"/>
              </a:lnTo>
              <a:lnTo>
                <a:pt x="85" y="71"/>
              </a:lnTo>
              <a:lnTo>
                <a:pt x="80" y="54"/>
              </a:lnTo>
              <a:lnTo>
                <a:pt x="72" y="39"/>
              </a:lnTo>
              <a:lnTo>
                <a:pt x="61" y="26"/>
              </a:lnTo>
              <a:lnTo>
                <a:pt x="49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7"/>
              </a:lnTo>
              <a:lnTo>
                <a:pt x="16" y="8"/>
              </a:lnTo>
              <a:lnTo>
                <a:pt x="31" y="14"/>
              </a:lnTo>
              <a:lnTo>
                <a:pt x="45" y="22"/>
              </a:lnTo>
              <a:lnTo>
                <a:pt x="56" y="31"/>
              </a:lnTo>
              <a:lnTo>
                <a:pt x="66" y="44"/>
              </a:lnTo>
              <a:lnTo>
                <a:pt x="74" y="57"/>
              </a:lnTo>
              <a:lnTo>
                <a:pt x="79" y="72"/>
              </a:lnTo>
              <a:lnTo>
                <a:pt x="80" y="88"/>
              </a:lnTo>
              <a:lnTo>
                <a:pt x="87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53440</xdr:colOff>
      <xdr:row>2</xdr:row>
      <xdr:rowOff>484200</xdr:rowOff>
    </xdr:to>
    <xdr:sp>
      <xdr:nvSpPr>
        <xdr:cNvPr id="51" name="Freeform 7675"/>
        <xdr:cNvSpPr/>
      </xdr:nvSpPr>
      <xdr:spPr>
        <a:xfrm>
          <a:off x="9210600" y="2085840"/>
          <a:ext cx="172080" cy="13176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69"/>
              </a:lnTo>
              <a:lnTo>
                <a:pt x="61" y="59"/>
              </a:lnTo>
              <a:lnTo>
                <a:pt x="72" y="47"/>
              </a:lnTo>
              <a:lnTo>
                <a:pt x="80" y="33"/>
              </a:lnTo>
              <a:lnTo>
                <a:pt x="85" y="16"/>
              </a:lnTo>
              <a:lnTo>
                <a:pt x="87" y="0"/>
              </a:lnTo>
              <a:lnTo>
                <a:pt x="80" y="0"/>
              </a:lnTo>
              <a:lnTo>
                <a:pt x="79" y="15"/>
              </a:lnTo>
              <a:lnTo>
                <a:pt x="74" y="30"/>
              </a:lnTo>
              <a:lnTo>
                <a:pt x="66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352440</xdr:rowOff>
    </xdr:from>
    <xdr:to>
      <xdr:col>4</xdr:col>
      <xdr:colOff>82800</xdr:colOff>
      <xdr:row>2</xdr:row>
      <xdr:rowOff>484200</xdr:rowOff>
    </xdr:to>
    <xdr:sp>
      <xdr:nvSpPr>
        <xdr:cNvPr id="52" name="Freeform 7676"/>
        <xdr:cNvSpPr/>
      </xdr:nvSpPr>
      <xdr:spPr>
        <a:xfrm>
          <a:off x="9048240" y="2085840"/>
          <a:ext cx="163800" cy="1317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6"/>
              </a:lnTo>
              <a:lnTo>
                <a:pt x="7" y="33"/>
              </a:lnTo>
              <a:lnTo>
                <a:pt x="14" y="47"/>
              </a:lnTo>
              <a:lnTo>
                <a:pt x="26" y="59"/>
              </a:lnTo>
              <a:lnTo>
                <a:pt x="37" y="69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2" y="63"/>
              </a:lnTo>
              <a:lnTo>
                <a:pt x="30" y="54"/>
              </a:lnTo>
              <a:lnTo>
                <a:pt x="21" y="43"/>
              </a:lnTo>
              <a:lnTo>
                <a:pt x="14" y="30"/>
              </a:lnTo>
              <a:lnTo>
                <a:pt x="9" y="15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210240</xdr:rowOff>
    </xdr:from>
    <xdr:to>
      <xdr:col>4</xdr:col>
      <xdr:colOff>82800</xdr:colOff>
      <xdr:row>2</xdr:row>
      <xdr:rowOff>352440</xdr:rowOff>
    </xdr:to>
    <xdr:sp>
      <xdr:nvSpPr>
        <xdr:cNvPr id="53" name="Freeform 7677"/>
        <xdr:cNvSpPr/>
      </xdr:nvSpPr>
      <xdr:spPr>
        <a:xfrm>
          <a:off x="9048240" y="1943640"/>
          <a:ext cx="163800" cy="142200"/>
        </a:xfrm>
        <a:custGeom>
          <a:avLst/>
          <a:gdLst/>
          <a:ahLst/>
          <a:rect l="l" t="t" r="r" b="b"/>
          <a:pathLst>
            <a:path w="83" h="88">
              <a:moveTo>
                <a:pt x="83" y="0"/>
              </a:moveTo>
              <a:lnTo>
                <a:pt x="83" y="0"/>
              </a:lnTo>
              <a:lnTo>
                <a:pt x="67" y="2"/>
              </a:lnTo>
              <a:lnTo>
                <a:pt x="52" y="7"/>
              </a:lnTo>
              <a:lnTo>
                <a:pt x="37" y="15"/>
              </a:lnTo>
              <a:lnTo>
                <a:pt x="26" y="26"/>
              </a:lnTo>
              <a:lnTo>
                <a:pt x="14" y="40"/>
              </a:lnTo>
              <a:lnTo>
                <a:pt x="7" y="54"/>
              </a:lnTo>
              <a:lnTo>
                <a:pt x="3" y="71"/>
              </a:lnTo>
              <a:lnTo>
                <a:pt x="0" y="88"/>
              </a:lnTo>
              <a:lnTo>
                <a:pt x="8" y="88"/>
              </a:lnTo>
              <a:lnTo>
                <a:pt x="9" y="72"/>
              </a:lnTo>
              <a:lnTo>
                <a:pt x="14" y="57"/>
              </a:lnTo>
              <a:lnTo>
                <a:pt x="21" y="43"/>
              </a:lnTo>
              <a:lnTo>
                <a:pt x="30" y="31"/>
              </a:lnTo>
              <a:lnTo>
                <a:pt x="42" y="22"/>
              </a:lnTo>
              <a:lnTo>
                <a:pt x="55" y="14"/>
              </a:lnTo>
              <a:lnTo>
                <a:pt x="68" y="8"/>
              </a:lnTo>
              <a:lnTo>
                <a:pt x="83" y="7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61960</xdr:rowOff>
    </xdr:from>
    <xdr:to>
      <xdr:col>4</xdr:col>
      <xdr:colOff>253440</xdr:colOff>
      <xdr:row>1</xdr:row>
      <xdr:rowOff>694080</xdr:rowOff>
    </xdr:to>
    <xdr:sp>
      <xdr:nvSpPr>
        <xdr:cNvPr id="54" name="Freeform 7678"/>
        <xdr:cNvSpPr/>
      </xdr:nvSpPr>
      <xdr:spPr>
        <a:xfrm>
          <a:off x="9210600" y="142884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87" y="85"/>
              </a:moveTo>
              <a:lnTo>
                <a:pt x="87" y="85"/>
              </a:lnTo>
              <a:lnTo>
                <a:pt x="85" y="68"/>
              </a:lnTo>
              <a:lnTo>
                <a:pt x="80" y="51"/>
              </a:lnTo>
              <a:lnTo>
                <a:pt x="72" y="37"/>
              </a:lnTo>
              <a:lnTo>
                <a:pt x="61" y="24"/>
              </a:lnTo>
              <a:lnTo>
                <a:pt x="49" y="14"/>
              </a:lnTo>
              <a:lnTo>
                <a:pt x="34" y="6"/>
              </a:lnTo>
              <a:lnTo>
                <a:pt x="18" y="1"/>
              </a:lnTo>
              <a:lnTo>
                <a:pt x="0" y="0"/>
              </a:lnTo>
              <a:lnTo>
                <a:pt x="0" y="6"/>
              </a:lnTo>
              <a:lnTo>
                <a:pt x="16" y="8"/>
              </a:lnTo>
              <a:lnTo>
                <a:pt x="31" y="12"/>
              </a:lnTo>
              <a:lnTo>
                <a:pt x="45" y="20"/>
              </a:lnTo>
              <a:lnTo>
                <a:pt x="56" y="29"/>
              </a:lnTo>
              <a:lnTo>
                <a:pt x="66" y="42"/>
              </a:lnTo>
              <a:lnTo>
                <a:pt x="74" y="54"/>
              </a:lnTo>
              <a:lnTo>
                <a:pt x="79" y="69"/>
              </a:lnTo>
              <a:lnTo>
                <a:pt x="80" y="85"/>
              </a:lnTo>
              <a:lnTo>
                <a:pt x="87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53440</xdr:colOff>
      <xdr:row>1</xdr:row>
      <xdr:rowOff>826200</xdr:rowOff>
    </xdr:to>
    <xdr:sp>
      <xdr:nvSpPr>
        <xdr:cNvPr id="55" name="Freeform 7679"/>
        <xdr:cNvSpPr/>
      </xdr:nvSpPr>
      <xdr:spPr>
        <a:xfrm>
          <a:off x="9210600" y="156096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71"/>
              </a:lnTo>
              <a:lnTo>
                <a:pt x="61" y="61"/>
              </a:lnTo>
              <a:lnTo>
                <a:pt x="72" y="49"/>
              </a:lnTo>
              <a:lnTo>
                <a:pt x="80" y="34"/>
              </a:lnTo>
              <a:lnTo>
                <a:pt x="85" y="17"/>
              </a:lnTo>
              <a:lnTo>
                <a:pt x="87" y="0"/>
              </a:lnTo>
              <a:lnTo>
                <a:pt x="80" y="0"/>
              </a:lnTo>
              <a:lnTo>
                <a:pt x="79" y="16"/>
              </a:lnTo>
              <a:lnTo>
                <a:pt x="74" y="31"/>
              </a:lnTo>
              <a:lnTo>
                <a:pt x="66" y="44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694080</xdr:rowOff>
    </xdr:from>
    <xdr:to>
      <xdr:col>4</xdr:col>
      <xdr:colOff>82800</xdr:colOff>
      <xdr:row>1</xdr:row>
      <xdr:rowOff>829440</xdr:rowOff>
    </xdr:to>
    <xdr:sp>
      <xdr:nvSpPr>
        <xdr:cNvPr id="56" name="Freeform 7680"/>
        <xdr:cNvSpPr/>
      </xdr:nvSpPr>
      <xdr:spPr>
        <a:xfrm>
          <a:off x="9048240" y="1560960"/>
          <a:ext cx="163800" cy="1353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7" y="34"/>
              </a:lnTo>
              <a:lnTo>
                <a:pt x="14" y="48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1" y="65"/>
              </a:lnTo>
              <a:lnTo>
                <a:pt x="30" y="56"/>
              </a:lnTo>
              <a:lnTo>
                <a:pt x="21" y="45"/>
              </a:lnTo>
              <a:lnTo>
                <a:pt x="14" y="31"/>
              </a:lnTo>
              <a:lnTo>
                <a:pt x="9" y="16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561960</xdr:rowOff>
    </xdr:from>
    <xdr:to>
      <xdr:col>4</xdr:col>
      <xdr:colOff>82800</xdr:colOff>
      <xdr:row>1</xdr:row>
      <xdr:rowOff>694080</xdr:rowOff>
    </xdr:to>
    <xdr:sp>
      <xdr:nvSpPr>
        <xdr:cNvPr id="57" name="Freeform 7681"/>
        <xdr:cNvSpPr/>
      </xdr:nvSpPr>
      <xdr:spPr>
        <a:xfrm>
          <a:off x="9048240" y="1428840"/>
          <a:ext cx="163800" cy="132120"/>
        </a:xfrm>
        <a:custGeom>
          <a:avLst/>
          <a:gdLst/>
          <a:ahLst/>
          <a:rect l="l" t="t" r="r" b="b"/>
          <a:pathLst>
            <a:path w="83" h="85">
              <a:moveTo>
                <a:pt x="83" y="0"/>
              </a:moveTo>
              <a:lnTo>
                <a:pt x="83" y="0"/>
              </a:lnTo>
              <a:lnTo>
                <a:pt x="67" y="1"/>
              </a:lnTo>
              <a:lnTo>
                <a:pt x="52" y="6"/>
              </a:lnTo>
              <a:lnTo>
                <a:pt x="37" y="14"/>
              </a:lnTo>
              <a:lnTo>
                <a:pt x="26" y="24"/>
              </a:lnTo>
              <a:lnTo>
                <a:pt x="14" y="38"/>
              </a:lnTo>
              <a:lnTo>
                <a:pt x="7" y="51"/>
              </a:lnTo>
              <a:lnTo>
                <a:pt x="3" y="68"/>
              </a:lnTo>
              <a:lnTo>
                <a:pt x="0" y="85"/>
              </a:lnTo>
              <a:lnTo>
                <a:pt x="8" y="85"/>
              </a:lnTo>
              <a:lnTo>
                <a:pt x="9" y="69"/>
              </a:lnTo>
              <a:lnTo>
                <a:pt x="14" y="54"/>
              </a:lnTo>
              <a:lnTo>
                <a:pt x="21" y="41"/>
              </a:lnTo>
              <a:lnTo>
                <a:pt x="30" y="29"/>
              </a:lnTo>
              <a:lnTo>
                <a:pt x="42" y="20"/>
              </a:lnTo>
              <a:lnTo>
                <a:pt x="55" y="12"/>
              </a:lnTo>
              <a:lnTo>
                <a:pt x="68" y="8"/>
              </a:lnTo>
              <a:lnTo>
                <a:pt x="83" y="6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41800</xdr:rowOff>
    </xdr:from>
    <xdr:to>
      <xdr:col>4</xdr:col>
      <xdr:colOff>273600</xdr:colOff>
      <xdr:row>1</xdr:row>
      <xdr:rowOff>694080</xdr:rowOff>
    </xdr:to>
    <xdr:sp>
      <xdr:nvSpPr>
        <xdr:cNvPr id="58" name="Freeform 7682"/>
        <xdr:cNvSpPr/>
      </xdr:nvSpPr>
      <xdr:spPr>
        <a:xfrm>
          <a:off x="9210600" y="1408680"/>
          <a:ext cx="192240" cy="152280"/>
        </a:xfrm>
        <a:custGeom>
          <a:avLst/>
          <a:gdLst/>
          <a:ahLst/>
          <a:rect l="l" t="t" r="r" b="b"/>
          <a:pathLst>
            <a:path w="98" h="97">
              <a:moveTo>
                <a:pt x="98" y="97"/>
              </a:moveTo>
              <a:lnTo>
                <a:pt x="98" y="97"/>
              </a:lnTo>
              <a:lnTo>
                <a:pt x="96" y="77"/>
              </a:lnTo>
              <a:lnTo>
                <a:pt x="91" y="59"/>
              </a:lnTo>
              <a:lnTo>
                <a:pt x="82" y="43"/>
              </a:lnTo>
              <a:lnTo>
                <a:pt x="70" y="28"/>
              </a:lnTo>
              <a:lnTo>
                <a:pt x="56" y="16"/>
              </a:lnTo>
              <a:lnTo>
                <a:pt x="39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3"/>
              </a:lnTo>
              <a:lnTo>
                <a:pt x="51" y="23"/>
              </a:lnTo>
              <a:lnTo>
                <a:pt x="65" y="33"/>
              </a:lnTo>
              <a:lnTo>
                <a:pt x="75" y="46"/>
              </a:lnTo>
              <a:lnTo>
                <a:pt x="84" y="62"/>
              </a:lnTo>
              <a:lnTo>
                <a:pt x="90" y="79"/>
              </a:lnTo>
              <a:lnTo>
                <a:pt x="91" y="97"/>
              </a:lnTo>
              <a:lnTo>
                <a:pt x="98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73600</xdr:colOff>
      <xdr:row>1</xdr:row>
      <xdr:rowOff>846360</xdr:rowOff>
    </xdr:to>
    <xdr:sp>
      <xdr:nvSpPr>
        <xdr:cNvPr id="59" name="Freeform 7683"/>
        <xdr:cNvSpPr/>
      </xdr:nvSpPr>
      <xdr:spPr>
        <a:xfrm>
          <a:off x="9210600" y="1560960"/>
          <a:ext cx="192240" cy="152280"/>
        </a:xfrm>
        <a:custGeom>
          <a:avLst/>
          <a:gdLst/>
          <a:ahLst/>
          <a:rect l="l" t="t" r="r" b="b"/>
          <a:pathLst>
            <a:path w="98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9" y="87"/>
              </a:lnTo>
              <a:lnTo>
                <a:pt x="55" y="78"/>
              </a:lnTo>
              <a:lnTo>
                <a:pt x="70" y="66"/>
              </a:lnTo>
              <a:lnTo>
                <a:pt x="82" y="53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8"/>
              </a:lnTo>
              <a:lnTo>
                <a:pt x="65" y="62"/>
              </a:lnTo>
              <a:lnTo>
                <a:pt x="52" y="72"/>
              </a:lnTo>
              <a:lnTo>
                <a:pt x="36" y="81"/>
              </a:lnTo>
              <a:lnTo>
                <a:pt x="18" y="86"/>
              </a:lnTo>
              <a:lnTo>
                <a:pt x="0" y="87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694080</xdr:rowOff>
    </xdr:from>
    <xdr:to>
      <xdr:col>4</xdr:col>
      <xdr:colOff>82800</xdr:colOff>
      <xdr:row>1</xdr:row>
      <xdr:rowOff>846360</xdr:rowOff>
    </xdr:to>
    <xdr:sp>
      <xdr:nvSpPr>
        <xdr:cNvPr id="60" name="Freeform 7684"/>
        <xdr:cNvSpPr/>
      </xdr:nvSpPr>
      <xdr:spPr>
        <a:xfrm>
          <a:off x="9018360" y="1560960"/>
          <a:ext cx="193680" cy="152280"/>
        </a:xfrm>
        <a:custGeom>
          <a:avLst/>
          <a:gdLst/>
          <a:ahLst/>
          <a:rect l="l" t="t" r="r" b="b"/>
          <a:pathLst>
            <a:path w="95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3"/>
              </a:lnTo>
              <a:lnTo>
                <a:pt x="29" y="66"/>
              </a:lnTo>
              <a:lnTo>
                <a:pt x="42" y="78"/>
              </a:lnTo>
              <a:lnTo>
                <a:pt x="58" y="87"/>
              </a:lnTo>
              <a:lnTo>
                <a:pt x="76" y="93"/>
              </a:lnTo>
              <a:lnTo>
                <a:pt x="95" y="96"/>
              </a:lnTo>
              <a:lnTo>
                <a:pt x="95" y="87"/>
              </a:lnTo>
              <a:lnTo>
                <a:pt x="78" y="86"/>
              </a:lnTo>
              <a:lnTo>
                <a:pt x="61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541800</xdr:rowOff>
    </xdr:from>
    <xdr:to>
      <xdr:col>4</xdr:col>
      <xdr:colOff>82800</xdr:colOff>
      <xdr:row>1</xdr:row>
      <xdr:rowOff>694080</xdr:rowOff>
    </xdr:to>
    <xdr:sp>
      <xdr:nvSpPr>
        <xdr:cNvPr id="61" name="Freeform 7685"/>
        <xdr:cNvSpPr/>
      </xdr:nvSpPr>
      <xdr:spPr>
        <a:xfrm>
          <a:off x="9018360" y="1408680"/>
          <a:ext cx="193680" cy="152280"/>
        </a:xfrm>
        <a:custGeom>
          <a:avLst/>
          <a:gdLst/>
          <a:ahLst/>
          <a:rect l="l" t="t" r="r" b="b"/>
          <a:pathLst>
            <a:path w="95" h="97">
              <a:moveTo>
                <a:pt x="95" y="0"/>
              </a:moveTo>
              <a:lnTo>
                <a:pt x="95" y="0"/>
              </a:lnTo>
              <a:lnTo>
                <a:pt x="76" y="1"/>
              </a:lnTo>
              <a:lnTo>
                <a:pt x="58" y="7"/>
              </a:lnTo>
              <a:lnTo>
                <a:pt x="42" y="16"/>
              </a:lnTo>
              <a:lnTo>
                <a:pt x="29" y="28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5" y="62"/>
              </a:lnTo>
              <a:lnTo>
                <a:pt x="23" y="46"/>
              </a:lnTo>
              <a:lnTo>
                <a:pt x="34" y="33"/>
              </a:lnTo>
              <a:lnTo>
                <a:pt x="47" y="23"/>
              </a:lnTo>
              <a:lnTo>
                <a:pt x="61" y="13"/>
              </a:lnTo>
              <a:lnTo>
                <a:pt x="78" y="8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1359720</xdr:colOff>
      <xdr:row>3</xdr:row>
      <xdr:rowOff>9000</xdr:rowOff>
    </xdr:to>
    <xdr:sp>
      <xdr:nvSpPr>
        <xdr:cNvPr id="62" name="Freeform 7686"/>
        <xdr:cNvSpPr/>
      </xdr:nvSpPr>
      <xdr:spPr>
        <a:xfrm>
          <a:off x="8163720" y="2238120"/>
          <a:ext cx="725040" cy="371160"/>
        </a:xfrm>
        <a:custGeom>
          <a:avLst/>
          <a:gdLst/>
          <a:ahLst/>
          <a:rect l="l" t="t" r="r" b="b"/>
          <a:pathLst>
            <a:path w="368" h="233">
              <a:moveTo>
                <a:pt x="10" y="221"/>
              </a:moveTo>
              <a:lnTo>
                <a:pt x="355" y="221"/>
              </a:lnTo>
              <a:lnTo>
                <a:pt x="355" y="10"/>
              </a:lnTo>
              <a:lnTo>
                <a:pt x="10" y="10"/>
              </a:lnTo>
              <a:lnTo>
                <a:pt x="10" y="221"/>
              </a:lnTo>
              <a:close/>
              <a:moveTo>
                <a:pt x="0" y="0"/>
              </a:moveTo>
              <a:lnTo>
                <a:pt x="0" y="233"/>
              </a:lnTo>
              <a:lnTo>
                <a:pt x="368" y="233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846720</xdr:rowOff>
    </xdr:from>
    <xdr:to>
      <xdr:col>3</xdr:col>
      <xdr:colOff>1350360</xdr:colOff>
      <xdr:row>2</xdr:row>
      <xdr:rowOff>856800</xdr:rowOff>
    </xdr:to>
    <xdr:sp>
      <xdr:nvSpPr>
        <xdr:cNvPr id="63" name="Freeform 7687"/>
        <xdr:cNvSpPr/>
      </xdr:nvSpPr>
      <xdr:spPr>
        <a:xfrm>
          <a:off x="8183880" y="258012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2</xdr:row>
      <xdr:rowOff>514800</xdr:rowOff>
    </xdr:from>
    <xdr:to>
      <xdr:col>3</xdr:col>
      <xdr:colOff>1350360</xdr:colOff>
      <xdr:row>2</xdr:row>
      <xdr:rowOff>856800</xdr:rowOff>
    </xdr:to>
    <xdr:sp>
      <xdr:nvSpPr>
        <xdr:cNvPr id="64" name="Freeform 7688"/>
        <xdr:cNvSpPr/>
      </xdr:nvSpPr>
      <xdr:spPr>
        <a:xfrm>
          <a:off x="8857440" y="2248200"/>
          <a:ext cx="21960" cy="342000"/>
        </a:xfrm>
        <a:custGeom>
          <a:avLst/>
          <a:gdLst/>
          <a:ahLst/>
          <a:rect l="l" t="t" r="r" b="b"/>
          <a:pathLst>
            <a:path w="8" h="214">
              <a:moveTo>
                <a:pt x="4" y="7"/>
              </a:moveTo>
              <a:lnTo>
                <a:pt x="0" y="3"/>
              </a:lnTo>
              <a:lnTo>
                <a:pt x="0" y="214"/>
              </a:lnTo>
              <a:lnTo>
                <a:pt x="8" y="214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14800</xdr:rowOff>
    </xdr:from>
    <xdr:to>
      <xdr:col>3</xdr:col>
      <xdr:colOff>1341000</xdr:colOff>
      <xdr:row>2</xdr:row>
      <xdr:rowOff>524880</xdr:rowOff>
    </xdr:to>
    <xdr:sp>
      <xdr:nvSpPr>
        <xdr:cNvPr id="65" name="Freeform 7689"/>
        <xdr:cNvSpPr/>
      </xdr:nvSpPr>
      <xdr:spPr>
        <a:xfrm>
          <a:off x="8183880" y="2248200"/>
          <a:ext cx="686160" cy="10080"/>
        </a:xfrm>
        <a:custGeom>
          <a:avLst/>
          <a:gdLst/>
          <a:ahLst/>
          <a:rect l="l" t="t" r="r" b="b"/>
          <a:pathLst>
            <a:path w="348" h="7">
              <a:moveTo>
                <a:pt x="6" y="3"/>
              </a:moveTo>
              <a:lnTo>
                <a:pt x="3" y="7"/>
              </a:lnTo>
              <a:lnTo>
                <a:pt x="348" y="7"/>
              </a:lnTo>
              <a:lnTo>
                <a:pt x="348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6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24880</xdr:rowOff>
    </xdr:from>
    <xdr:to>
      <xdr:col>3</xdr:col>
      <xdr:colOff>666000</xdr:colOff>
      <xdr:row>2</xdr:row>
      <xdr:rowOff>856800</xdr:rowOff>
    </xdr:to>
    <xdr:sp>
      <xdr:nvSpPr>
        <xdr:cNvPr id="66" name="Freeform 7690"/>
        <xdr:cNvSpPr/>
      </xdr:nvSpPr>
      <xdr:spPr>
        <a:xfrm>
          <a:off x="8183880" y="2258280"/>
          <a:ext cx="11160" cy="331920"/>
        </a:xfrm>
        <a:custGeom>
          <a:avLst/>
          <a:gdLst/>
          <a:ahLst/>
          <a:rect l="l" t="t" r="r" b="b"/>
          <a:pathLst>
            <a:path w="6" h="214">
              <a:moveTo>
                <a:pt x="3" y="208"/>
              </a:moveTo>
              <a:lnTo>
                <a:pt x="6" y="211"/>
              </a:lnTo>
              <a:lnTo>
                <a:pt x="6" y="0"/>
              </a:lnTo>
              <a:lnTo>
                <a:pt x="0" y="0"/>
              </a:lnTo>
              <a:lnTo>
                <a:pt x="0" y="211"/>
              </a:lnTo>
              <a:lnTo>
                <a:pt x="3" y="214"/>
              </a:lnTo>
              <a:lnTo>
                <a:pt x="0" y="211"/>
              </a:lnTo>
              <a:lnTo>
                <a:pt x="0" y="214"/>
              </a:lnTo>
              <a:lnTo>
                <a:pt x="3" y="214"/>
              </a:lnTo>
              <a:lnTo>
                <a:pt x="3" y="20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645480</xdr:colOff>
      <xdr:row>3</xdr:row>
      <xdr:rowOff>9000</xdr:rowOff>
    </xdr:to>
    <xdr:sp>
      <xdr:nvSpPr>
        <xdr:cNvPr id="67" name="Freeform 7691"/>
        <xdr:cNvSpPr/>
      </xdr:nvSpPr>
      <xdr:spPr>
        <a:xfrm>
          <a:off x="8163720" y="2238120"/>
          <a:ext cx="10800" cy="371160"/>
        </a:xfrm>
        <a:custGeom>
          <a:avLst/>
          <a:gdLst/>
          <a:ahLst/>
          <a:rect l="l" t="t" r="r" b="b"/>
          <a:pathLst>
            <a:path w="7" h="236">
              <a:moveTo>
                <a:pt x="3" y="230"/>
              </a:moveTo>
              <a:lnTo>
                <a:pt x="7" y="233"/>
              </a:lnTo>
              <a:lnTo>
                <a:pt x="7" y="0"/>
              </a:lnTo>
              <a:lnTo>
                <a:pt x="0" y="0"/>
              </a:lnTo>
              <a:lnTo>
                <a:pt x="0" y="233"/>
              </a:lnTo>
              <a:lnTo>
                <a:pt x="3" y="236"/>
              </a:lnTo>
              <a:lnTo>
                <a:pt x="0" y="233"/>
              </a:lnTo>
              <a:lnTo>
                <a:pt x="0" y="236"/>
              </a:lnTo>
              <a:lnTo>
                <a:pt x="3" y="236"/>
              </a:lnTo>
              <a:lnTo>
                <a:pt x="3" y="23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3</xdr:row>
      <xdr:rowOff>0</xdr:rowOff>
    </xdr:from>
    <xdr:to>
      <xdr:col>3</xdr:col>
      <xdr:colOff>1370520</xdr:colOff>
      <xdr:row>3</xdr:row>
      <xdr:rowOff>9000</xdr:rowOff>
    </xdr:to>
    <xdr:sp>
      <xdr:nvSpPr>
        <xdr:cNvPr id="68" name="Freeform 7692"/>
        <xdr:cNvSpPr/>
      </xdr:nvSpPr>
      <xdr:spPr>
        <a:xfrm>
          <a:off x="8163720" y="2600280"/>
          <a:ext cx="735840" cy="9000"/>
        </a:xfrm>
        <a:custGeom>
          <a:avLst/>
          <a:gdLst/>
          <a:ahLst/>
          <a:rect l="l" t="t" r="r" b="b"/>
          <a:pathLst>
            <a:path w="372" h="6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6"/>
              </a:lnTo>
              <a:lnTo>
                <a:pt x="368" y="6"/>
              </a:lnTo>
              <a:lnTo>
                <a:pt x="372" y="3"/>
              </a:lnTo>
              <a:lnTo>
                <a:pt x="368" y="6"/>
              </a:lnTo>
              <a:lnTo>
                <a:pt x="372" y="6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2</xdr:row>
      <xdr:rowOff>494640</xdr:rowOff>
    </xdr:from>
    <xdr:to>
      <xdr:col>3</xdr:col>
      <xdr:colOff>1370520</xdr:colOff>
      <xdr:row>3</xdr:row>
      <xdr:rowOff>9000</xdr:rowOff>
    </xdr:to>
    <xdr:sp>
      <xdr:nvSpPr>
        <xdr:cNvPr id="69" name="Freeform 7693"/>
        <xdr:cNvSpPr/>
      </xdr:nvSpPr>
      <xdr:spPr>
        <a:xfrm>
          <a:off x="8887320" y="2228040"/>
          <a:ext cx="12240" cy="381240"/>
        </a:xfrm>
        <a:custGeom>
          <a:avLst/>
          <a:gdLst/>
          <a:ahLst/>
          <a:rect l="l" t="t" r="r" b="b"/>
          <a:pathLst>
            <a:path w="8" h="237">
              <a:moveTo>
                <a:pt x="4" y="8"/>
              </a:moveTo>
              <a:lnTo>
                <a:pt x="0" y="4"/>
              </a:lnTo>
              <a:lnTo>
                <a:pt x="0" y="237"/>
              </a:lnTo>
              <a:lnTo>
                <a:pt x="8" y="237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494640</xdr:rowOff>
    </xdr:from>
    <xdr:to>
      <xdr:col>3</xdr:col>
      <xdr:colOff>1361160</xdr:colOff>
      <xdr:row>2</xdr:row>
      <xdr:rowOff>514800</xdr:rowOff>
    </xdr:to>
    <xdr:sp>
      <xdr:nvSpPr>
        <xdr:cNvPr id="70" name="Freeform 7694"/>
        <xdr:cNvSpPr/>
      </xdr:nvSpPr>
      <xdr:spPr>
        <a:xfrm>
          <a:off x="8163720" y="2228040"/>
          <a:ext cx="726480" cy="20160"/>
        </a:xfrm>
        <a:custGeom>
          <a:avLst/>
          <a:gdLst/>
          <a:ahLst/>
          <a:rect l="l" t="t" r="r" b="b"/>
          <a:pathLst>
            <a:path w="371" h="8">
              <a:moveTo>
                <a:pt x="7" y="4"/>
              </a:moveTo>
              <a:lnTo>
                <a:pt x="3" y="8"/>
              </a:lnTo>
              <a:lnTo>
                <a:pt x="371" y="8"/>
              </a:lnTo>
              <a:lnTo>
                <a:pt x="371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572040</xdr:rowOff>
    </xdr:to>
    <xdr:sp>
      <xdr:nvSpPr>
        <xdr:cNvPr id="71" name="Freeform 7695"/>
        <xdr:cNvSpPr/>
      </xdr:nvSpPr>
      <xdr:spPr>
        <a:xfrm>
          <a:off x="8163720" y="1066680"/>
          <a:ext cx="726480" cy="372240"/>
        </a:xfrm>
        <a:custGeom>
          <a:avLst/>
          <a:gdLst/>
          <a:ahLst/>
          <a:rect l="l" t="t" r="r" b="b"/>
          <a:pathLst>
            <a:path w="368" h="234">
              <a:moveTo>
                <a:pt x="10" y="222"/>
              </a:moveTo>
              <a:lnTo>
                <a:pt x="355" y="222"/>
              </a:lnTo>
              <a:lnTo>
                <a:pt x="355" y="12"/>
              </a:lnTo>
              <a:lnTo>
                <a:pt x="10" y="12"/>
              </a:lnTo>
              <a:lnTo>
                <a:pt x="10" y="222"/>
              </a:lnTo>
              <a:close/>
              <a:moveTo>
                <a:pt x="0" y="0"/>
              </a:moveTo>
              <a:lnTo>
                <a:pt x="0" y="234"/>
              </a:lnTo>
              <a:lnTo>
                <a:pt x="368" y="234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551880</xdr:rowOff>
    </xdr:from>
    <xdr:to>
      <xdr:col>3</xdr:col>
      <xdr:colOff>1350360</xdr:colOff>
      <xdr:row>1</xdr:row>
      <xdr:rowOff>561960</xdr:rowOff>
    </xdr:to>
    <xdr:sp>
      <xdr:nvSpPr>
        <xdr:cNvPr id="72" name="Freeform 7696"/>
        <xdr:cNvSpPr/>
      </xdr:nvSpPr>
      <xdr:spPr>
        <a:xfrm>
          <a:off x="8183880" y="141876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1</xdr:row>
      <xdr:rowOff>219960</xdr:rowOff>
    </xdr:from>
    <xdr:to>
      <xdr:col>3</xdr:col>
      <xdr:colOff>1350360</xdr:colOff>
      <xdr:row>1</xdr:row>
      <xdr:rowOff>551880</xdr:rowOff>
    </xdr:to>
    <xdr:sp>
      <xdr:nvSpPr>
        <xdr:cNvPr id="73" name="Freeform 7697"/>
        <xdr:cNvSpPr/>
      </xdr:nvSpPr>
      <xdr:spPr>
        <a:xfrm>
          <a:off x="8857440" y="1086840"/>
          <a:ext cx="21960" cy="331920"/>
        </a:xfrm>
        <a:custGeom>
          <a:avLst/>
          <a:gdLst/>
          <a:ahLst/>
          <a:rect l="l" t="t" r="r" b="b"/>
          <a:pathLst>
            <a:path w="8" h="214">
              <a:moveTo>
                <a:pt x="4" y="8"/>
              </a:moveTo>
              <a:lnTo>
                <a:pt x="0" y="4"/>
              </a:lnTo>
              <a:lnTo>
                <a:pt x="0" y="214"/>
              </a:lnTo>
              <a:lnTo>
                <a:pt x="8" y="214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1341000</xdr:colOff>
      <xdr:row>1</xdr:row>
      <xdr:rowOff>230040</xdr:rowOff>
    </xdr:to>
    <xdr:sp>
      <xdr:nvSpPr>
        <xdr:cNvPr id="74" name="Freeform 7698"/>
        <xdr:cNvSpPr/>
      </xdr:nvSpPr>
      <xdr:spPr>
        <a:xfrm>
          <a:off x="8183880" y="1086840"/>
          <a:ext cx="686160" cy="10080"/>
        </a:xfrm>
        <a:custGeom>
          <a:avLst/>
          <a:gdLst/>
          <a:ahLst/>
          <a:rect l="l" t="t" r="r" b="b"/>
          <a:pathLst>
            <a:path w="348" h="8">
              <a:moveTo>
                <a:pt x="6" y="4"/>
              </a:moveTo>
              <a:lnTo>
                <a:pt x="3" y="8"/>
              </a:lnTo>
              <a:lnTo>
                <a:pt x="348" y="8"/>
              </a:lnTo>
              <a:lnTo>
                <a:pt x="348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6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666000</xdr:colOff>
      <xdr:row>1</xdr:row>
      <xdr:rowOff>561960</xdr:rowOff>
    </xdr:to>
    <xdr:sp>
      <xdr:nvSpPr>
        <xdr:cNvPr id="75" name="Freeform 7699"/>
        <xdr:cNvSpPr/>
      </xdr:nvSpPr>
      <xdr:spPr>
        <a:xfrm>
          <a:off x="8183880" y="1086840"/>
          <a:ext cx="11160" cy="342000"/>
        </a:xfrm>
        <a:custGeom>
          <a:avLst/>
          <a:gdLst/>
          <a:ahLst/>
          <a:rect l="l" t="t" r="r" b="b"/>
          <a:pathLst>
            <a:path w="6" h="213">
              <a:moveTo>
                <a:pt x="3" y="207"/>
              </a:moveTo>
              <a:lnTo>
                <a:pt x="6" y="210"/>
              </a:lnTo>
              <a:lnTo>
                <a:pt x="6" y="0"/>
              </a:lnTo>
              <a:lnTo>
                <a:pt x="0" y="0"/>
              </a:lnTo>
              <a:lnTo>
                <a:pt x="0" y="210"/>
              </a:lnTo>
              <a:lnTo>
                <a:pt x="3" y="213"/>
              </a:lnTo>
              <a:lnTo>
                <a:pt x="0" y="210"/>
              </a:lnTo>
              <a:lnTo>
                <a:pt x="0" y="213"/>
              </a:lnTo>
              <a:lnTo>
                <a:pt x="3" y="213"/>
              </a:lnTo>
              <a:lnTo>
                <a:pt x="3" y="20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645480</xdr:colOff>
      <xdr:row>1</xdr:row>
      <xdr:rowOff>582120</xdr:rowOff>
    </xdr:to>
    <xdr:sp>
      <xdr:nvSpPr>
        <xdr:cNvPr id="76" name="Freeform 7700"/>
        <xdr:cNvSpPr/>
      </xdr:nvSpPr>
      <xdr:spPr>
        <a:xfrm>
          <a:off x="8163720" y="1066680"/>
          <a:ext cx="10800" cy="382320"/>
        </a:xfrm>
        <a:custGeom>
          <a:avLst/>
          <a:gdLst/>
          <a:ahLst/>
          <a:rect l="l" t="t" r="r" b="b"/>
          <a:pathLst>
            <a:path w="7" h="238">
              <a:moveTo>
                <a:pt x="3" y="231"/>
              </a:moveTo>
              <a:lnTo>
                <a:pt x="7" y="234"/>
              </a:lnTo>
              <a:lnTo>
                <a:pt x="7" y="0"/>
              </a:lnTo>
              <a:lnTo>
                <a:pt x="0" y="0"/>
              </a:lnTo>
              <a:lnTo>
                <a:pt x="0" y="234"/>
              </a:lnTo>
              <a:lnTo>
                <a:pt x="3" y="238"/>
              </a:lnTo>
              <a:lnTo>
                <a:pt x="0" y="234"/>
              </a:lnTo>
              <a:lnTo>
                <a:pt x="0" y="238"/>
              </a:lnTo>
              <a:lnTo>
                <a:pt x="3" y="238"/>
              </a:lnTo>
              <a:lnTo>
                <a:pt x="3" y="23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572040</xdr:rowOff>
    </xdr:from>
    <xdr:to>
      <xdr:col>3</xdr:col>
      <xdr:colOff>1370520</xdr:colOff>
      <xdr:row>1</xdr:row>
      <xdr:rowOff>582120</xdr:rowOff>
    </xdr:to>
    <xdr:sp>
      <xdr:nvSpPr>
        <xdr:cNvPr id="77" name="Freeform 7701"/>
        <xdr:cNvSpPr/>
      </xdr:nvSpPr>
      <xdr:spPr>
        <a:xfrm>
          <a:off x="8163720" y="1438920"/>
          <a:ext cx="735840" cy="10080"/>
        </a:xfrm>
        <a:custGeom>
          <a:avLst/>
          <a:gdLst/>
          <a:ahLst/>
          <a:rect l="l" t="t" r="r" b="b"/>
          <a:pathLst>
            <a:path w="372" h="7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7"/>
              </a:lnTo>
              <a:lnTo>
                <a:pt x="368" y="7"/>
              </a:lnTo>
              <a:lnTo>
                <a:pt x="372" y="3"/>
              </a:lnTo>
              <a:lnTo>
                <a:pt x="368" y="7"/>
              </a:lnTo>
              <a:lnTo>
                <a:pt x="372" y="7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1</xdr:row>
      <xdr:rowOff>199800</xdr:rowOff>
    </xdr:from>
    <xdr:to>
      <xdr:col>3</xdr:col>
      <xdr:colOff>1369080</xdr:colOff>
      <xdr:row>1</xdr:row>
      <xdr:rowOff>572040</xdr:rowOff>
    </xdr:to>
    <xdr:sp>
      <xdr:nvSpPr>
        <xdr:cNvPr id="78" name="Freeform 7702"/>
        <xdr:cNvSpPr/>
      </xdr:nvSpPr>
      <xdr:spPr>
        <a:xfrm>
          <a:off x="8887320" y="1066680"/>
          <a:ext cx="10800" cy="372240"/>
        </a:xfrm>
        <a:custGeom>
          <a:avLst/>
          <a:gdLst/>
          <a:ahLst/>
          <a:rect l="l" t="t" r="r" b="b"/>
          <a:pathLst>
            <a:path w="8" h="237">
              <a:moveTo>
                <a:pt x="4" y="7"/>
              </a:moveTo>
              <a:lnTo>
                <a:pt x="0" y="3"/>
              </a:lnTo>
              <a:lnTo>
                <a:pt x="0" y="237"/>
              </a:lnTo>
              <a:lnTo>
                <a:pt x="8" y="237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209880</xdr:rowOff>
    </xdr:to>
    <xdr:sp>
      <xdr:nvSpPr>
        <xdr:cNvPr id="79" name="Freeform 7703"/>
        <xdr:cNvSpPr/>
      </xdr:nvSpPr>
      <xdr:spPr>
        <a:xfrm>
          <a:off x="8163720" y="1066680"/>
          <a:ext cx="726480" cy="10080"/>
        </a:xfrm>
        <a:custGeom>
          <a:avLst/>
          <a:gdLst/>
          <a:ahLst/>
          <a:rect l="l" t="t" r="r" b="b"/>
          <a:pathLst>
            <a:path w="371" h="7">
              <a:moveTo>
                <a:pt x="7" y="3"/>
              </a:moveTo>
              <a:lnTo>
                <a:pt x="3" y="7"/>
              </a:lnTo>
              <a:lnTo>
                <a:pt x="371" y="7"/>
              </a:lnTo>
              <a:lnTo>
                <a:pt x="371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7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84600</xdr:rowOff>
    </xdr:from>
    <xdr:to>
      <xdr:col>4</xdr:col>
      <xdr:colOff>364320</xdr:colOff>
      <xdr:row>3</xdr:row>
      <xdr:rowOff>286200</xdr:rowOff>
    </xdr:to>
    <xdr:sp>
      <xdr:nvSpPr>
        <xdr:cNvPr id="80" name="Freeform 7704"/>
        <xdr:cNvSpPr/>
      </xdr:nvSpPr>
      <xdr:spPr>
        <a:xfrm>
          <a:off x="7558920" y="951480"/>
          <a:ext cx="1934640" cy="1935000"/>
        </a:xfrm>
        <a:custGeom>
          <a:avLst/>
          <a:gdLst/>
          <a:ahLst/>
          <a:rect l="l" t="t" r="r" b="b"/>
          <a:pathLst>
            <a:path w="979" h="1222">
              <a:moveTo>
                <a:pt x="488" y="1222"/>
              </a:moveTo>
              <a:lnTo>
                <a:pt x="461" y="1213"/>
              </a:lnTo>
              <a:lnTo>
                <a:pt x="434" y="1202"/>
              </a:lnTo>
              <a:lnTo>
                <a:pt x="408" y="1191"/>
              </a:lnTo>
              <a:lnTo>
                <a:pt x="382" y="1179"/>
              </a:lnTo>
              <a:lnTo>
                <a:pt x="357" y="1166"/>
              </a:lnTo>
              <a:lnTo>
                <a:pt x="333" y="1152"/>
              </a:lnTo>
              <a:lnTo>
                <a:pt x="310" y="1138"/>
              </a:lnTo>
              <a:lnTo>
                <a:pt x="287" y="1124"/>
              </a:lnTo>
              <a:lnTo>
                <a:pt x="265" y="1108"/>
              </a:lnTo>
              <a:lnTo>
                <a:pt x="244" y="1090"/>
              </a:lnTo>
              <a:lnTo>
                <a:pt x="223" y="1074"/>
              </a:lnTo>
              <a:lnTo>
                <a:pt x="203" y="1056"/>
              </a:lnTo>
              <a:lnTo>
                <a:pt x="184" y="1037"/>
              </a:lnTo>
              <a:lnTo>
                <a:pt x="166" y="1019"/>
              </a:lnTo>
              <a:lnTo>
                <a:pt x="150" y="999"/>
              </a:lnTo>
              <a:lnTo>
                <a:pt x="133" y="978"/>
              </a:lnTo>
              <a:lnTo>
                <a:pt x="117" y="958"/>
              </a:lnTo>
              <a:lnTo>
                <a:pt x="103" y="936"/>
              </a:lnTo>
              <a:lnTo>
                <a:pt x="89" y="913"/>
              </a:lnTo>
              <a:lnTo>
                <a:pt x="76" y="891"/>
              </a:lnTo>
              <a:lnTo>
                <a:pt x="64" y="868"/>
              </a:lnTo>
              <a:lnTo>
                <a:pt x="54" y="844"/>
              </a:lnTo>
              <a:lnTo>
                <a:pt x="44" y="819"/>
              </a:lnTo>
              <a:lnTo>
                <a:pt x="35" y="794"/>
              </a:lnTo>
              <a:lnTo>
                <a:pt x="27" y="767"/>
              </a:lnTo>
              <a:lnTo>
                <a:pt x="20" y="741"/>
              </a:lnTo>
              <a:lnTo>
                <a:pt x="13" y="714"/>
              </a:lnTo>
              <a:lnTo>
                <a:pt x="9" y="687"/>
              </a:lnTo>
              <a:lnTo>
                <a:pt x="5" y="659"/>
              </a:lnTo>
              <a:lnTo>
                <a:pt x="2" y="631"/>
              </a:lnTo>
              <a:lnTo>
                <a:pt x="1" y="601"/>
              </a:lnTo>
              <a:lnTo>
                <a:pt x="0" y="572"/>
              </a:lnTo>
              <a:lnTo>
                <a:pt x="0" y="0"/>
              </a:lnTo>
              <a:lnTo>
                <a:pt x="979" y="0"/>
              </a:lnTo>
              <a:lnTo>
                <a:pt x="979" y="572"/>
              </a:lnTo>
              <a:lnTo>
                <a:pt x="979" y="601"/>
              </a:lnTo>
              <a:lnTo>
                <a:pt x="977" y="631"/>
              </a:lnTo>
              <a:lnTo>
                <a:pt x="975" y="659"/>
              </a:lnTo>
              <a:lnTo>
                <a:pt x="971" y="687"/>
              </a:lnTo>
              <a:lnTo>
                <a:pt x="966" y="714"/>
              </a:lnTo>
              <a:lnTo>
                <a:pt x="960" y="741"/>
              </a:lnTo>
              <a:lnTo>
                <a:pt x="952" y="767"/>
              </a:lnTo>
              <a:lnTo>
                <a:pt x="945" y="794"/>
              </a:lnTo>
              <a:lnTo>
                <a:pt x="936" y="819"/>
              </a:lnTo>
              <a:lnTo>
                <a:pt x="926" y="844"/>
              </a:lnTo>
              <a:lnTo>
                <a:pt x="914" y="868"/>
              </a:lnTo>
              <a:lnTo>
                <a:pt x="903" y="891"/>
              </a:lnTo>
              <a:lnTo>
                <a:pt x="890" y="913"/>
              </a:lnTo>
              <a:lnTo>
                <a:pt x="876" y="936"/>
              </a:lnTo>
              <a:lnTo>
                <a:pt x="861" y="958"/>
              </a:lnTo>
              <a:lnTo>
                <a:pt x="846" y="978"/>
              </a:lnTo>
              <a:lnTo>
                <a:pt x="829" y="999"/>
              </a:lnTo>
              <a:lnTo>
                <a:pt x="812" y="1019"/>
              </a:lnTo>
              <a:lnTo>
                <a:pt x="794" y="1037"/>
              </a:lnTo>
              <a:lnTo>
                <a:pt x="775" y="1056"/>
              </a:lnTo>
              <a:lnTo>
                <a:pt x="755" y="1074"/>
              </a:lnTo>
              <a:lnTo>
                <a:pt x="735" y="1090"/>
              </a:lnTo>
              <a:lnTo>
                <a:pt x="713" y="1108"/>
              </a:lnTo>
              <a:lnTo>
                <a:pt x="691" y="1124"/>
              </a:lnTo>
              <a:lnTo>
                <a:pt x="668" y="1138"/>
              </a:lnTo>
              <a:lnTo>
                <a:pt x="645" y="1152"/>
              </a:lnTo>
              <a:lnTo>
                <a:pt x="621" y="1166"/>
              </a:lnTo>
              <a:lnTo>
                <a:pt x="594" y="1179"/>
              </a:lnTo>
              <a:lnTo>
                <a:pt x="569" y="1191"/>
              </a:lnTo>
              <a:lnTo>
                <a:pt x="543" y="1202"/>
              </a:lnTo>
              <a:lnTo>
                <a:pt x="516" y="1213"/>
              </a:lnTo>
              <a:lnTo>
                <a:pt x="488" y="1222"/>
              </a:lnTo>
              <a:close/>
              <a:moveTo>
                <a:pt x="488" y="1210"/>
              </a:moveTo>
              <a:lnTo>
                <a:pt x="451" y="1196"/>
              </a:lnTo>
              <a:lnTo>
                <a:pt x="414" y="1181"/>
              </a:lnTo>
              <a:lnTo>
                <a:pt x="378" y="1164"/>
              </a:lnTo>
              <a:lnTo>
                <a:pt x="344" y="1145"/>
              </a:lnTo>
              <a:lnTo>
                <a:pt x="310" y="1125"/>
              </a:lnTo>
              <a:lnTo>
                <a:pt x="278" y="1102"/>
              </a:lnTo>
              <a:lnTo>
                <a:pt x="247" y="1077"/>
              </a:lnTo>
              <a:lnTo>
                <a:pt x="217" y="1052"/>
              </a:lnTo>
              <a:lnTo>
                <a:pt x="189" y="1025"/>
              </a:lnTo>
              <a:lnTo>
                <a:pt x="163" y="996"/>
              </a:lnTo>
              <a:lnTo>
                <a:pt x="139" y="966"/>
              </a:lnTo>
              <a:lnTo>
                <a:pt x="116" y="933"/>
              </a:lnTo>
              <a:lnTo>
                <a:pt x="95" y="900"/>
              </a:lnTo>
              <a:lnTo>
                <a:pt x="76" y="865"/>
              </a:lnTo>
              <a:lnTo>
                <a:pt x="59" y="828"/>
              </a:lnTo>
              <a:lnTo>
                <a:pt x="45" y="790"/>
              </a:lnTo>
              <a:lnTo>
                <a:pt x="41" y="776"/>
              </a:lnTo>
              <a:lnTo>
                <a:pt x="37" y="763"/>
              </a:lnTo>
              <a:lnTo>
                <a:pt x="33" y="750"/>
              </a:lnTo>
              <a:lnTo>
                <a:pt x="30" y="736"/>
              </a:lnTo>
              <a:lnTo>
                <a:pt x="27" y="723"/>
              </a:lnTo>
              <a:lnTo>
                <a:pt x="24" y="710"/>
              </a:lnTo>
              <a:lnTo>
                <a:pt x="21" y="695"/>
              </a:lnTo>
              <a:lnTo>
                <a:pt x="19" y="682"/>
              </a:lnTo>
              <a:lnTo>
                <a:pt x="17" y="669"/>
              </a:lnTo>
              <a:lnTo>
                <a:pt x="15" y="654"/>
              </a:lnTo>
              <a:lnTo>
                <a:pt x="13" y="641"/>
              </a:lnTo>
              <a:lnTo>
                <a:pt x="13" y="627"/>
              </a:lnTo>
              <a:lnTo>
                <a:pt x="12" y="613"/>
              </a:lnTo>
              <a:lnTo>
                <a:pt x="11" y="600"/>
              </a:lnTo>
              <a:lnTo>
                <a:pt x="10" y="586"/>
              </a:lnTo>
              <a:lnTo>
                <a:pt x="10" y="572"/>
              </a:lnTo>
              <a:lnTo>
                <a:pt x="10" y="12"/>
              </a:lnTo>
              <a:lnTo>
                <a:pt x="967" y="12"/>
              </a:lnTo>
              <a:lnTo>
                <a:pt x="967" y="572"/>
              </a:lnTo>
              <a:lnTo>
                <a:pt x="967" y="586"/>
              </a:lnTo>
              <a:lnTo>
                <a:pt x="967" y="600"/>
              </a:lnTo>
              <a:lnTo>
                <a:pt x="967" y="613"/>
              </a:lnTo>
              <a:lnTo>
                <a:pt x="966" y="627"/>
              </a:lnTo>
              <a:lnTo>
                <a:pt x="964" y="641"/>
              </a:lnTo>
              <a:lnTo>
                <a:pt x="964" y="654"/>
              </a:lnTo>
              <a:lnTo>
                <a:pt x="962" y="669"/>
              </a:lnTo>
              <a:lnTo>
                <a:pt x="960" y="682"/>
              </a:lnTo>
              <a:lnTo>
                <a:pt x="958" y="695"/>
              </a:lnTo>
              <a:lnTo>
                <a:pt x="955" y="710"/>
              </a:lnTo>
              <a:lnTo>
                <a:pt x="952" y="723"/>
              </a:lnTo>
              <a:lnTo>
                <a:pt x="949" y="736"/>
              </a:lnTo>
              <a:lnTo>
                <a:pt x="946" y="750"/>
              </a:lnTo>
              <a:lnTo>
                <a:pt x="942" y="763"/>
              </a:lnTo>
              <a:lnTo>
                <a:pt x="938" y="776"/>
              </a:lnTo>
              <a:lnTo>
                <a:pt x="934" y="790"/>
              </a:lnTo>
              <a:lnTo>
                <a:pt x="920" y="828"/>
              </a:lnTo>
              <a:lnTo>
                <a:pt x="903" y="865"/>
              </a:lnTo>
              <a:lnTo>
                <a:pt x="884" y="900"/>
              </a:lnTo>
              <a:lnTo>
                <a:pt x="864" y="933"/>
              </a:lnTo>
              <a:lnTo>
                <a:pt x="841" y="966"/>
              </a:lnTo>
              <a:lnTo>
                <a:pt x="816" y="996"/>
              </a:lnTo>
              <a:lnTo>
                <a:pt x="790" y="1025"/>
              </a:lnTo>
              <a:lnTo>
                <a:pt x="762" y="1052"/>
              </a:lnTo>
              <a:lnTo>
                <a:pt x="732" y="1077"/>
              </a:lnTo>
              <a:lnTo>
                <a:pt x="702" y="1102"/>
              </a:lnTo>
              <a:lnTo>
                <a:pt x="669" y="1125"/>
              </a:lnTo>
              <a:lnTo>
                <a:pt x="635" y="1145"/>
              </a:lnTo>
              <a:lnTo>
                <a:pt x="599" y="1164"/>
              </a:lnTo>
              <a:lnTo>
                <a:pt x="564" y="1181"/>
              </a:lnTo>
              <a:lnTo>
                <a:pt x="526" y="1196"/>
              </a:lnTo>
              <a:lnTo>
                <a:pt x="488" y="121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2</xdr:row>
      <xdr:rowOff>125280</xdr:rowOff>
    </xdr:from>
    <xdr:to>
      <xdr:col>3</xdr:col>
      <xdr:colOff>998640</xdr:colOff>
      <xdr:row>3</xdr:row>
      <xdr:rowOff>295560</xdr:rowOff>
    </xdr:to>
    <xdr:sp>
      <xdr:nvSpPr>
        <xdr:cNvPr id="81" name="Freeform 7705"/>
        <xdr:cNvSpPr/>
      </xdr:nvSpPr>
      <xdr:spPr>
        <a:xfrm>
          <a:off x="7558920" y="1858680"/>
          <a:ext cx="968760" cy="1037160"/>
        </a:xfrm>
        <a:custGeom>
          <a:avLst/>
          <a:gdLst/>
          <a:ahLst/>
          <a:rect l="l" t="t" r="r" b="b"/>
          <a:pathLst>
            <a:path w="493" h="654">
              <a:moveTo>
                <a:pt x="0" y="0"/>
              </a:moveTo>
              <a:lnTo>
                <a:pt x="0" y="0"/>
              </a:lnTo>
              <a:lnTo>
                <a:pt x="2" y="29"/>
              </a:lnTo>
              <a:lnTo>
                <a:pt x="3" y="59"/>
              </a:lnTo>
              <a:lnTo>
                <a:pt x="6" y="87"/>
              </a:lnTo>
              <a:lnTo>
                <a:pt x="10" y="115"/>
              </a:lnTo>
              <a:lnTo>
                <a:pt x="14" y="143"/>
              </a:lnTo>
              <a:lnTo>
                <a:pt x="21" y="170"/>
              </a:lnTo>
              <a:lnTo>
                <a:pt x="28" y="196"/>
              </a:lnTo>
              <a:lnTo>
                <a:pt x="36" y="223"/>
              </a:lnTo>
              <a:lnTo>
                <a:pt x="44" y="248"/>
              </a:lnTo>
              <a:lnTo>
                <a:pt x="55" y="274"/>
              </a:lnTo>
              <a:lnTo>
                <a:pt x="65" y="297"/>
              </a:lnTo>
              <a:lnTo>
                <a:pt x="77" y="321"/>
              </a:lnTo>
              <a:lnTo>
                <a:pt x="90" y="343"/>
              </a:lnTo>
              <a:lnTo>
                <a:pt x="104" y="365"/>
              </a:lnTo>
              <a:lnTo>
                <a:pt x="118" y="388"/>
              </a:lnTo>
              <a:lnTo>
                <a:pt x="134" y="409"/>
              </a:lnTo>
              <a:lnTo>
                <a:pt x="151" y="429"/>
              </a:lnTo>
              <a:lnTo>
                <a:pt x="168" y="449"/>
              </a:lnTo>
              <a:lnTo>
                <a:pt x="186" y="468"/>
              </a:lnTo>
              <a:lnTo>
                <a:pt x="205" y="486"/>
              </a:lnTo>
              <a:lnTo>
                <a:pt x="225" y="504"/>
              </a:lnTo>
              <a:lnTo>
                <a:pt x="245" y="523"/>
              </a:lnTo>
              <a:lnTo>
                <a:pt x="267" y="539"/>
              </a:lnTo>
              <a:lnTo>
                <a:pt x="288" y="555"/>
              </a:lnTo>
              <a:lnTo>
                <a:pt x="312" y="569"/>
              </a:lnTo>
              <a:lnTo>
                <a:pt x="336" y="583"/>
              </a:lnTo>
              <a:lnTo>
                <a:pt x="359" y="598"/>
              </a:lnTo>
              <a:lnTo>
                <a:pt x="385" y="610"/>
              </a:lnTo>
              <a:lnTo>
                <a:pt x="410" y="622"/>
              </a:lnTo>
              <a:lnTo>
                <a:pt x="436" y="633"/>
              </a:lnTo>
              <a:lnTo>
                <a:pt x="463" y="644"/>
              </a:lnTo>
              <a:lnTo>
                <a:pt x="492" y="654"/>
              </a:lnTo>
              <a:lnTo>
                <a:pt x="493" y="647"/>
              </a:lnTo>
              <a:lnTo>
                <a:pt x="466" y="638"/>
              </a:lnTo>
              <a:lnTo>
                <a:pt x="439" y="627"/>
              </a:lnTo>
              <a:lnTo>
                <a:pt x="413" y="616"/>
              </a:lnTo>
              <a:lnTo>
                <a:pt x="388" y="604"/>
              </a:lnTo>
              <a:lnTo>
                <a:pt x="363" y="591"/>
              </a:lnTo>
              <a:lnTo>
                <a:pt x="339" y="577"/>
              </a:lnTo>
              <a:lnTo>
                <a:pt x="315" y="563"/>
              </a:lnTo>
              <a:lnTo>
                <a:pt x="293" y="549"/>
              </a:lnTo>
              <a:lnTo>
                <a:pt x="272" y="533"/>
              </a:lnTo>
              <a:lnTo>
                <a:pt x="250" y="515"/>
              </a:lnTo>
              <a:lnTo>
                <a:pt x="230" y="499"/>
              </a:lnTo>
              <a:lnTo>
                <a:pt x="210" y="481"/>
              </a:lnTo>
              <a:lnTo>
                <a:pt x="191" y="463"/>
              </a:lnTo>
              <a:lnTo>
                <a:pt x="173" y="444"/>
              </a:lnTo>
              <a:lnTo>
                <a:pt x="156" y="424"/>
              </a:lnTo>
              <a:lnTo>
                <a:pt x="140" y="404"/>
              </a:lnTo>
              <a:lnTo>
                <a:pt x="124" y="383"/>
              </a:lnTo>
              <a:lnTo>
                <a:pt x="110" y="362"/>
              </a:lnTo>
              <a:lnTo>
                <a:pt x="97" y="340"/>
              </a:lnTo>
              <a:lnTo>
                <a:pt x="83" y="318"/>
              </a:lnTo>
              <a:lnTo>
                <a:pt x="71" y="294"/>
              </a:lnTo>
              <a:lnTo>
                <a:pt x="61" y="270"/>
              </a:lnTo>
              <a:lnTo>
                <a:pt x="51" y="245"/>
              </a:lnTo>
              <a:lnTo>
                <a:pt x="42" y="221"/>
              </a:lnTo>
              <a:lnTo>
                <a:pt x="34" y="194"/>
              </a:lnTo>
              <a:lnTo>
                <a:pt x="27" y="168"/>
              </a:lnTo>
              <a:lnTo>
                <a:pt x="21" y="142"/>
              </a:lnTo>
              <a:lnTo>
                <a:pt x="16" y="114"/>
              </a:lnTo>
              <a:lnTo>
                <a:pt x="12" y="87"/>
              </a:lnTo>
              <a:lnTo>
                <a:pt x="10" y="59"/>
              </a:lnTo>
              <a:lnTo>
                <a:pt x="8" y="29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3</xdr:col>
      <xdr:colOff>42480</xdr:colOff>
      <xdr:row>2</xdr:row>
      <xdr:rowOff>125280</xdr:rowOff>
    </xdr:to>
    <xdr:sp>
      <xdr:nvSpPr>
        <xdr:cNvPr id="82" name="Freeform 7706"/>
        <xdr:cNvSpPr/>
      </xdr:nvSpPr>
      <xdr:spPr>
        <a:xfrm>
          <a:off x="7558920" y="944640"/>
          <a:ext cx="12600" cy="914040"/>
        </a:xfrm>
        <a:custGeom>
          <a:avLst/>
          <a:gdLst/>
          <a:ahLst/>
          <a:rect l="l" t="t" r="r" b="b"/>
          <a:pathLst>
            <a:path w="8" h="575">
              <a:moveTo>
                <a:pt x="4" y="0"/>
              </a:moveTo>
              <a:lnTo>
                <a:pt x="0" y="3"/>
              </a:lnTo>
              <a:lnTo>
                <a:pt x="0" y="575"/>
              </a:lnTo>
              <a:lnTo>
                <a:pt x="8" y="575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4</xdr:col>
      <xdr:colOff>373680</xdr:colOff>
      <xdr:row>1</xdr:row>
      <xdr:rowOff>84600</xdr:rowOff>
    </xdr:to>
    <xdr:sp>
      <xdr:nvSpPr>
        <xdr:cNvPr id="83" name="Freeform 7707"/>
        <xdr:cNvSpPr/>
      </xdr:nvSpPr>
      <xdr:spPr>
        <a:xfrm>
          <a:off x="7558920" y="944640"/>
          <a:ext cx="1944000" cy="6840"/>
        </a:xfrm>
        <a:custGeom>
          <a:avLst/>
          <a:gdLst/>
          <a:ahLst/>
          <a:rect l="l" t="t" r="r" b="b"/>
          <a:pathLst>
            <a:path w="983" h="6">
              <a:moveTo>
                <a:pt x="983" y="3"/>
              </a:moveTo>
              <a:lnTo>
                <a:pt x="979" y="0"/>
              </a:lnTo>
              <a:lnTo>
                <a:pt x="0" y="0"/>
              </a:lnTo>
              <a:lnTo>
                <a:pt x="0" y="6"/>
              </a:lnTo>
              <a:lnTo>
                <a:pt x="979" y="6"/>
              </a:lnTo>
              <a:lnTo>
                <a:pt x="976" y="3"/>
              </a:lnTo>
              <a:lnTo>
                <a:pt x="983" y="3"/>
              </a:lnTo>
              <a:lnTo>
                <a:pt x="983" y="0"/>
              </a:lnTo>
              <a:lnTo>
                <a:pt x="979" y="0"/>
              </a:lnTo>
              <a:lnTo>
                <a:pt x="983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2880</xdr:colOff>
      <xdr:row>1</xdr:row>
      <xdr:rowOff>84600</xdr:rowOff>
    </xdr:from>
    <xdr:to>
      <xdr:col>4</xdr:col>
      <xdr:colOff>373680</xdr:colOff>
      <xdr:row>2</xdr:row>
      <xdr:rowOff>125280</xdr:rowOff>
    </xdr:to>
    <xdr:sp>
      <xdr:nvSpPr>
        <xdr:cNvPr id="84" name="Freeform 7708"/>
        <xdr:cNvSpPr/>
      </xdr:nvSpPr>
      <xdr:spPr>
        <a:xfrm>
          <a:off x="9492120" y="951480"/>
          <a:ext cx="10800" cy="907200"/>
        </a:xfrm>
        <a:custGeom>
          <a:avLst/>
          <a:gdLst/>
          <a:ahLst/>
          <a:rect l="l" t="t" r="r" b="b"/>
          <a:pathLst>
            <a:path w="7" h="572">
              <a:moveTo>
                <a:pt x="7" y="572"/>
              </a:moveTo>
              <a:lnTo>
                <a:pt x="7" y="572"/>
              </a:lnTo>
              <a:lnTo>
                <a:pt x="7" y="0"/>
              </a:lnTo>
              <a:lnTo>
                <a:pt x="0" y="0"/>
              </a:lnTo>
              <a:lnTo>
                <a:pt x="0" y="572"/>
              </a:lnTo>
              <a:lnTo>
                <a:pt x="7" y="57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125280</xdr:rowOff>
    </xdr:from>
    <xdr:to>
      <xdr:col>4</xdr:col>
      <xdr:colOff>373680</xdr:colOff>
      <xdr:row>3</xdr:row>
      <xdr:rowOff>295560</xdr:rowOff>
    </xdr:to>
    <xdr:sp>
      <xdr:nvSpPr>
        <xdr:cNvPr id="85" name="Freeform 7709"/>
        <xdr:cNvSpPr/>
      </xdr:nvSpPr>
      <xdr:spPr>
        <a:xfrm>
          <a:off x="8526240" y="1858680"/>
          <a:ext cx="976680" cy="1037160"/>
        </a:xfrm>
        <a:custGeom>
          <a:avLst/>
          <a:gdLst/>
          <a:ahLst/>
          <a:rect l="l" t="t" r="r" b="b"/>
          <a:pathLst>
            <a:path w="495" h="654">
              <a:moveTo>
                <a:pt x="0" y="654"/>
              </a:moveTo>
              <a:lnTo>
                <a:pt x="1" y="654"/>
              </a:lnTo>
              <a:lnTo>
                <a:pt x="30" y="644"/>
              </a:lnTo>
              <a:lnTo>
                <a:pt x="57" y="633"/>
              </a:lnTo>
              <a:lnTo>
                <a:pt x="83" y="622"/>
              </a:lnTo>
              <a:lnTo>
                <a:pt x="108" y="610"/>
              </a:lnTo>
              <a:lnTo>
                <a:pt x="134" y="598"/>
              </a:lnTo>
              <a:lnTo>
                <a:pt x="158" y="583"/>
              </a:lnTo>
              <a:lnTo>
                <a:pt x="182" y="569"/>
              </a:lnTo>
              <a:lnTo>
                <a:pt x="205" y="555"/>
              </a:lnTo>
              <a:lnTo>
                <a:pt x="228" y="539"/>
              </a:lnTo>
              <a:lnTo>
                <a:pt x="249" y="523"/>
              </a:lnTo>
              <a:lnTo>
                <a:pt x="270" y="504"/>
              </a:lnTo>
              <a:lnTo>
                <a:pt x="290" y="486"/>
              </a:lnTo>
              <a:lnTo>
                <a:pt x="309" y="468"/>
              </a:lnTo>
              <a:lnTo>
                <a:pt x="327" y="449"/>
              </a:lnTo>
              <a:lnTo>
                <a:pt x="343" y="429"/>
              </a:lnTo>
              <a:lnTo>
                <a:pt x="361" y="409"/>
              </a:lnTo>
              <a:lnTo>
                <a:pt x="377" y="388"/>
              </a:lnTo>
              <a:lnTo>
                <a:pt x="391" y="365"/>
              </a:lnTo>
              <a:lnTo>
                <a:pt x="405" y="343"/>
              </a:lnTo>
              <a:lnTo>
                <a:pt x="418" y="321"/>
              </a:lnTo>
              <a:lnTo>
                <a:pt x="430" y="297"/>
              </a:lnTo>
              <a:lnTo>
                <a:pt x="441" y="274"/>
              </a:lnTo>
              <a:lnTo>
                <a:pt x="451" y="248"/>
              </a:lnTo>
              <a:lnTo>
                <a:pt x="460" y="223"/>
              </a:lnTo>
              <a:lnTo>
                <a:pt x="468" y="196"/>
              </a:lnTo>
              <a:lnTo>
                <a:pt x="475" y="170"/>
              </a:lnTo>
              <a:lnTo>
                <a:pt x="481" y="143"/>
              </a:lnTo>
              <a:lnTo>
                <a:pt x="486" y="115"/>
              </a:lnTo>
              <a:lnTo>
                <a:pt x="490" y="87"/>
              </a:lnTo>
              <a:lnTo>
                <a:pt x="492" y="59"/>
              </a:lnTo>
              <a:lnTo>
                <a:pt x="494" y="29"/>
              </a:lnTo>
              <a:lnTo>
                <a:pt x="495" y="0"/>
              </a:lnTo>
              <a:lnTo>
                <a:pt x="488" y="0"/>
              </a:lnTo>
              <a:lnTo>
                <a:pt x="487" y="29"/>
              </a:lnTo>
              <a:lnTo>
                <a:pt x="486" y="59"/>
              </a:lnTo>
              <a:lnTo>
                <a:pt x="483" y="87"/>
              </a:lnTo>
              <a:lnTo>
                <a:pt x="479" y="114"/>
              </a:lnTo>
              <a:lnTo>
                <a:pt x="475" y="142"/>
              </a:lnTo>
              <a:lnTo>
                <a:pt x="468" y="168"/>
              </a:lnTo>
              <a:lnTo>
                <a:pt x="461" y="194"/>
              </a:lnTo>
              <a:lnTo>
                <a:pt x="453" y="221"/>
              </a:lnTo>
              <a:lnTo>
                <a:pt x="445" y="245"/>
              </a:lnTo>
              <a:lnTo>
                <a:pt x="434" y="270"/>
              </a:lnTo>
              <a:lnTo>
                <a:pt x="423" y="294"/>
              </a:lnTo>
              <a:lnTo>
                <a:pt x="411" y="318"/>
              </a:lnTo>
              <a:lnTo>
                <a:pt x="399" y="340"/>
              </a:lnTo>
              <a:lnTo>
                <a:pt x="384" y="362"/>
              </a:lnTo>
              <a:lnTo>
                <a:pt x="370" y="383"/>
              </a:lnTo>
              <a:lnTo>
                <a:pt x="354" y="404"/>
              </a:lnTo>
              <a:lnTo>
                <a:pt x="339" y="424"/>
              </a:lnTo>
              <a:lnTo>
                <a:pt x="322" y="444"/>
              </a:lnTo>
              <a:lnTo>
                <a:pt x="304" y="463"/>
              </a:lnTo>
              <a:lnTo>
                <a:pt x="285" y="481"/>
              </a:lnTo>
              <a:lnTo>
                <a:pt x="265" y="499"/>
              </a:lnTo>
              <a:lnTo>
                <a:pt x="244" y="515"/>
              </a:lnTo>
              <a:lnTo>
                <a:pt x="223" y="533"/>
              </a:lnTo>
              <a:lnTo>
                <a:pt x="202" y="549"/>
              </a:lnTo>
              <a:lnTo>
                <a:pt x="179" y="563"/>
              </a:lnTo>
              <a:lnTo>
                <a:pt x="155" y="577"/>
              </a:lnTo>
              <a:lnTo>
                <a:pt x="131" y="591"/>
              </a:lnTo>
              <a:lnTo>
                <a:pt x="105" y="604"/>
              </a:lnTo>
              <a:lnTo>
                <a:pt x="80" y="616"/>
              </a:lnTo>
              <a:lnTo>
                <a:pt x="53" y="627"/>
              </a:lnTo>
              <a:lnTo>
                <a:pt x="27" y="638"/>
              </a:lnTo>
              <a:lnTo>
                <a:pt x="0" y="647"/>
              </a:lnTo>
              <a:lnTo>
                <a:pt x="1" y="647"/>
              </a:lnTo>
              <a:lnTo>
                <a:pt x="0" y="654"/>
              </a:lnTo>
              <a:lnTo>
                <a:pt x="1" y="654"/>
              </a:lnTo>
              <a:lnTo>
                <a:pt x="0" y="65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467280</xdr:rowOff>
    </xdr:from>
    <xdr:to>
      <xdr:col>3</xdr:col>
      <xdr:colOff>998640</xdr:colOff>
      <xdr:row>3</xdr:row>
      <xdr:rowOff>277200</xdr:rowOff>
    </xdr:to>
    <xdr:sp>
      <xdr:nvSpPr>
        <xdr:cNvPr id="86" name="Freeform 7710"/>
        <xdr:cNvSpPr/>
      </xdr:nvSpPr>
      <xdr:spPr>
        <a:xfrm>
          <a:off x="7649640" y="2200680"/>
          <a:ext cx="878040" cy="676800"/>
        </a:xfrm>
        <a:custGeom>
          <a:avLst/>
          <a:gdLst/>
          <a:ahLst/>
          <a:rect l="l" t="t" r="r" b="b"/>
          <a:pathLst>
            <a:path w="447" h="423">
              <a:moveTo>
                <a:pt x="0" y="1"/>
              </a:moveTo>
              <a:lnTo>
                <a:pt x="0" y="1"/>
              </a:lnTo>
              <a:lnTo>
                <a:pt x="14" y="40"/>
              </a:lnTo>
              <a:lnTo>
                <a:pt x="31" y="76"/>
              </a:lnTo>
              <a:lnTo>
                <a:pt x="50" y="112"/>
              </a:lnTo>
              <a:lnTo>
                <a:pt x="70" y="145"/>
              </a:lnTo>
              <a:lnTo>
                <a:pt x="93" y="178"/>
              </a:lnTo>
              <a:lnTo>
                <a:pt x="119" y="208"/>
              </a:lnTo>
              <a:lnTo>
                <a:pt x="145" y="237"/>
              </a:lnTo>
              <a:lnTo>
                <a:pt x="173" y="264"/>
              </a:lnTo>
              <a:lnTo>
                <a:pt x="203" y="289"/>
              </a:lnTo>
              <a:lnTo>
                <a:pt x="233" y="316"/>
              </a:lnTo>
              <a:lnTo>
                <a:pt x="267" y="338"/>
              </a:lnTo>
              <a:lnTo>
                <a:pt x="300" y="358"/>
              </a:lnTo>
              <a:lnTo>
                <a:pt x="335" y="377"/>
              </a:lnTo>
              <a:lnTo>
                <a:pt x="370" y="394"/>
              </a:lnTo>
              <a:lnTo>
                <a:pt x="408" y="410"/>
              </a:lnTo>
              <a:lnTo>
                <a:pt x="446" y="423"/>
              </a:lnTo>
              <a:lnTo>
                <a:pt x="447" y="417"/>
              </a:lnTo>
              <a:lnTo>
                <a:pt x="411" y="403"/>
              </a:lnTo>
              <a:lnTo>
                <a:pt x="374" y="387"/>
              </a:lnTo>
              <a:lnTo>
                <a:pt x="338" y="371"/>
              </a:lnTo>
              <a:lnTo>
                <a:pt x="303" y="352"/>
              </a:lnTo>
              <a:lnTo>
                <a:pt x="270" y="331"/>
              </a:lnTo>
              <a:lnTo>
                <a:pt x="238" y="309"/>
              </a:lnTo>
              <a:lnTo>
                <a:pt x="207" y="285"/>
              </a:lnTo>
              <a:lnTo>
                <a:pt x="177" y="259"/>
              </a:lnTo>
              <a:lnTo>
                <a:pt x="150" y="232"/>
              </a:lnTo>
              <a:lnTo>
                <a:pt x="123" y="203"/>
              </a:lnTo>
              <a:lnTo>
                <a:pt x="100" y="173"/>
              </a:lnTo>
              <a:lnTo>
                <a:pt x="77" y="142"/>
              </a:lnTo>
              <a:lnTo>
                <a:pt x="56" y="108"/>
              </a:lnTo>
              <a:lnTo>
                <a:pt x="37" y="73"/>
              </a:lnTo>
              <a:lnTo>
                <a:pt x="21" y="37"/>
              </a:lnTo>
              <a:lnTo>
                <a:pt x="6" y="0"/>
              </a:lnTo>
              <a:lnTo>
                <a:pt x="0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2</xdr:row>
      <xdr:rowOff>125280</xdr:rowOff>
    </xdr:from>
    <xdr:to>
      <xdr:col>3</xdr:col>
      <xdr:colOff>132840</xdr:colOff>
      <xdr:row>2</xdr:row>
      <xdr:rowOff>467280</xdr:rowOff>
    </xdr:to>
    <xdr:sp>
      <xdr:nvSpPr>
        <xdr:cNvPr id="87" name="Freeform 7711"/>
        <xdr:cNvSpPr/>
      </xdr:nvSpPr>
      <xdr:spPr>
        <a:xfrm>
          <a:off x="7569720" y="1858680"/>
          <a:ext cx="92160" cy="342000"/>
        </a:xfrm>
        <a:custGeom>
          <a:avLst/>
          <a:gdLst/>
          <a:ahLst/>
          <a:rect l="l" t="t" r="r" b="b"/>
          <a:pathLst>
            <a:path w="42" h="219">
              <a:moveTo>
                <a:pt x="0" y="0"/>
              </a:moveTo>
              <a:lnTo>
                <a:pt x="0" y="0"/>
              </a:lnTo>
              <a:lnTo>
                <a:pt x="0" y="14"/>
              </a:lnTo>
              <a:lnTo>
                <a:pt x="2" y="28"/>
              </a:lnTo>
              <a:lnTo>
                <a:pt x="3" y="41"/>
              </a:lnTo>
              <a:lnTo>
                <a:pt x="4" y="55"/>
              </a:lnTo>
              <a:lnTo>
                <a:pt x="4" y="69"/>
              </a:lnTo>
              <a:lnTo>
                <a:pt x="6" y="83"/>
              </a:lnTo>
              <a:lnTo>
                <a:pt x="8" y="97"/>
              </a:lnTo>
              <a:lnTo>
                <a:pt x="10" y="111"/>
              </a:lnTo>
              <a:lnTo>
                <a:pt x="12" y="124"/>
              </a:lnTo>
              <a:lnTo>
                <a:pt x="15" y="138"/>
              </a:lnTo>
              <a:lnTo>
                <a:pt x="18" y="152"/>
              </a:lnTo>
              <a:lnTo>
                <a:pt x="21" y="165"/>
              </a:lnTo>
              <a:lnTo>
                <a:pt x="24" y="179"/>
              </a:lnTo>
              <a:lnTo>
                <a:pt x="28" y="192"/>
              </a:lnTo>
              <a:lnTo>
                <a:pt x="32" y="205"/>
              </a:lnTo>
              <a:lnTo>
                <a:pt x="36" y="219"/>
              </a:lnTo>
              <a:lnTo>
                <a:pt x="42" y="218"/>
              </a:lnTo>
              <a:lnTo>
                <a:pt x="38" y="203"/>
              </a:lnTo>
              <a:lnTo>
                <a:pt x="34" y="190"/>
              </a:lnTo>
              <a:lnTo>
                <a:pt x="30" y="177"/>
              </a:lnTo>
              <a:lnTo>
                <a:pt x="27" y="164"/>
              </a:lnTo>
              <a:lnTo>
                <a:pt x="24" y="150"/>
              </a:lnTo>
              <a:lnTo>
                <a:pt x="21" y="137"/>
              </a:lnTo>
              <a:lnTo>
                <a:pt x="19" y="123"/>
              </a:lnTo>
              <a:lnTo>
                <a:pt x="16" y="109"/>
              </a:lnTo>
              <a:lnTo>
                <a:pt x="15" y="96"/>
              </a:lnTo>
              <a:lnTo>
                <a:pt x="12" y="82"/>
              </a:lnTo>
              <a:lnTo>
                <a:pt x="11" y="69"/>
              </a:lnTo>
              <a:lnTo>
                <a:pt x="10" y="55"/>
              </a:lnTo>
              <a:lnTo>
                <a:pt x="9" y="41"/>
              </a:lnTo>
              <a:lnTo>
                <a:pt x="8" y="28"/>
              </a:lnTo>
              <a:lnTo>
                <a:pt x="8" y="14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3</xdr:col>
      <xdr:colOff>62640</xdr:colOff>
      <xdr:row>2</xdr:row>
      <xdr:rowOff>125280</xdr:rowOff>
    </xdr:to>
    <xdr:sp>
      <xdr:nvSpPr>
        <xdr:cNvPr id="88" name="Freeform 7712"/>
        <xdr:cNvSpPr/>
      </xdr:nvSpPr>
      <xdr:spPr>
        <a:xfrm>
          <a:off x="7569720" y="961560"/>
          <a:ext cx="21960" cy="897120"/>
        </a:xfrm>
        <a:custGeom>
          <a:avLst/>
          <a:gdLst/>
          <a:ahLst/>
          <a:rect l="l" t="t" r="r" b="b"/>
          <a:pathLst>
            <a:path w="8" h="563">
              <a:moveTo>
                <a:pt x="4" y="0"/>
              </a:moveTo>
              <a:lnTo>
                <a:pt x="0" y="3"/>
              </a:lnTo>
              <a:lnTo>
                <a:pt x="0" y="563"/>
              </a:lnTo>
              <a:lnTo>
                <a:pt x="8" y="563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94680</xdr:rowOff>
    </xdr:from>
    <xdr:to>
      <xdr:col>4</xdr:col>
      <xdr:colOff>353160</xdr:colOff>
      <xdr:row>1</xdr:row>
      <xdr:rowOff>104760</xdr:rowOff>
    </xdr:to>
    <xdr:sp>
      <xdr:nvSpPr>
        <xdr:cNvPr id="89" name="Freeform 7713"/>
        <xdr:cNvSpPr/>
      </xdr:nvSpPr>
      <xdr:spPr>
        <a:xfrm>
          <a:off x="7579080" y="961560"/>
          <a:ext cx="1903320" cy="10080"/>
        </a:xfrm>
        <a:custGeom>
          <a:avLst/>
          <a:gdLst/>
          <a:ahLst/>
          <a:rect l="l" t="t" r="r" b="b"/>
          <a:pathLst>
            <a:path w="961" h="6">
              <a:moveTo>
                <a:pt x="961" y="3"/>
              </a:moveTo>
              <a:lnTo>
                <a:pt x="957" y="0"/>
              </a:lnTo>
              <a:lnTo>
                <a:pt x="0" y="0"/>
              </a:lnTo>
              <a:lnTo>
                <a:pt x="0" y="6"/>
              </a:lnTo>
              <a:lnTo>
                <a:pt x="957" y="6"/>
              </a:lnTo>
              <a:lnTo>
                <a:pt x="954" y="3"/>
              </a:lnTo>
              <a:lnTo>
                <a:pt x="961" y="3"/>
              </a:lnTo>
              <a:lnTo>
                <a:pt x="961" y="0"/>
              </a:lnTo>
              <a:lnTo>
                <a:pt x="957" y="0"/>
              </a:lnTo>
              <a:lnTo>
                <a:pt x="96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3000</xdr:colOff>
      <xdr:row>1</xdr:row>
      <xdr:rowOff>104760</xdr:rowOff>
    </xdr:from>
    <xdr:to>
      <xdr:col>4</xdr:col>
      <xdr:colOff>353160</xdr:colOff>
      <xdr:row>2</xdr:row>
      <xdr:rowOff>125280</xdr:rowOff>
    </xdr:to>
    <xdr:sp>
      <xdr:nvSpPr>
        <xdr:cNvPr id="90" name="Freeform 7714"/>
        <xdr:cNvSpPr/>
      </xdr:nvSpPr>
      <xdr:spPr>
        <a:xfrm>
          <a:off x="9462240" y="971640"/>
          <a:ext cx="20160" cy="887040"/>
        </a:xfrm>
        <a:custGeom>
          <a:avLst/>
          <a:gdLst/>
          <a:ahLst/>
          <a:rect l="l" t="t" r="r" b="b"/>
          <a:pathLst>
            <a:path w="7" h="560">
              <a:moveTo>
                <a:pt x="7" y="560"/>
              </a:moveTo>
              <a:lnTo>
                <a:pt x="7" y="560"/>
              </a:lnTo>
              <a:lnTo>
                <a:pt x="7" y="0"/>
              </a:lnTo>
              <a:lnTo>
                <a:pt x="0" y="0"/>
              </a:lnTo>
              <a:lnTo>
                <a:pt x="0" y="560"/>
              </a:lnTo>
              <a:lnTo>
                <a:pt x="7" y="56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2</xdr:row>
      <xdr:rowOff>125280</xdr:rowOff>
    </xdr:from>
    <xdr:to>
      <xdr:col>4</xdr:col>
      <xdr:colOff>354960</xdr:colOff>
      <xdr:row>2</xdr:row>
      <xdr:rowOff>467280</xdr:rowOff>
    </xdr:to>
    <xdr:sp>
      <xdr:nvSpPr>
        <xdr:cNvPr id="91" name="Freeform 7715"/>
        <xdr:cNvSpPr/>
      </xdr:nvSpPr>
      <xdr:spPr>
        <a:xfrm>
          <a:off x="9401400" y="1858680"/>
          <a:ext cx="82800" cy="342000"/>
        </a:xfrm>
        <a:custGeom>
          <a:avLst/>
          <a:gdLst/>
          <a:ahLst/>
          <a:rect l="l" t="t" r="r" b="b"/>
          <a:pathLst>
            <a:path w="40" h="219">
              <a:moveTo>
                <a:pt x="6" y="219"/>
              </a:moveTo>
              <a:lnTo>
                <a:pt x="6" y="219"/>
              </a:lnTo>
              <a:lnTo>
                <a:pt x="10" y="205"/>
              </a:lnTo>
              <a:lnTo>
                <a:pt x="14" y="192"/>
              </a:lnTo>
              <a:lnTo>
                <a:pt x="18" y="179"/>
              </a:lnTo>
              <a:lnTo>
                <a:pt x="21" y="165"/>
              </a:lnTo>
              <a:lnTo>
                <a:pt x="25" y="152"/>
              </a:lnTo>
              <a:lnTo>
                <a:pt x="27" y="138"/>
              </a:lnTo>
              <a:lnTo>
                <a:pt x="30" y="124"/>
              </a:lnTo>
              <a:lnTo>
                <a:pt x="32" y="111"/>
              </a:lnTo>
              <a:lnTo>
                <a:pt x="34" y="97"/>
              </a:lnTo>
              <a:lnTo>
                <a:pt x="36" y="82"/>
              </a:lnTo>
              <a:lnTo>
                <a:pt x="36" y="69"/>
              </a:lnTo>
              <a:lnTo>
                <a:pt x="38" y="55"/>
              </a:lnTo>
              <a:lnTo>
                <a:pt x="39" y="41"/>
              </a:lnTo>
              <a:lnTo>
                <a:pt x="39" y="28"/>
              </a:lnTo>
              <a:lnTo>
                <a:pt x="40" y="14"/>
              </a:lnTo>
              <a:lnTo>
                <a:pt x="40" y="0"/>
              </a:lnTo>
              <a:lnTo>
                <a:pt x="33" y="0"/>
              </a:lnTo>
              <a:lnTo>
                <a:pt x="33" y="14"/>
              </a:lnTo>
              <a:lnTo>
                <a:pt x="33" y="28"/>
              </a:lnTo>
              <a:lnTo>
                <a:pt x="33" y="41"/>
              </a:lnTo>
              <a:lnTo>
                <a:pt x="32" y="55"/>
              </a:lnTo>
              <a:lnTo>
                <a:pt x="30" y="69"/>
              </a:lnTo>
              <a:lnTo>
                <a:pt x="29" y="82"/>
              </a:lnTo>
              <a:lnTo>
                <a:pt x="28" y="96"/>
              </a:lnTo>
              <a:lnTo>
                <a:pt x="25" y="109"/>
              </a:lnTo>
              <a:lnTo>
                <a:pt x="24" y="123"/>
              </a:lnTo>
              <a:lnTo>
                <a:pt x="21" y="137"/>
              </a:lnTo>
              <a:lnTo>
                <a:pt x="18" y="150"/>
              </a:lnTo>
              <a:lnTo>
                <a:pt x="15" y="164"/>
              </a:lnTo>
              <a:lnTo>
                <a:pt x="12" y="177"/>
              </a:lnTo>
              <a:lnTo>
                <a:pt x="8" y="190"/>
              </a:lnTo>
              <a:lnTo>
                <a:pt x="4" y="203"/>
              </a:lnTo>
              <a:lnTo>
                <a:pt x="0" y="218"/>
              </a:lnTo>
              <a:lnTo>
                <a:pt x="6" y="21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467280</xdr:rowOff>
    </xdr:from>
    <xdr:to>
      <xdr:col>4</xdr:col>
      <xdr:colOff>282960</xdr:colOff>
      <xdr:row>3</xdr:row>
      <xdr:rowOff>277200</xdr:rowOff>
    </xdr:to>
    <xdr:sp>
      <xdr:nvSpPr>
        <xdr:cNvPr id="92" name="Freeform 7716"/>
        <xdr:cNvSpPr/>
      </xdr:nvSpPr>
      <xdr:spPr>
        <a:xfrm>
          <a:off x="8526240" y="2200680"/>
          <a:ext cx="885960" cy="676800"/>
        </a:xfrm>
        <a:custGeom>
          <a:avLst/>
          <a:gdLst/>
          <a:ahLst/>
          <a:rect l="l" t="t" r="r" b="b"/>
          <a:pathLst>
            <a:path w="449" h="423">
              <a:moveTo>
                <a:pt x="1" y="423"/>
              </a:moveTo>
              <a:lnTo>
                <a:pt x="40" y="410"/>
              </a:lnTo>
              <a:lnTo>
                <a:pt x="77" y="394"/>
              </a:lnTo>
              <a:lnTo>
                <a:pt x="113" y="377"/>
              </a:lnTo>
              <a:lnTo>
                <a:pt x="149" y="358"/>
              </a:lnTo>
              <a:lnTo>
                <a:pt x="183" y="338"/>
              </a:lnTo>
              <a:lnTo>
                <a:pt x="216" y="316"/>
              </a:lnTo>
              <a:lnTo>
                <a:pt x="247" y="289"/>
              </a:lnTo>
              <a:lnTo>
                <a:pt x="276" y="264"/>
              </a:lnTo>
              <a:lnTo>
                <a:pt x="305" y="237"/>
              </a:lnTo>
              <a:lnTo>
                <a:pt x="331" y="208"/>
              </a:lnTo>
              <a:lnTo>
                <a:pt x="356" y="178"/>
              </a:lnTo>
              <a:lnTo>
                <a:pt x="379" y="145"/>
              </a:lnTo>
              <a:lnTo>
                <a:pt x="400" y="112"/>
              </a:lnTo>
              <a:lnTo>
                <a:pt x="419" y="76"/>
              </a:lnTo>
              <a:lnTo>
                <a:pt x="435" y="40"/>
              </a:lnTo>
              <a:lnTo>
                <a:pt x="449" y="1"/>
              </a:lnTo>
              <a:lnTo>
                <a:pt x="443" y="0"/>
              </a:lnTo>
              <a:lnTo>
                <a:pt x="429" y="37"/>
              </a:lnTo>
              <a:lnTo>
                <a:pt x="412" y="73"/>
              </a:lnTo>
              <a:lnTo>
                <a:pt x="393" y="108"/>
              </a:lnTo>
              <a:lnTo>
                <a:pt x="373" y="142"/>
              </a:lnTo>
              <a:lnTo>
                <a:pt x="350" y="173"/>
              </a:lnTo>
              <a:lnTo>
                <a:pt x="326" y="203"/>
              </a:lnTo>
              <a:lnTo>
                <a:pt x="300" y="232"/>
              </a:lnTo>
              <a:lnTo>
                <a:pt x="271" y="259"/>
              </a:lnTo>
              <a:lnTo>
                <a:pt x="242" y="285"/>
              </a:lnTo>
              <a:lnTo>
                <a:pt x="211" y="309"/>
              </a:lnTo>
              <a:lnTo>
                <a:pt x="179" y="331"/>
              </a:lnTo>
              <a:lnTo>
                <a:pt x="145" y="352"/>
              </a:lnTo>
              <a:lnTo>
                <a:pt x="110" y="371"/>
              </a:lnTo>
              <a:lnTo>
                <a:pt x="74" y="387"/>
              </a:lnTo>
              <a:lnTo>
                <a:pt x="37" y="403"/>
              </a:lnTo>
              <a:lnTo>
                <a:pt x="0" y="417"/>
              </a:lnTo>
              <a:lnTo>
                <a:pt x="1" y="4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87640</xdr:colOff>
      <xdr:row>3</xdr:row>
      <xdr:rowOff>723240</xdr:rowOff>
    </xdr:from>
    <xdr:to>
      <xdr:col>3</xdr:col>
      <xdr:colOff>1198800</xdr:colOff>
      <xdr:row>3</xdr:row>
      <xdr:rowOff>762480</xdr:rowOff>
    </xdr:to>
    <xdr:sp>
      <xdr:nvSpPr>
        <xdr:cNvPr id="93" name="Freeform 7717"/>
        <xdr:cNvSpPr/>
      </xdr:nvSpPr>
      <xdr:spPr>
        <a:xfrm>
          <a:off x="8716680" y="3323520"/>
          <a:ext cx="11160" cy="39240"/>
        </a:xfrm>
        <a:custGeom>
          <a:avLst/>
          <a:gdLst/>
          <a:ahLst/>
          <a:rect l="l" t="t" r="r" b="b"/>
          <a:pathLst>
            <a:path w="7" h="23">
              <a:moveTo>
                <a:pt x="3" y="23"/>
              </a:moveTo>
              <a:lnTo>
                <a:pt x="7" y="23"/>
              </a:lnTo>
              <a:lnTo>
                <a:pt x="7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0</xdr:colOff>
      <xdr:row>3</xdr:row>
      <xdr:rowOff>723240</xdr:rowOff>
    </xdr:from>
    <xdr:to>
      <xdr:col>3</xdr:col>
      <xdr:colOff>806400</xdr:colOff>
      <xdr:row>3</xdr:row>
      <xdr:rowOff>762480</xdr:rowOff>
    </xdr:to>
    <xdr:sp>
      <xdr:nvSpPr>
        <xdr:cNvPr id="94" name="Freeform 7718"/>
        <xdr:cNvSpPr/>
      </xdr:nvSpPr>
      <xdr:spPr>
        <a:xfrm>
          <a:off x="8324640" y="3323520"/>
          <a:ext cx="10800" cy="39240"/>
        </a:xfrm>
        <a:custGeom>
          <a:avLst/>
          <a:gdLst/>
          <a:ahLst/>
          <a:rect l="l" t="t" r="r" b="b"/>
          <a:pathLst>
            <a:path w="6" h="23">
              <a:moveTo>
                <a:pt x="3" y="23"/>
              </a:moveTo>
              <a:lnTo>
                <a:pt x="6" y="23"/>
              </a:lnTo>
              <a:lnTo>
                <a:pt x="6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533520</xdr:rowOff>
    </xdr:from>
    <xdr:to>
      <xdr:col>3</xdr:col>
      <xdr:colOff>957960</xdr:colOff>
      <xdr:row>3</xdr:row>
      <xdr:rowOff>590760</xdr:rowOff>
    </xdr:to>
    <xdr:sp>
      <xdr:nvSpPr>
        <xdr:cNvPr id="95" name="Freeform 7719"/>
        <xdr:cNvSpPr/>
      </xdr:nvSpPr>
      <xdr:spPr>
        <a:xfrm>
          <a:off x="8465400" y="3133800"/>
          <a:ext cx="21600" cy="57240"/>
        </a:xfrm>
        <a:custGeom>
          <a:avLst/>
          <a:gdLst/>
          <a:ahLst/>
          <a:rect l="l" t="t" r="r" b="b"/>
          <a:pathLst>
            <a:path w="8" h="35">
              <a:moveTo>
                <a:pt x="0" y="0"/>
              </a:moveTo>
              <a:lnTo>
                <a:pt x="0" y="0"/>
              </a:lnTo>
              <a:lnTo>
                <a:pt x="0" y="35"/>
              </a:lnTo>
              <a:lnTo>
                <a:pt x="8" y="35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458280</xdr:rowOff>
    </xdr:from>
    <xdr:to>
      <xdr:col>3</xdr:col>
      <xdr:colOff>998640</xdr:colOff>
      <xdr:row>3</xdr:row>
      <xdr:rowOff>533520</xdr:rowOff>
    </xdr:to>
    <xdr:sp>
      <xdr:nvSpPr>
        <xdr:cNvPr id="96" name="Freeform 7720"/>
        <xdr:cNvSpPr/>
      </xdr:nvSpPr>
      <xdr:spPr>
        <a:xfrm>
          <a:off x="8465400" y="3058560"/>
          <a:ext cx="62280" cy="75240"/>
        </a:xfrm>
        <a:custGeom>
          <a:avLst/>
          <a:gdLst/>
          <a:ahLst/>
          <a:rect l="l" t="t" r="r" b="b"/>
          <a:pathLst>
            <a:path w="32" h="45">
              <a:moveTo>
                <a:pt x="32" y="0"/>
              </a:moveTo>
              <a:lnTo>
                <a:pt x="29" y="0"/>
              </a:lnTo>
              <a:lnTo>
                <a:pt x="22" y="4"/>
              </a:lnTo>
              <a:lnTo>
                <a:pt x="17" y="10"/>
              </a:lnTo>
              <a:lnTo>
                <a:pt x="12" y="15"/>
              </a:lnTo>
              <a:lnTo>
                <a:pt x="8" y="21"/>
              </a:lnTo>
              <a:lnTo>
                <a:pt x="5" y="26"/>
              </a:lnTo>
              <a:lnTo>
                <a:pt x="3" y="33"/>
              </a:lnTo>
              <a:lnTo>
                <a:pt x="2" y="39"/>
              </a:lnTo>
              <a:lnTo>
                <a:pt x="0" y="45"/>
              </a:lnTo>
              <a:lnTo>
                <a:pt x="8" y="45"/>
              </a:lnTo>
              <a:lnTo>
                <a:pt x="8" y="41"/>
              </a:lnTo>
              <a:lnTo>
                <a:pt x="9" y="34"/>
              </a:lnTo>
              <a:lnTo>
                <a:pt x="11" y="30"/>
              </a:lnTo>
              <a:lnTo>
                <a:pt x="15" y="24"/>
              </a:lnTo>
              <a:lnTo>
                <a:pt x="19" y="19"/>
              </a:lnTo>
              <a:lnTo>
                <a:pt x="22" y="15"/>
              </a:lnTo>
              <a:lnTo>
                <a:pt x="27" y="11"/>
              </a:lnTo>
              <a:lnTo>
                <a:pt x="32" y="7"/>
              </a:lnTo>
              <a:lnTo>
                <a:pt x="29" y="7"/>
              </a:lnTo>
              <a:lnTo>
                <a:pt x="32" y="0"/>
              </a:lnTo>
              <a:lnTo>
                <a:pt x="30" y="0"/>
              </a:lnTo>
              <a:lnTo>
                <a:pt x="29" y="0"/>
              </a:lnTo>
              <a:lnTo>
                <a:pt x="3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458280</xdr:rowOff>
    </xdr:from>
    <xdr:to>
      <xdr:col>3</xdr:col>
      <xdr:colOff>1059840</xdr:colOff>
      <xdr:row>3</xdr:row>
      <xdr:rowOff>533520</xdr:rowOff>
    </xdr:to>
    <xdr:sp>
      <xdr:nvSpPr>
        <xdr:cNvPr id="97" name="Freeform 7721"/>
        <xdr:cNvSpPr/>
      </xdr:nvSpPr>
      <xdr:spPr>
        <a:xfrm>
          <a:off x="8526240" y="3058560"/>
          <a:ext cx="62640" cy="75240"/>
        </a:xfrm>
        <a:custGeom>
          <a:avLst/>
          <a:gdLst/>
          <a:ahLst/>
          <a:rect l="l" t="t" r="r" b="b"/>
          <a:pathLst>
            <a:path w="31" h="45">
              <a:moveTo>
                <a:pt x="31" y="45"/>
              </a:moveTo>
              <a:lnTo>
                <a:pt x="31" y="45"/>
              </a:lnTo>
              <a:lnTo>
                <a:pt x="30" y="39"/>
              </a:lnTo>
              <a:lnTo>
                <a:pt x="29" y="33"/>
              </a:lnTo>
              <a:lnTo>
                <a:pt x="27" y="26"/>
              </a:lnTo>
              <a:lnTo>
                <a:pt x="24" y="21"/>
              </a:lnTo>
              <a:lnTo>
                <a:pt x="20" y="15"/>
              </a:lnTo>
              <a:lnTo>
                <a:pt x="15" y="10"/>
              </a:lnTo>
              <a:lnTo>
                <a:pt x="9" y="4"/>
              </a:lnTo>
              <a:lnTo>
                <a:pt x="3" y="0"/>
              </a:lnTo>
              <a:lnTo>
                <a:pt x="0" y="7"/>
              </a:lnTo>
              <a:lnTo>
                <a:pt x="5" y="11"/>
              </a:lnTo>
              <a:lnTo>
                <a:pt x="10" y="15"/>
              </a:lnTo>
              <a:lnTo>
                <a:pt x="13" y="19"/>
              </a:lnTo>
              <a:lnTo>
                <a:pt x="17" y="24"/>
              </a:lnTo>
              <a:lnTo>
                <a:pt x="20" y="30"/>
              </a:lnTo>
              <a:lnTo>
                <a:pt x="23" y="34"/>
              </a:lnTo>
              <a:lnTo>
                <a:pt x="24" y="41"/>
              </a:lnTo>
              <a:lnTo>
                <a:pt x="24" y="45"/>
              </a:lnTo>
              <a:lnTo>
                <a:pt x="31" y="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533520</xdr:rowOff>
    </xdr:from>
    <xdr:to>
      <xdr:col>3</xdr:col>
      <xdr:colOff>1058040</xdr:colOff>
      <xdr:row>3</xdr:row>
      <xdr:rowOff>590760</xdr:rowOff>
    </xdr:to>
    <xdr:sp>
      <xdr:nvSpPr>
        <xdr:cNvPr id="98" name="Freeform 7722"/>
        <xdr:cNvSpPr/>
      </xdr:nvSpPr>
      <xdr:spPr>
        <a:xfrm>
          <a:off x="8565120" y="3133800"/>
          <a:ext cx="21960" cy="57240"/>
        </a:xfrm>
        <a:custGeom>
          <a:avLst/>
          <a:gdLst/>
          <a:ahLst/>
          <a:rect l="l" t="t" r="r" b="b"/>
          <a:pathLst>
            <a:path w="7" h="35">
              <a:moveTo>
                <a:pt x="4" y="35"/>
              </a:moveTo>
              <a:lnTo>
                <a:pt x="7" y="35"/>
              </a:lnTo>
              <a:lnTo>
                <a:pt x="7" y="0"/>
              </a:lnTo>
              <a:lnTo>
                <a:pt x="0" y="0"/>
              </a:lnTo>
              <a:lnTo>
                <a:pt x="0" y="35"/>
              </a:lnTo>
              <a:lnTo>
                <a:pt x="4" y="3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515520</xdr:rowOff>
    </xdr:from>
    <xdr:to>
      <xdr:col>3</xdr:col>
      <xdr:colOff>815760</xdr:colOff>
      <xdr:row>3</xdr:row>
      <xdr:rowOff>554400</xdr:rowOff>
    </xdr:to>
    <xdr:sp>
      <xdr:nvSpPr>
        <xdr:cNvPr id="99" name="Freeform 7723"/>
        <xdr:cNvSpPr/>
      </xdr:nvSpPr>
      <xdr:spPr>
        <a:xfrm>
          <a:off x="8334000" y="3115800"/>
          <a:ext cx="10800" cy="38880"/>
        </a:xfrm>
        <a:custGeom>
          <a:avLst/>
          <a:gdLst/>
          <a:ahLst/>
          <a:rect l="l" t="t" r="r" b="b"/>
          <a:pathLst>
            <a:path w="6" h="25">
              <a:moveTo>
                <a:pt x="3" y="25"/>
              </a:moveTo>
              <a:lnTo>
                <a:pt x="6" y="25"/>
              </a:lnTo>
              <a:lnTo>
                <a:pt x="6" y="0"/>
              </a:lnTo>
              <a:lnTo>
                <a:pt x="0" y="0"/>
              </a:lnTo>
              <a:lnTo>
                <a:pt x="0" y="25"/>
              </a:lnTo>
              <a:lnTo>
                <a:pt x="3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515520</xdr:rowOff>
    </xdr:from>
    <xdr:to>
      <xdr:col>3</xdr:col>
      <xdr:colOff>1189440</xdr:colOff>
      <xdr:row>3</xdr:row>
      <xdr:rowOff>554400</xdr:rowOff>
    </xdr:to>
    <xdr:sp>
      <xdr:nvSpPr>
        <xdr:cNvPr id="100" name="Freeform 7724"/>
        <xdr:cNvSpPr/>
      </xdr:nvSpPr>
      <xdr:spPr>
        <a:xfrm>
          <a:off x="8707320" y="3115800"/>
          <a:ext cx="11160" cy="38880"/>
        </a:xfrm>
        <a:custGeom>
          <a:avLst/>
          <a:gdLst/>
          <a:ahLst/>
          <a:rect l="l" t="t" r="r" b="b"/>
          <a:pathLst>
            <a:path w="7" h="25">
              <a:moveTo>
                <a:pt x="4" y="25"/>
              </a:moveTo>
              <a:lnTo>
                <a:pt x="7" y="25"/>
              </a:lnTo>
              <a:lnTo>
                <a:pt x="7" y="0"/>
              </a:lnTo>
              <a:lnTo>
                <a:pt x="0" y="0"/>
              </a:lnTo>
              <a:lnTo>
                <a:pt x="0" y="25"/>
              </a:lnTo>
              <a:lnTo>
                <a:pt x="4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85280</xdr:rowOff>
    </xdr:from>
    <xdr:to>
      <xdr:col>3</xdr:col>
      <xdr:colOff>856440</xdr:colOff>
      <xdr:row>3</xdr:row>
      <xdr:rowOff>503280</xdr:rowOff>
    </xdr:to>
    <xdr:sp>
      <xdr:nvSpPr>
        <xdr:cNvPr id="101" name="Freeform 7725"/>
        <xdr:cNvSpPr/>
      </xdr:nvSpPr>
      <xdr:spPr>
        <a:xfrm>
          <a:off x="8283960" y="3085560"/>
          <a:ext cx="101520" cy="18000"/>
        </a:xfrm>
        <a:custGeom>
          <a:avLst/>
          <a:gdLst/>
          <a:ahLst/>
          <a:rect l="l" t="t" r="r" b="b"/>
          <a:pathLst>
            <a:path w="52" h="8">
              <a:moveTo>
                <a:pt x="0" y="4"/>
              </a:moveTo>
              <a:lnTo>
                <a:pt x="0" y="8"/>
              </a:lnTo>
              <a:lnTo>
                <a:pt x="52" y="8"/>
              </a:lnTo>
              <a:lnTo>
                <a:pt x="52" y="0"/>
              </a:lnTo>
              <a:lnTo>
                <a:pt x="0" y="0"/>
              </a:lnTo>
              <a:lnTo>
                <a:pt x="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7960</xdr:colOff>
      <xdr:row>3</xdr:row>
      <xdr:rowOff>485280</xdr:rowOff>
    </xdr:from>
    <xdr:to>
      <xdr:col>3</xdr:col>
      <xdr:colOff>1239480</xdr:colOff>
      <xdr:row>3</xdr:row>
      <xdr:rowOff>494280</xdr:rowOff>
    </xdr:to>
    <xdr:sp>
      <xdr:nvSpPr>
        <xdr:cNvPr id="102" name="Freeform 7726"/>
        <xdr:cNvSpPr/>
      </xdr:nvSpPr>
      <xdr:spPr>
        <a:xfrm>
          <a:off x="8667000" y="3085560"/>
          <a:ext cx="101520" cy="9000"/>
        </a:xfrm>
        <a:custGeom>
          <a:avLst/>
          <a:gdLst/>
          <a:ahLst/>
          <a:rect l="l" t="t" r="r" b="b"/>
          <a:pathLst>
            <a:path w="49" h="6">
              <a:moveTo>
                <a:pt x="49" y="3"/>
              </a:moveTo>
              <a:lnTo>
                <a:pt x="49" y="0"/>
              </a:lnTo>
              <a:lnTo>
                <a:pt x="0" y="0"/>
              </a:lnTo>
              <a:lnTo>
                <a:pt x="0" y="6"/>
              </a:lnTo>
              <a:lnTo>
                <a:pt x="49" y="6"/>
              </a:lnTo>
              <a:lnTo>
                <a:pt x="49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361800</xdr:rowOff>
    </xdr:from>
    <xdr:to>
      <xdr:col>3</xdr:col>
      <xdr:colOff>947160</xdr:colOff>
      <xdr:row>3</xdr:row>
      <xdr:rowOff>437040</xdr:rowOff>
    </xdr:to>
    <xdr:sp>
      <xdr:nvSpPr>
        <xdr:cNvPr id="103" name="Freeform 7727"/>
        <xdr:cNvSpPr/>
      </xdr:nvSpPr>
      <xdr:spPr>
        <a:xfrm>
          <a:off x="8424720" y="2962080"/>
          <a:ext cx="51480" cy="75240"/>
        </a:xfrm>
        <a:custGeom>
          <a:avLst/>
          <a:gdLst/>
          <a:ahLst/>
          <a:rect l="l" t="t" r="r" b="b"/>
          <a:pathLst>
            <a:path w="25" h="50">
              <a:moveTo>
                <a:pt x="22" y="0"/>
              </a:moveTo>
              <a:lnTo>
                <a:pt x="19" y="2"/>
              </a:lnTo>
              <a:lnTo>
                <a:pt x="0" y="47"/>
              </a:lnTo>
              <a:lnTo>
                <a:pt x="7" y="50"/>
              </a:lnTo>
              <a:lnTo>
                <a:pt x="25" y="5"/>
              </a:lnTo>
              <a:lnTo>
                <a:pt x="22" y="7"/>
              </a:lnTo>
              <a:lnTo>
                <a:pt x="22" y="0"/>
              </a:lnTo>
              <a:lnTo>
                <a:pt x="19" y="0"/>
              </a:lnTo>
              <a:lnTo>
                <a:pt x="19" y="2"/>
              </a:lnTo>
              <a:lnTo>
                <a:pt x="2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5720</xdr:colOff>
      <xdr:row>3</xdr:row>
      <xdr:rowOff>361800</xdr:rowOff>
    </xdr:from>
    <xdr:to>
      <xdr:col>3</xdr:col>
      <xdr:colOff>1058040</xdr:colOff>
      <xdr:row>3</xdr:row>
      <xdr:rowOff>370800</xdr:rowOff>
    </xdr:to>
    <xdr:sp>
      <xdr:nvSpPr>
        <xdr:cNvPr id="104" name="Freeform 7728"/>
        <xdr:cNvSpPr/>
      </xdr:nvSpPr>
      <xdr:spPr>
        <a:xfrm>
          <a:off x="8474760" y="2962080"/>
          <a:ext cx="112320" cy="9000"/>
        </a:xfrm>
        <a:custGeom>
          <a:avLst/>
          <a:gdLst/>
          <a:ahLst/>
          <a:rect l="l" t="t" r="r" b="b"/>
          <a:pathLst>
            <a:path w="57" h="7">
              <a:moveTo>
                <a:pt x="57" y="2"/>
              </a:moveTo>
              <a:lnTo>
                <a:pt x="54" y="0"/>
              </a:lnTo>
              <a:lnTo>
                <a:pt x="0" y="0"/>
              </a:lnTo>
              <a:lnTo>
                <a:pt x="0" y="7"/>
              </a:lnTo>
              <a:lnTo>
                <a:pt x="54" y="7"/>
              </a:lnTo>
              <a:lnTo>
                <a:pt x="50" y="5"/>
              </a:lnTo>
              <a:lnTo>
                <a:pt x="57" y="2"/>
              </a:lnTo>
              <a:lnTo>
                <a:pt x="56" y="0"/>
              </a:lnTo>
              <a:lnTo>
                <a:pt x="54" y="0"/>
              </a:lnTo>
              <a:lnTo>
                <a:pt x="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361800</xdr:rowOff>
    </xdr:from>
    <xdr:to>
      <xdr:col>3</xdr:col>
      <xdr:colOff>1098720</xdr:colOff>
      <xdr:row>3</xdr:row>
      <xdr:rowOff>446040</xdr:rowOff>
    </xdr:to>
    <xdr:sp>
      <xdr:nvSpPr>
        <xdr:cNvPr id="105" name="Freeform 7729"/>
        <xdr:cNvSpPr/>
      </xdr:nvSpPr>
      <xdr:spPr>
        <a:xfrm>
          <a:off x="8565120" y="2962080"/>
          <a:ext cx="62640" cy="84240"/>
        </a:xfrm>
        <a:custGeom>
          <a:avLst/>
          <a:gdLst/>
          <a:ahLst/>
          <a:rect l="l" t="t" r="r" b="b"/>
          <a:pathLst>
            <a:path w="30" h="51">
              <a:moveTo>
                <a:pt x="24" y="51"/>
              </a:moveTo>
              <a:lnTo>
                <a:pt x="27" y="45"/>
              </a:lnTo>
              <a:lnTo>
                <a:pt x="7" y="0"/>
              </a:lnTo>
              <a:lnTo>
                <a:pt x="0" y="3"/>
              </a:lnTo>
              <a:lnTo>
                <a:pt x="21" y="48"/>
              </a:lnTo>
              <a:lnTo>
                <a:pt x="24" y="43"/>
              </a:lnTo>
              <a:lnTo>
                <a:pt x="24" y="51"/>
              </a:lnTo>
              <a:lnTo>
                <a:pt x="30" y="51"/>
              </a:lnTo>
              <a:lnTo>
                <a:pt x="27" y="45"/>
              </a:lnTo>
              <a:lnTo>
                <a:pt x="24" y="5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428040</xdr:rowOff>
    </xdr:from>
    <xdr:to>
      <xdr:col>3</xdr:col>
      <xdr:colOff>1087920</xdr:colOff>
      <xdr:row>3</xdr:row>
      <xdr:rowOff>446040</xdr:rowOff>
    </xdr:to>
    <xdr:sp>
      <xdr:nvSpPr>
        <xdr:cNvPr id="106" name="Freeform 7730"/>
        <xdr:cNvSpPr/>
      </xdr:nvSpPr>
      <xdr:spPr>
        <a:xfrm>
          <a:off x="8424720" y="3028320"/>
          <a:ext cx="192240" cy="18000"/>
        </a:xfrm>
        <a:custGeom>
          <a:avLst/>
          <a:gdLst/>
          <a:ahLst/>
          <a:rect l="l" t="t" r="r" b="b"/>
          <a:pathLst>
            <a:path w="98" h="8">
              <a:moveTo>
                <a:pt x="2" y="2"/>
              </a:moveTo>
              <a:lnTo>
                <a:pt x="5" y="8"/>
              </a:lnTo>
              <a:lnTo>
                <a:pt x="98" y="8"/>
              </a:lnTo>
              <a:lnTo>
                <a:pt x="98" y="0"/>
              </a:lnTo>
              <a:lnTo>
                <a:pt x="5" y="0"/>
              </a:lnTo>
              <a:lnTo>
                <a:pt x="9" y="5"/>
              </a:lnTo>
              <a:lnTo>
                <a:pt x="2" y="2"/>
              </a:lnTo>
              <a:lnTo>
                <a:pt x="0" y="8"/>
              </a:lnTo>
              <a:lnTo>
                <a:pt x="5" y="8"/>
              </a:lnTo>
              <a:lnTo>
                <a:pt x="2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5560</xdr:colOff>
      <xdr:row>3</xdr:row>
      <xdr:rowOff>494280</xdr:rowOff>
    </xdr:from>
    <xdr:to>
      <xdr:col>3</xdr:col>
      <xdr:colOff>767520</xdr:colOff>
      <xdr:row>3</xdr:row>
      <xdr:rowOff>590760</xdr:rowOff>
    </xdr:to>
    <xdr:sp>
      <xdr:nvSpPr>
        <xdr:cNvPr id="107" name="Freeform 7731"/>
        <xdr:cNvSpPr/>
      </xdr:nvSpPr>
      <xdr:spPr>
        <a:xfrm>
          <a:off x="8274600" y="3094560"/>
          <a:ext cx="21960" cy="96480"/>
        </a:xfrm>
        <a:custGeom>
          <a:avLst/>
          <a:gdLst/>
          <a:ahLst/>
          <a:rect l="l" t="t" r="r" b="b"/>
          <a:pathLst>
            <a:path w="8" h="61">
              <a:moveTo>
                <a:pt x="1" y="0"/>
              </a:moveTo>
              <a:lnTo>
                <a:pt x="0" y="2"/>
              </a:lnTo>
              <a:lnTo>
                <a:pt x="0" y="61"/>
              </a:lnTo>
              <a:lnTo>
                <a:pt x="8" y="61"/>
              </a:lnTo>
              <a:lnTo>
                <a:pt x="8" y="2"/>
              </a:lnTo>
              <a:lnTo>
                <a:pt x="7" y="3"/>
              </a:lnTo>
              <a:lnTo>
                <a:pt x="1" y="0"/>
              </a:lnTo>
              <a:lnTo>
                <a:pt x="0" y="1"/>
              </a:lnTo>
              <a:lnTo>
                <a:pt x="0" y="2"/>
              </a:lnTo>
              <a:lnTo>
                <a:pt x="1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28040</xdr:rowOff>
    </xdr:from>
    <xdr:to>
      <xdr:col>3</xdr:col>
      <xdr:colOff>817560</xdr:colOff>
      <xdr:row>3</xdr:row>
      <xdr:rowOff>494280</xdr:rowOff>
    </xdr:to>
    <xdr:sp>
      <xdr:nvSpPr>
        <xdr:cNvPr id="108" name="Freeform 7732"/>
        <xdr:cNvSpPr/>
      </xdr:nvSpPr>
      <xdr:spPr>
        <a:xfrm>
          <a:off x="8283960" y="3028320"/>
          <a:ext cx="62640" cy="66240"/>
        </a:xfrm>
        <a:custGeom>
          <a:avLst/>
          <a:gdLst/>
          <a:ahLst/>
          <a:rect l="l" t="t" r="r" b="b"/>
          <a:pathLst>
            <a:path w="31" h="44">
              <a:moveTo>
                <a:pt x="31" y="4"/>
              </a:moveTo>
              <a:lnTo>
                <a:pt x="25" y="5"/>
              </a:lnTo>
              <a:lnTo>
                <a:pt x="0" y="41"/>
              </a:lnTo>
              <a:lnTo>
                <a:pt x="6" y="44"/>
              </a:lnTo>
              <a:lnTo>
                <a:pt x="31" y="8"/>
              </a:lnTo>
              <a:lnTo>
                <a:pt x="25" y="9"/>
              </a:lnTo>
              <a:lnTo>
                <a:pt x="31" y="4"/>
              </a:lnTo>
              <a:lnTo>
                <a:pt x="28" y="0"/>
              </a:lnTo>
              <a:lnTo>
                <a:pt x="25" y="5"/>
              </a:lnTo>
              <a:lnTo>
                <a:pt x="3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428040</xdr:rowOff>
    </xdr:from>
    <xdr:to>
      <xdr:col>3</xdr:col>
      <xdr:colOff>867600</xdr:colOff>
      <xdr:row>3</xdr:row>
      <xdr:rowOff>494280</xdr:rowOff>
    </xdr:to>
    <xdr:sp>
      <xdr:nvSpPr>
        <xdr:cNvPr id="109" name="Freeform 7733"/>
        <xdr:cNvSpPr/>
      </xdr:nvSpPr>
      <xdr:spPr>
        <a:xfrm>
          <a:off x="8334000" y="3028320"/>
          <a:ext cx="62640" cy="66240"/>
        </a:xfrm>
        <a:custGeom>
          <a:avLst/>
          <a:gdLst/>
          <a:ahLst/>
          <a:rect l="l" t="t" r="r" b="b"/>
          <a:pathLst>
            <a:path w="33" h="41">
              <a:moveTo>
                <a:pt x="33" y="39"/>
              </a:moveTo>
              <a:lnTo>
                <a:pt x="33" y="37"/>
              </a:lnTo>
              <a:lnTo>
                <a:pt x="6" y="0"/>
              </a:lnTo>
              <a:lnTo>
                <a:pt x="0" y="5"/>
              </a:lnTo>
              <a:lnTo>
                <a:pt x="27" y="41"/>
              </a:lnTo>
              <a:lnTo>
                <a:pt x="27" y="39"/>
              </a:lnTo>
              <a:lnTo>
                <a:pt x="33" y="39"/>
              </a:lnTo>
              <a:lnTo>
                <a:pt x="33" y="38"/>
              </a:lnTo>
              <a:lnTo>
                <a:pt x="33" y="37"/>
              </a:lnTo>
              <a:lnTo>
                <a:pt x="33" y="3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5000</xdr:colOff>
      <xdr:row>3</xdr:row>
      <xdr:rowOff>494280</xdr:rowOff>
    </xdr:from>
    <xdr:to>
      <xdr:col>3</xdr:col>
      <xdr:colOff>865800</xdr:colOff>
      <xdr:row>3</xdr:row>
      <xdr:rowOff>590760</xdr:rowOff>
    </xdr:to>
    <xdr:sp>
      <xdr:nvSpPr>
        <xdr:cNvPr id="110" name="Freeform 7734"/>
        <xdr:cNvSpPr/>
      </xdr:nvSpPr>
      <xdr:spPr>
        <a:xfrm>
          <a:off x="8384040" y="3094560"/>
          <a:ext cx="10800" cy="96480"/>
        </a:xfrm>
        <a:custGeom>
          <a:avLst/>
          <a:gdLst/>
          <a:ahLst/>
          <a:rect l="l" t="t" r="r" b="b"/>
          <a:pathLst>
            <a:path w="6" h="59">
              <a:moveTo>
                <a:pt x="3" y="59"/>
              </a:moveTo>
              <a:lnTo>
                <a:pt x="6" y="59"/>
              </a:lnTo>
              <a:lnTo>
                <a:pt x="6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8320</xdr:colOff>
      <xdr:row>3</xdr:row>
      <xdr:rowOff>494280</xdr:rowOff>
    </xdr:from>
    <xdr:to>
      <xdr:col>3</xdr:col>
      <xdr:colOff>1250280</xdr:colOff>
      <xdr:row>3</xdr:row>
      <xdr:rowOff>590760</xdr:rowOff>
    </xdr:to>
    <xdr:sp>
      <xdr:nvSpPr>
        <xdr:cNvPr id="111" name="Freeform 7735"/>
        <xdr:cNvSpPr/>
      </xdr:nvSpPr>
      <xdr:spPr>
        <a:xfrm>
          <a:off x="8757360" y="3094560"/>
          <a:ext cx="21960" cy="96480"/>
        </a:xfrm>
        <a:custGeom>
          <a:avLst/>
          <a:gdLst/>
          <a:ahLst/>
          <a:rect l="l" t="t" r="r" b="b"/>
          <a:pathLst>
            <a:path w="9" h="61">
              <a:moveTo>
                <a:pt x="1" y="4"/>
              </a:moveTo>
              <a:lnTo>
                <a:pt x="0" y="2"/>
              </a:lnTo>
              <a:lnTo>
                <a:pt x="0" y="61"/>
              </a:lnTo>
              <a:lnTo>
                <a:pt x="9" y="61"/>
              </a:lnTo>
              <a:lnTo>
                <a:pt x="9" y="2"/>
              </a:lnTo>
              <a:lnTo>
                <a:pt x="8" y="0"/>
              </a:lnTo>
              <a:lnTo>
                <a:pt x="9" y="2"/>
              </a:lnTo>
              <a:lnTo>
                <a:pt x="8" y="1"/>
              </a:lnTo>
              <a:lnTo>
                <a:pt x="8" y="0"/>
              </a:lnTo>
              <a:lnTo>
                <a:pt x="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428040</xdr:rowOff>
    </xdr:from>
    <xdr:to>
      <xdr:col>3</xdr:col>
      <xdr:colOff>1240920</xdr:colOff>
      <xdr:row>3</xdr:row>
      <xdr:rowOff>494280</xdr:rowOff>
    </xdr:to>
    <xdr:sp>
      <xdr:nvSpPr>
        <xdr:cNvPr id="112" name="Freeform 7736"/>
        <xdr:cNvSpPr/>
      </xdr:nvSpPr>
      <xdr:spPr>
        <a:xfrm>
          <a:off x="8707320" y="3028320"/>
          <a:ext cx="62640" cy="66240"/>
        </a:xfrm>
        <a:custGeom>
          <a:avLst/>
          <a:gdLst/>
          <a:ahLst/>
          <a:rect l="l" t="t" r="r" b="b"/>
          <a:pathLst>
            <a:path w="34" h="45">
              <a:moveTo>
                <a:pt x="7" y="8"/>
              </a:moveTo>
              <a:lnTo>
                <a:pt x="0" y="9"/>
              </a:lnTo>
              <a:lnTo>
                <a:pt x="27" y="45"/>
              </a:lnTo>
              <a:lnTo>
                <a:pt x="34" y="41"/>
              </a:lnTo>
              <a:lnTo>
                <a:pt x="7" y="4"/>
              </a:lnTo>
              <a:lnTo>
                <a:pt x="0" y="5"/>
              </a:lnTo>
              <a:lnTo>
                <a:pt x="7" y="4"/>
              </a:lnTo>
              <a:lnTo>
                <a:pt x="4" y="0"/>
              </a:lnTo>
              <a:lnTo>
                <a:pt x="0" y="5"/>
              </a:lnTo>
              <a:lnTo>
                <a:pt x="7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37040</xdr:rowOff>
    </xdr:from>
    <xdr:to>
      <xdr:col>3</xdr:col>
      <xdr:colOff>1189440</xdr:colOff>
      <xdr:row>3</xdr:row>
      <xdr:rowOff>494280</xdr:rowOff>
    </xdr:to>
    <xdr:sp>
      <xdr:nvSpPr>
        <xdr:cNvPr id="113" name="Freeform 7737"/>
        <xdr:cNvSpPr/>
      </xdr:nvSpPr>
      <xdr:spPr>
        <a:xfrm>
          <a:off x="8655840" y="3037320"/>
          <a:ext cx="62640" cy="57240"/>
        </a:xfrm>
        <a:custGeom>
          <a:avLst/>
          <a:gdLst/>
          <a:ahLst/>
          <a:rect l="l" t="t" r="r" b="b"/>
          <a:pathLst>
            <a:path w="30" h="39">
              <a:moveTo>
                <a:pt x="7" y="38"/>
              </a:moveTo>
              <a:lnTo>
                <a:pt x="7" y="39"/>
              </a:lnTo>
              <a:lnTo>
                <a:pt x="30" y="3"/>
              </a:lnTo>
              <a:lnTo>
                <a:pt x="23" y="0"/>
              </a:lnTo>
              <a:lnTo>
                <a:pt x="0" y="36"/>
              </a:lnTo>
              <a:lnTo>
                <a:pt x="0" y="38"/>
              </a:lnTo>
              <a:lnTo>
                <a:pt x="0" y="36"/>
              </a:lnTo>
              <a:lnTo>
                <a:pt x="0" y="37"/>
              </a:lnTo>
              <a:lnTo>
                <a:pt x="0" y="38"/>
              </a:lnTo>
              <a:lnTo>
                <a:pt x="7" y="3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94280</xdr:rowOff>
    </xdr:from>
    <xdr:to>
      <xdr:col>3</xdr:col>
      <xdr:colOff>1148760</xdr:colOff>
      <xdr:row>3</xdr:row>
      <xdr:rowOff>590760</xdr:rowOff>
    </xdr:to>
    <xdr:sp>
      <xdr:nvSpPr>
        <xdr:cNvPr id="114" name="Freeform 7738"/>
        <xdr:cNvSpPr/>
      </xdr:nvSpPr>
      <xdr:spPr>
        <a:xfrm>
          <a:off x="8655840" y="309456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4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4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437040</xdr:rowOff>
    </xdr:from>
    <xdr:to>
      <xdr:col>3</xdr:col>
      <xdr:colOff>927000</xdr:colOff>
      <xdr:row>3</xdr:row>
      <xdr:rowOff>590760</xdr:rowOff>
    </xdr:to>
    <xdr:sp>
      <xdr:nvSpPr>
        <xdr:cNvPr id="115" name="Freeform 7739"/>
        <xdr:cNvSpPr/>
      </xdr:nvSpPr>
      <xdr:spPr>
        <a:xfrm>
          <a:off x="8444880" y="3037320"/>
          <a:ext cx="111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7400</xdr:colOff>
      <xdr:row>3</xdr:row>
      <xdr:rowOff>437040</xdr:rowOff>
    </xdr:from>
    <xdr:to>
      <xdr:col>3</xdr:col>
      <xdr:colOff>1089360</xdr:colOff>
      <xdr:row>3</xdr:row>
      <xdr:rowOff>590760</xdr:rowOff>
    </xdr:to>
    <xdr:sp>
      <xdr:nvSpPr>
        <xdr:cNvPr id="116" name="Freeform 7740"/>
        <xdr:cNvSpPr/>
      </xdr:nvSpPr>
      <xdr:spPr>
        <a:xfrm>
          <a:off x="8596440" y="3037320"/>
          <a:ext cx="219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17760</xdr:rowOff>
    </xdr:from>
    <xdr:to>
      <xdr:col>3</xdr:col>
      <xdr:colOff>1280160</xdr:colOff>
      <xdr:row>3</xdr:row>
      <xdr:rowOff>626760</xdr:rowOff>
    </xdr:to>
    <xdr:sp>
      <xdr:nvSpPr>
        <xdr:cNvPr id="117" name="Freeform 7741"/>
        <xdr:cNvSpPr/>
      </xdr:nvSpPr>
      <xdr:spPr>
        <a:xfrm>
          <a:off x="8526240" y="3218040"/>
          <a:ext cx="282960" cy="9000"/>
        </a:xfrm>
        <a:custGeom>
          <a:avLst/>
          <a:gdLst/>
          <a:ahLst/>
          <a:rect l="l" t="t" r="r" b="b"/>
          <a:pathLst>
            <a:path w="145" h="6">
              <a:moveTo>
                <a:pt x="138" y="3"/>
              </a:moveTo>
              <a:lnTo>
                <a:pt x="141" y="0"/>
              </a:lnTo>
              <a:lnTo>
                <a:pt x="0" y="0"/>
              </a:lnTo>
              <a:lnTo>
                <a:pt x="0" y="6"/>
              </a:lnTo>
              <a:lnTo>
                <a:pt x="141" y="6"/>
              </a:lnTo>
              <a:lnTo>
                <a:pt x="145" y="3"/>
              </a:lnTo>
              <a:lnTo>
                <a:pt x="141" y="6"/>
              </a:lnTo>
              <a:lnTo>
                <a:pt x="145" y="6"/>
              </a:lnTo>
              <a:lnTo>
                <a:pt x="145" y="3"/>
              </a:lnTo>
              <a:lnTo>
                <a:pt x="138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7560</xdr:colOff>
      <xdr:row>3</xdr:row>
      <xdr:rowOff>581760</xdr:rowOff>
    </xdr:from>
    <xdr:to>
      <xdr:col>3</xdr:col>
      <xdr:colOff>1278360</xdr:colOff>
      <xdr:row>3</xdr:row>
      <xdr:rowOff>630000</xdr:rowOff>
    </xdr:to>
    <xdr:sp>
      <xdr:nvSpPr>
        <xdr:cNvPr id="118" name="Freeform 7742"/>
        <xdr:cNvSpPr/>
      </xdr:nvSpPr>
      <xdr:spPr>
        <a:xfrm>
          <a:off x="8796600" y="3182040"/>
          <a:ext cx="10800" cy="48240"/>
        </a:xfrm>
        <a:custGeom>
          <a:avLst/>
          <a:gdLst/>
          <a:ahLst/>
          <a:rect l="l" t="t" r="r" b="b"/>
          <a:pathLst>
            <a:path w="7" h="28">
              <a:moveTo>
                <a:pt x="3" y="7"/>
              </a:moveTo>
              <a:lnTo>
                <a:pt x="0" y="4"/>
              </a:lnTo>
              <a:lnTo>
                <a:pt x="0" y="28"/>
              </a:lnTo>
              <a:lnTo>
                <a:pt x="7" y="28"/>
              </a:lnTo>
              <a:lnTo>
                <a:pt x="7" y="4"/>
              </a:lnTo>
              <a:lnTo>
                <a:pt x="3" y="0"/>
              </a:lnTo>
              <a:lnTo>
                <a:pt x="7" y="4"/>
              </a:lnTo>
              <a:lnTo>
                <a:pt x="7" y="0"/>
              </a:lnTo>
              <a:lnTo>
                <a:pt x="3" y="0"/>
              </a:lnTo>
              <a:lnTo>
                <a:pt x="3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81760</xdr:rowOff>
    </xdr:from>
    <xdr:to>
      <xdr:col>3</xdr:col>
      <xdr:colOff>1280160</xdr:colOff>
      <xdr:row>3</xdr:row>
      <xdr:rowOff>590760</xdr:rowOff>
    </xdr:to>
    <xdr:sp>
      <xdr:nvSpPr>
        <xdr:cNvPr id="119" name="Freeform 7743"/>
        <xdr:cNvSpPr/>
      </xdr:nvSpPr>
      <xdr:spPr>
        <a:xfrm>
          <a:off x="8243280" y="3182040"/>
          <a:ext cx="565920" cy="9000"/>
        </a:xfrm>
        <a:custGeom>
          <a:avLst/>
          <a:gdLst/>
          <a:ahLst/>
          <a:rect l="l" t="t" r="r" b="b"/>
          <a:pathLst>
            <a:path w="285" h="7">
              <a:moveTo>
                <a:pt x="7" y="4"/>
              </a:moveTo>
              <a:lnTo>
                <a:pt x="4" y="7"/>
              </a:lnTo>
              <a:lnTo>
                <a:pt x="285" y="7"/>
              </a:lnTo>
              <a:lnTo>
                <a:pt x="285" y="0"/>
              </a:lnTo>
              <a:lnTo>
                <a:pt x="4" y="0"/>
              </a:lnTo>
              <a:lnTo>
                <a:pt x="0" y="4"/>
              </a:lnTo>
              <a:lnTo>
                <a:pt x="4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90760</xdr:rowOff>
    </xdr:from>
    <xdr:to>
      <xdr:col>3</xdr:col>
      <xdr:colOff>725400</xdr:colOff>
      <xdr:row>3</xdr:row>
      <xdr:rowOff>630000</xdr:rowOff>
    </xdr:to>
    <xdr:sp>
      <xdr:nvSpPr>
        <xdr:cNvPr id="120" name="Freeform 7744"/>
        <xdr:cNvSpPr/>
      </xdr:nvSpPr>
      <xdr:spPr>
        <a:xfrm>
          <a:off x="8243280" y="3191040"/>
          <a:ext cx="11160" cy="39240"/>
        </a:xfrm>
        <a:custGeom>
          <a:avLst/>
          <a:gdLst/>
          <a:ahLst/>
          <a:rect l="l" t="t" r="r" b="b"/>
          <a:pathLst>
            <a:path w="7" h="27">
              <a:moveTo>
                <a:pt x="4" y="21"/>
              </a:moveTo>
              <a:lnTo>
                <a:pt x="7" y="24"/>
              </a:lnTo>
              <a:lnTo>
                <a:pt x="7" y="0"/>
              </a:lnTo>
              <a:lnTo>
                <a:pt x="0" y="0"/>
              </a:lnTo>
              <a:lnTo>
                <a:pt x="0" y="24"/>
              </a:lnTo>
              <a:lnTo>
                <a:pt x="4" y="27"/>
              </a:lnTo>
              <a:lnTo>
                <a:pt x="0" y="24"/>
              </a:lnTo>
              <a:lnTo>
                <a:pt x="0" y="27"/>
              </a:lnTo>
              <a:lnTo>
                <a:pt x="4" y="27"/>
              </a:lnTo>
              <a:lnTo>
                <a:pt x="4" y="2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5400</xdr:colOff>
      <xdr:row>3</xdr:row>
      <xdr:rowOff>617760</xdr:rowOff>
    </xdr:from>
    <xdr:to>
      <xdr:col>3</xdr:col>
      <xdr:colOff>998640</xdr:colOff>
      <xdr:row>3</xdr:row>
      <xdr:rowOff>626760</xdr:rowOff>
    </xdr:to>
    <xdr:sp>
      <xdr:nvSpPr>
        <xdr:cNvPr id="121" name="Freeform 7745"/>
        <xdr:cNvSpPr/>
      </xdr:nvSpPr>
      <xdr:spPr>
        <a:xfrm>
          <a:off x="8254440" y="3218040"/>
          <a:ext cx="273240" cy="9000"/>
        </a:xfrm>
        <a:custGeom>
          <a:avLst/>
          <a:gdLst/>
          <a:ahLst/>
          <a:rect l="l" t="t" r="r" b="b"/>
          <a:pathLst>
            <a:path w="140" h="6">
              <a:moveTo>
                <a:pt x="140" y="0"/>
              </a:moveTo>
              <a:lnTo>
                <a:pt x="140" y="0"/>
              </a:lnTo>
              <a:lnTo>
                <a:pt x="0" y="0"/>
              </a:lnTo>
              <a:lnTo>
                <a:pt x="0" y="6"/>
              </a:lnTo>
              <a:lnTo>
                <a:pt x="140" y="6"/>
              </a:lnTo>
              <a:lnTo>
                <a:pt x="14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3</xdr:row>
      <xdr:rowOff>630000</xdr:rowOff>
    </xdr:from>
    <xdr:to>
      <xdr:col>3</xdr:col>
      <xdr:colOff>756360</xdr:colOff>
      <xdr:row>4</xdr:row>
      <xdr:rowOff>76680</xdr:rowOff>
    </xdr:to>
    <xdr:sp>
      <xdr:nvSpPr>
        <xdr:cNvPr id="122" name="Freeform 7746"/>
        <xdr:cNvSpPr/>
      </xdr:nvSpPr>
      <xdr:spPr>
        <a:xfrm>
          <a:off x="8183880" y="3230280"/>
          <a:ext cx="101520" cy="218160"/>
        </a:xfrm>
        <a:custGeom>
          <a:avLst/>
          <a:gdLst/>
          <a:ahLst/>
          <a:rect l="l" t="t" r="r" b="b"/>
          <a:pathLst>
            <a:path w="53" h="139">
              <a:moveTo>
                <a:pt x="5" y="132"/>
              </a:moveTo>
              <a:lnTo>
                <a:pt x="8" y="136"/>
              </a:lnTo>
              <a:lnTo>
                <a:pt x="53" y="2"/>
              </a:lnTo>
              <a:lnTo>
                <a:pt x="46" y="0"/>
              </a:lnTo>
              <a:lnTo>
                <a:pt x="2" y="135"/>
              </a:lnTo>
              <a:lnTo>
                <a:pt x="5" y="139"/>
              </a:lnTo>
              <a:lnTo>
                <a:pt x="2" y="135"/>
              </a:lnTo>
              <a:lnTo>
                <a:pt x="0" y="139"/>
              </a:lnTo>
              <a:lnTo>
                <a:pt x="5" y="139"/>
              </a:lnTo>
              <a:lnTo>
                <a:pt x="5" y="13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4200</xdr:colOff>
      <xdr:row>4</xdr:row>
      <xdr:rowOff>66960</xdr:rowOff>
    </xdr:from>
    <xdr:to>
      <xdr:col>3</xdr:col>
      <xdr:colOff>826920</xdr:colOff>
      <xdr:row>4</xdr:row>
      <xdr:rowOff>76680</xdr:rowOff>
    </xdr:to>
    <xdr:sp>
      <xdr:nvSpPr>
        <xdr:cNvPr id="123" name="Freeform 7747"/>
        <xdr:cNvSpPr/>
      </xdr:nvSpPr>
      <xdr:spPr>
        <a:xfrm>
          <a:off x="8193240" y="3438720"/>
          <a:ext cx="162720" cy="9720"/>
        </a:xfrm>
        <a:custGeom>
          <a:avLst/>
          <a:gdLst/>
          <a:ahLst/>
          <a:rect l="l" t="t" r="r" b="b"/>
          <a:pathLst>
            <a:path w="82" h="7">
              <a:moveTo>
                <a:pt x="75" y="2"/>
              </a:moveTo>
              <a:lnTo>
                <a:pt x="79" y="0"/>
              </a:lnTo>
              <a:lnTo>
                <a:pt x="0" y="0"/>
              </a:lnTo>
              <a:lnTo>
                <a:pt x="0" y="7"/>
              </a:lnTo>
              <a:lnTo>
                <a:pt x="79" y="7"/>
              </a:lnTo>
              <a:lnTo>
                <a:pt x="82" y="5"/>
              </a:lnTo>
              <a:lnTo>
                <a:pt x="79" y="7"/>
              </a:lnTo>
              <a:lnTo>
                <a:pt x="81" y="7"/>
              </a:lnTo>
              <a:lnTo>
                <a:pt x="82" y="5"/>
              </a:lnTo>
              <a:lnTo>
                <a:pt x="75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630000</xdr:rowOff>
    </xdr:from>
    <xdr:to>
      <xdr:col>3</xdr:col>
      <xdr:colOff>1008000</xdr:colOff>
      <xdr:row>4</xdr:row>
      <xdr:rowOff>76680</xdr:rowOff>
    </xdr:to>
    <xdr:sp>
      <xdr:nvSpPr>
        <xdr:cNvPr id="124" name="Freeform 7748"/>
        <xdr:cNvSpPr/>
      </xdr:nvSpPr>
      <xdr:spPr>
        <a:xfrm>
          <a:off x="8334000" y="3230280"/>
          <a:ext cx="203040" cy="218160"/>
        </a:xfrm>
        <a:custGeom>
          <a:avLst/>
          <a:gdLst/>
          <a:ahLst/>
          <a:rect l="l" t="t" r="r" b="b"/>
          <a:pathLst>
            <a:path w="98" h="135">
              <a:moveTo>
                <a:pt x="98" y="1"/>
              </a:moveTo>
              <a:lnTo>
                <a:pt x="93" y="1"/>
              </a:lnTo>
              <a:lnTo>
                <a:pt x="86" y="6"/>
              </a:lnTo>
              <a:lnTo>
                <a:pt x="79" y="13"/>
              </a:lnTo>
              <a:lnTo>
                <a:pt x="72" y="18"/>
              </a:lnTo>
              <a:lnTo>
                <a:pt x="66" y="25"/>
              </a:lnTo>
              <a:lnTo>
                <a:pt x="60" y="32"/>
              </a:lnTo>
              <a:lnTo>
                <a:pt x="53" y="39"/>
              </a:lnTo>
              <a:lnTo>
                <a:pt x="46" y="47"/>
              </a:lnTo>
              <a:lnTo>
                <a:pt x="41" y="55"/>
              </a:lnTo>
              <a:lnTo>
                <a:pt x="35" y="64"/>
              </a:lnTo>
              <a:lnTo>
                <a:pt x="30" y="73"/>
              </a:lnTo>
              <a:lnTo>
                <a:pt x="24" y="81"/>
              </a:lnTo>
              <a:lnTo>
                <a:pt x="19" y="91"/>
              </a:lnTo>
              <a:lnTo>
                <a:pt x="14" y="100"/>
              </a:lnTo>
              <a:lnTo>
                <a:pt x="9" y="111"/>
              </a:lnTo>
              <a:lnTo>
                <a:pt x="5" y="121"/>
              </a:lnTo>
              <a:lnTo>
                <a:pt x="0" y="132"/>
              </a:lnTo>
              <a:lnTo>
                <a:pt x="7" y="135"/>
              </a:lnTo>
              <a:lnTo>
                <a:pt x="11" y="124"/>
              </a:lnTo>
              <a:lnTo>
                <a:pt x="15" y="114"/>
              </a:lnTo>
              <a:lnTo>
                <a:pt x="20" y="103"/>
              </a:lnTo>
              <a:lnTo>
                <a:pt x="26" y="94"/>
              </a:lnTo>
              <a:lnTo>
                <a:pt x="30" y="84"/>
              </a:lnTo>
              <a:lnTo>
                <a:pt x="36" y="76"/>
              </a:lnTo>
              <a:lnTo>
                <a:pt x="42" y="67"/>
              </a:lnTo>
              <a:lnTo>
                <a:pt x="47" y="58"/>
              </a:lnTo>
              <a:lnTo>
                <a:pt x="53" y="51"/>
              </a:lnTo>
              <a:lnTo>
                <a:pt x="58" y="43"/>
              </a:lnTo>
              <a:lnTo>
                <a:pt x="65" y="36"/>
              </a:lnTo>
              <a:lnTo>
                <a:pt x="71" y="30"/>
              </a:lnTo>
              <a:lnTo>
                <a:pt x="77" y="23"/>
              </a:lnTo>
              <a:lnTo>
                <a:pt x="84" y="17"/>
              </a:lnTo>
              <a:lnTo>
                <a:pt x="91" y="13"/>
              </a:lnTo>
              <a:lnTo>
                <a:pt x="98" y="7"/>
              </a:lnTo>
              <a:lnTo>
                <a:pt x="93" y="7"/>
              </a:lnTo>
              <a:lnTo>
                <a:pt x="98" y="1"/>
              </a:lnTo>
              <a:lnTo>
                <a:pt x="95" y="0"/>
              </a:lnTo>
              <a:lnTo>
                <a:pt x="93" y="1"/>
              </a:lnTo>
              <a:lnTo>
                <a:pt x="98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39000</xdr:rowOff>
    </xdr:from>
    <xdr:to>
      <xdr:col>3</xdr:col>
      <xdr:colOff>1180080</xdr:colOff>
      <xdr:row>4</xdr:row>
      <xdr:rowOff>76680</xdr:rowOff>
    </xdr:to>
    <xdr:sp>
      <xdr:nvSpPr>
        <xdr:cNvPr id="125" name="Freeform 7749"/>
        <xdr:cNvSpPr/>
      </xdr:nvSpPr>
      <xdr:spPr>
        <a:xfrm>
          <a:off x="8526240" y="3239280"/>
          <a:ext cx="182880" cy="209160"/>
        </a:xfrm>
        <a:custGeom>
          <a:avLst/>
          <a:gdLst/>
          <a:ahLst/>
          <a:rect l="l" t="t" r="r" b="b"/>
          <a:pathLst>
            <a:path w="95" h="136">
              <a:moveTo>
                <a:pt x="92" y="129"/>
              </a:moveTo>
              <a:lnTo>
                <a:pt x="95" y="131"/>
              </a:lnTo>
              <a:lnTo>
                <a:pt x="91" y="120"/>
              </a:lnTo>
              <a:lnTo>
                <a:pt x="86" y="110"/>
              </a:lnTo>
              <a:lnTo>
                <a:pt x="82" y="99"/>
              </a:lnTo>
              <a:lnTo>
                <a:pt x="77" y="90"/>
              </a:lnTo>
              <a:lnTo>
                <a:pt x="72" y="80"/>
              </a:lnTo>
              <a:lnTo>
                <a:pt x="67" y="72"/>
              </a:lnTo>
              <a:lnTo>
                <a:pt x="62" y="63"/>
              </a:lnTo>
              <a:lnTo>
                <a:pt x="56" y="54"/>
              </a:lnTo>
              <a:lnTo>
                <a:pt x="51" y="46"/>
              </a:lnTo>
              <a:lnTo>
                <a:pt x="44" y="38"/>
              </a:lnTo>
              <a:lnTo>
                <a:pt x="38" y="31"/>
              </a:lnTo>
              <a:lnTo>
                <a:pt x="32" y="24"/>
              </a:lnTo>
              <a:lnTo>
                <a:pt x="25" y="17"/>
              </a:lnTo>
              <a:lnTo>
                <a:pt x="18" y="12"/>
              </a:lnTo>
              <a:lnTo>
                <a:pt x="12" y="6"/>
              </a:lnTo>
              <a:lnTo>
                <a:pt x="5" y="0"/>
              </a:lnTo>
              <a:lnTo>
                <a:pt x="0" y="6"/>
              </a:lnTo>
              <a:lnTo>
                <a:pt x="7" y="11"/>
              </a:lnTo>
              <a:lnTo>
                <a:pt x="13" y="16"/>
              </a:lnTo>
              <a:lnTo>
                <a:pt x="21" y="22"/>
              </a:lnTo>
              <a:lnTo>
                <a:pt x="27" y="29"/>
              </a:lnTo>
              <a:lnTo>
                <a:pt x="33" y="35"/>
              </a:lnTo>
              <a:lnTo>
                <a:pt x="38" y="42"/>
              </a:lnTo>
              <a:lnTo>
                <a:pt x="44" y="50"/>
              </a:lnTo>
              <a:lnTo>
                <a:pt x="50" y="57"/>
              </a:lnTo>
              <a:lnTo>
                <a:pt x="55" y="66"/>
              </a:lnTo>
              <a:lnTo>
                <a:pt x="61" y="75"/>
              </a:lnTo>
              <a:lnTo>
                <a:pt x="66" y="83"/>
              </a:lnTo>
              <a:lnTo>
                <a:pt x="70" y="93"/>
              </a:lnTo>
              <a:lnTo>
                <a:pt x="75" y="102"/>
              </a:lnTo>
              <a:lnTo>
                <a:pt x="80" y="113"/>
              </a:lnTo>
              <a:lnTo>
                <a:pt x="85" y="123"/>
              </a:lnTo>
              <a:lnTo>
                <a:pt x="89" y="134"/>
              </a:lnTo>
              <a:lnTo>
                <a:pt x="92" y="136"/>
              </a:lnTo>
              <a:lnTo>
                <a:pt x="89" y="134"/>
              </a:lnTo>
              <a:lnTo>
                <a:pt x="89" y="136"/>
              </a:lnTo>
              <a:lnTo>
                <a:pt x="92" y="136"/>
              </a:lnTo>
              <a:lnTo>
                <a:pt x="92" y="12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4</xdr:row>
      <xdr:rowOff>66960</xdr:rowOff>
    </xdr:from>
    <xdr:to>
      <xdr:col>3</xdr:col>
      <xdr:colOff>1350360</xdr:colOff>
      <xdr:row>4</xdr:row>
      <xdr:rowOff>76680</xdr:rowOff>
    </xdr:to>
    <xdr:sp>
      <xdr:nvSpPr>
        <xdr:cNvPr id="126" name="Freeform 7750"/>
        <xdr:cNvSpPr/>
      </xdr:nvSpPr>
      <xdr:spPr>
        <a:xfrm>
          <a:off x="8707320" y="3438720"/>
          <a:ext cx="172080" cy="9720"/>
        </a:xfrm>
        <a:custGeom>
          <a:avLst/>
          <a:gdLst/>
          <a:ahLst/>
          <a:rect l="l" t="t" r="r" b="b"/>
          <a:pathLst>
            <a:path w="88" h="7">
              <a:moveTo>
                <a:pt x="80" y="4"/>
              </a:moveTo>
              <a:lnTo>
                <a:pt x="83" y="0"/>
              </a:lnTo>
              <a:lnTo>
                <a:pt x="0" y="0"/>
              </a:lnTo>
              <a:lnTo>
                <a:pt x="0" y="7"/>
              </a:lnTo>
              <a:lnTo>
                <a:pt x="83" y="7"/>
              </a:lnTo>
              <a:lnTo>
                <a:pt x="86" y="3"/>
              </a:lnTo>
              <a:lnTo>
                <a:pt x="83" y="7"/>
              </a:lnTo>
              <a:lnTo>
                <a:pt x="88" y="7"/>
              </a:lnTo>
              <a:lnTo>
                <a:pt x="86" y="3"/>
              </a:lnTo>
              <a:lnTo>
                <a:pt x="8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37680</xdr:colOff>
      <xdr:row>3</xdr:row>
      <xdr:rowOff>630000</xdr:rowOff>
    </xdr:from>
    <xdr:to>
      <xdr:col>3</xdr:col>
      <xdr:colOff>1341000</xdr:colOff>
      <xdr:row>4</xdr:row>
      <xdr:rowOff>76680</xdr:rowOff>
    </xdr:to>
    <xdr:sp>
      <xdr:nvSpPr>
        <xdr:cNvPr id="127" name="Freeform 7751"/>
        <xdr:cNvSpPr/>
      </xdr:nvSpPr>
      <xdr:spPr>
        <a:xfrm>
          <a:off x="8766720" y="3230280"/>
          <a:ext cx="103320" cy="218160"/>
        </a:xfrm>
        <a:custGeom>
          <a:avLst/>
          <a:gdLst/>
          <a:ahLst/>
          <a:rect l="l" t="t" r="r" b="b"/>
          <a:pathLst>
            <a:path w="53" h="136">
              <a:moveTo>
                <a:pt x="4" y="1"/>
              </a:moveTo>
              <a:lnTo>
                <a:pt x="0" y="2"/>
              </a:lnTo>
              <a:lnTo>
                <a:pt x="47" y="136"/>
              </a:lnTo>
              <a:lnTo>
                <a:pt x="53" y="135"/>
              </a:lnTo>
              <a:lnTo>
                <a:pt x="7" y="0"/>
              </a:lnTo>
              <a:lnTo>
                <a:pt x="4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705240</xdr:rowOff>
    </xdr:from>
    <xdr:to>
      <xdr:col>3</xdr:col>
      <xdr:colOff>1078560</xdr:colOff>
      <xdr:row>3</xdr:row>
      <xdr:rowOff>714240</xdr:rowOff>
    </xdr:to>
    <xdr:sp>
      <xdr:nvSpPr>
        <xdr:cNvPr id="128" name="Freeform 7752"/>
        <xdr:cNvSpPr/>
      </xdr:nvSpPr>
      <xdr:spPr>
        <a:xfrm>
          <a:off x="8444880" y="3305520"/>
          <a:ext cx="162720" cy="9000"/>
        </a:xfrm>
        <a:custGeom>
          <a:avLst/>
          <a:gdLst/>
          <a:ahLst/>
          <a:rect l="l" t="t" r="r" b="b"/>
          <a:pathLst>
            <a:path w="85" h="6">
              <a:moveTo>
                <a:pt x="85" y="3"/>
              </a:moveTo>
              <a:lnTo>
                <a:pt x="85" y="0"/>
              </a:lnTo>
              <a:lnTo>
                <a:pt x="0" y="0"/>
              </a:lnTo>
              <a:lnTo>
                <a:pt x="0" y="6"/>
              </a:lnTo>
              <a:lnTo>
                <a:pt x="85" y="6"/>
              </a:lnTo>
              <a:lnTo>
                <a:pt x="85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6040</xdr:colOff>
      <xdr:row>3</xdr:row>
      <xdr:rowOff>639000</xdr:rowOff>
    </xdr:from>
    <xdr:to>
      <xdr:col>3</xdr:col>
      <xdr:colOff>1008000</xdr:colOff>
      <xdr:row>3</xdr:row>
      <xdr:rowOff>735480</xdr:rowOff>
    </xdr:to>
    <xdr:sp>
      <xdr:nvSpPr>
        <xdr:cNvPr id="129" name="Freeform 7753"/>
        <xdr:cNvSpPr/>
      </xdr:nvSpPr>
      <xdr:spPr>
        <a:xfrm>
          <a:off x="8515080" y="323928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3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7240</xdr:colOff>
      <xdr:row>3</xdr:row>
      <xdr:rowOff>687240</xdr:rowOff>
    </xdr:from>
    <xdr:to>
      <xdr:col>3</xdr:col>
      <xdr:colOff>1069200</xdr:colOff>
      <xdr:row>3</xdr:row>
      <xdr:rowOff>735480</xdr:rowOff>
    </xdr:to>
    <xdr:sp>
      <xdr:nvSpPr>
        <xdr:cNvPr id="130" name="Freeform 7754"/>
        <xdr:cNvSpPr/>
      </xdr:nvSpPr>
      <xdr:spPr>
        <a:xfrm>
          <a:off x="8576280" y="3287520"/>
          <a:ext cx="21960" cy="48240"/>
        </a:xfrm>
        <a:custGeom>
          <a:avLst/>
          <a:gdLst/>
          <a:ahLst/>
          <a:rect l="l" t="t" r="r" b="b"/>
          <a:pathLst>
            <a:path w="7" h="33">
              <a:moveTo>
                <a:pt x="3" y="33"/>
              </a:moveTo>
              <a:lnTo>
                <a:pt x="7" y="33"/>
              </a:lnTo>
              <a:lnTo>
                <a:pt x="7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687240</xdr:rowOff>
    </xdr:from>
    <xdr:to>
      <xdr:col>3</xdr:col>
      <xdr:colOff>947160</xdr:colOff>
      <xdr:row>3</xdr:row>
      <xdr:rowOff>735480</xdr:rowOff>
    </xdr:to>
    <xdr:sp>
      <xdr:nvSpPr>
        <xdr:cNvPr id="131" name="Freeform 7755"/>
        <xdr:cNvSpPr/>
      </xdr:nvSpPr>
      <xdr:spPr>
        <a:xfrm>
          <a:off x="8465400" y="3287520"/>
          <a:ext cx="10800" cy="48240"/>
        </a:xfrm>
        <a:custGeom>
          <a:avLst/>
          <a:gdLst/>
          <a:ahLst/>
          <a:rect l="l" t="t" r="r" b="b"/>
          <a:pathLst>
            <a:path w="6" h="33">
              <a:moveTo>
                <a:pt x="3" y="33"/>
              </a:moveTo>
              <a:lnTo>
                <a:pt x="6" y="33"/>
              </a:lnTo>
              <a:lnTo>
                <a:pt x="6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0</xdr:row>
      <xdr:rowOff>304560</xdr:rowOff>
    </xdr:from>
    <xdr:to>
      <xdr:col>4</xdr:col>
      <xdr:colOff>1269000</xdr:colOff>
      <xdr:row>3</xdr:row>
      <xdr:rowOff>657000</xdr:rowOff>
    </xdr:to>
    <xdr:sp>
      <xdr:nvSpPr>
        <xdr:cNvPr id="132" name="Freeform 7756"/>
        <xdr:cNvSpPr/>
      </xdr:nvSpPr>
      <xdr:spPr>
        <a:xfrm>
          <a:off x="6654240" y="304560"/>
          <a:ext cx="3744000" cy="2952720"/>
        </a:xfrm>
        <a:custGeom>
          <a:avLst/>
          <a:gdLst/>
          <a:ahLst/>
          <a:rect l="l" t="t" r="r" b="b"/>
          <a:pathLst>
            <a:path w="1900" h="1858">
              <a:moveTo>
                <a:pt x="616" y="1837"/>
              </a:moveTo>
              <a:lnTo>
                <a:pt x="611" y="1834"/>
              </a:lnTo>
              <a:lnTo>
                <a:pt x="605" y="1832"/>
              </a:lnTo>
              <a:lnTo>
                <a:pt x="601" y="1828"/>
              </a:lnTo>
              <a:lnTo>
                <a:pt x="597" y="1826"/>
              </a:lnTo>
              <a:lnTo>
                <a:pt x="593" y="1824"/>
              </a:lnTo>
              <a:lnTo>
                <a:pt x="590" y="1821"/>
              </a:lnTo>
              <a:lnTo>
                <a:pt x="588" y="1819"/>
              </a:lnTo>
              <a:lnTo>
                <a:pt x="586" y="1817"/>
              </a:lnTo>
              <a:lnTo>
                <a:pt x="584" y="1813"/>
              </a:lnTo>
              <a:lnTo>
                <a:pt x="582" y="1810"/>
              </a:lnTo>
              <a:lnTo>
                <a:pt x="581" y="1806"/>
              </a:lnTo>
              <a:lnTo>
                <a:pt x="581" y="1802"/>
              </a:lnTo>
              <a:lnTo>
                <a:pt x="581" y="1798"/>
              </a:lnTo>
              <a:lnTo>
                <a:pt x="582" y="1794"/>
              </a:lnTo>
              <a:lnTo>
                <a:pt x="582" y="1790"/>
              </a:lnTo>
              <a:lnTo>
                <a:pt x="585" y="1786"/>
              </a:lnTo>
              <a:lnTo>
                <a:pt x="587" y="1780"/>
              </a:lnTo>
              <a:lnTo>
                <a:pt x="590" y="1775"/>
              </a:lnTo>
              <a:lnTo>
                <a:pt x="595" y="1771"/>
              </a:lnTo>
              <a:lnTo>
                <a:pt x="601" y="1767"/>
              </a:lnTo>
              <a:lnTo>
                <a:pt x="604" y="1766"/>
              </a:lnTo>
              <a:lnTo>
                <a:pt x="607" y="1763"/>
              </a:lnTo>
              <a:lnTo>
                <a:pt x="610" y="1763"/>
              </a:lnTo>
              <a:lnTo>
                <a:pt x="613" y="1761"/>
              </a:lnTo>
              <a:lnTo>
                <a:pt x="617" y="1761"/>
              </a:lnTo>
              <a:lnTo>
                <a:pt x="620" y="1760"/>
              </a:lnTo>
              <a:lnTo>
                <a:pt x="625" y="1760"/>
              </a:lnTo>
              <a:lnTo>
                <a:pt x="629" y="1760"/>
              </a:lnTo>
              <a:lnTo>
                <a:pt x="624" y="1758"/>
              </a:lnTo>
              <a:lnTo>
                <a:pt x="620" y="1755"/>
              </a:lnTo>
              <a:lnTo>
                <a:pt x="616" y="1752"/>
              </a:lnTo>
              <a:lnTo>
                <a:pt x="612" y="1749"/>
              </a:lnTo>
              <a:lnTo>
                <a:pt x="609" y="1746"/>
              </a:lnTo>
              <a:lnTo>
                <a:pt x="607" y="1743"/>
              </a:lnTo>
              <a:lnTo>
                <a:pt x="605" y="1740"/>
              </a:lnTo>
              <a:lnTo>
                <a:pt x="604" y="1736"/>
              </a:lnTo>
              <a:lnTo>
                <a:pt x="602" y="1732"/>
              </a:lnTo>
              <a:lnTo>
                <a:pt x="601" y="1729"/>
              </a:lnTo>
              <a:lnTo>
                <a:pt x="600" y="1725"/>
              </a:lnTo>
              <a:lnTo>
                <a:pt x="600" y="1721"/>
              </a:lnTo>
              <a:lnTo>
                <a:pt x="600" y="1718"/>
              </a:lnTo>
              <a:lnTo>
                <a:pt x="600" y="1714"/>
              </a:lnTo>
              <a:lnTo>
                <a:pt x="601" y="1711"/>
              </a:lnTo>
              <a:lnTo>
                <a:pt x="602" y="1707"/>
              </a:lnTo>
              <a:lnTo>
                <a:pt x="604" y="1702"/>
              </a:lnTo>
              <a:lnTo>
                <a:pt x="606" y="1698"/>
              </a:lnTo>
              <a:lnTo>
                <a:pt x="608" y="1694"/>
              </a:lnTo>
              <a:lnTo>
                <a:pt x="612" y="1691"/>
              </a:lnTo>
              <a:lnTo>
                <a:pt x="615" y="1688"/>
              </a:lnTo>
              <a:lnTo>
                <a:pt x="619" y="1685"/>
              </a:lnTo>
              <a:lnTo>
                <a:pt x="623" y="1684"/>
              </a:lnTo>
              <a:lnTo>
                <a:pt x="627" y="1682"/>
              </a:lnTo>
              <a:lnTo>
                <a:pt x="631" y="1681"/>
              </a:lnTo>
              <a:lnTo>
                <a:pt x="636" y="1680"/>
              </a:lnTo>
              <a:lnTo>
                <a:pt x="642" y="1679"/>
              </a:lnTo>
              <a:lnTo>
                <a:pt x="646" y="1680"/>
              </a:lnTo>
              <a:lnTo>
                <a:pt x="652" y="1680"/>
              </a:lnTo>
              <a:lnTo>
                <a:pt x="658" y="1681"/>
              </a:lnTo>
              <a:lnTo>
                <a:pt x="662" y="1683"/>
              </a:lnTo>
              <a:lnTo>
                <a:pt x="668" y="1684"/>
              </a:lnTo>
              <a:lnTo>
                <a:pt x="734" y="1709"/>
              </a:lnTo>
              <a:lnTo>
                <a:pt x="730" y="1718"/>
              </a:lnTo>
              <a:lnTo>
                <a:pt x="709" y="1714"/>
              </a:lnTo>
              <a:lnTo>
                <a:pt x="662" y="1839"/>
              </a:lnTo>
              <a:lnTo>
                <a:pt x="680" y="1853"/>
              </a:lnTo>
              <a:lnTo>
                <a:pt x="676" y="1858"/>
              </a:lnTo>
              <a:lnTo>
                <a:pt x="616" y="1837"/>
              </a:lnTo>
              <a:close/>
              <a:moveTo>
                <a:pt x="662" y="1775"/>
              </a:moveTo>
              <a:lnTo>
                <a:pt x="649" y="1772"/>
              </a:lnTo>
              <a:lnTo>
                <a:pt x="643" y="1770"/>
              </a:lnTo>
              <a:lnTo>
                <a:pt x="637" y="1768"/>
              </a:lnTo>
              <a:lnTo>
                <a:pt x="631" y="1768"/>
              </a:lnTo>
              <a:lnTo>
                <a:pt x="626" y="1770"/>
              </a:lnTo>
              <a:lnTo>
                <a:pt x="620" y="1772"/>
              </a:lnTo>
              <a:lnTo>
                <a:pt x="615" y="1776"/>
              </a:lnTo>
              <a:lnTo>
                <a:pt x="611" y="1782"/>
              </a:lnTo>
              <a:lnTo>
                <a:pt x="608" y="1788"/>
              </a:lnTo>
              <a:lnTo>
                <a:pt x="607" y="1792"/>
              </a:lnTo>
              <a:lnTo>
                <a:pt x="606" y="1796"/>
              </a:lnTo>
              <a:lnTo>
                <a:pt x="605" y="1799"/>
              </a:lnTo>
              <a:lnTo>
                <a:pt x="605" y="1802"/>
              </a:lnTo>
              <a:lnTo>
                <a:pt x="605" y="1806"/>
              </a:lnTo>
              <a:lnTo>
                <a:pt x="605" y="1809"/>
              </a:lnTo>
              <a:lnTo>
                <a:pt x="606" y="1812"/>
              </a:lnTo>
              <a:lnTo>
                <a:pt x="607" y="1815"/>
              </a:lnTo>
              <a:lnTo>
                <a:pt x="610" y="1820"/>
              </a:lnTo>
              <a:lnTo>
                <a:pt x="615" y="1824"/>
              </a:lnTo>
              <a:lnTo>
                <a:pt x="621" y="1828"/>
              </a:lnTo>
              <a:lnTo>
                <a:pt x="629" y="1830"/>
              </a:lnTo>
              <a:lnTo>
                <a:pt x="642" y="1836"/>
              </a:lnTo>
              <a:lnTo>
                <a:pt x="662" y="1775"/>
              </a:lnTo>
              <a:close/>
              <a:moveTo>
                <a:pt x="690" y="1707"/>
              </a:moveTo>
              <a:lnTo>
                <a:pt x="686" y="1705"/>
              </a:lnTo>
              <a:lnTo>
                <a:pt x="683" y="1703"/>
              </a:lnTo>
              <a:lnTo>
                <a:pt x="680" y="1702"/>
              </a:lnTo>
              <a:lnTo>
                <a:pt x="676" y="1699"/>
              </a:lnTo>
              <a:lnTo>
                <a:pt x="674" y="1698"/>
              </a:lnTo>
              <a:lnTo>
                <a:pt x="673" y="1696"/>
              </a:lnTo>
              <a:lnTo>
                <a:pt x="669" y="1696"/>
              </a:lnTo>
              <a:lnTo>
                <a:pt x="666" y="1695"/>
              </a:lnTo>
              <a:lnTo>
                <a:pt x="660" y="1693"/>
              </a:lnTo>
              <a:lnTo>
                <a:pt x="654" y="1692"/>
              </a:lnTo>
              <a:lnTo>
                <a:pt x="648" y="1693"/>
              </a:lnTo>
              <a:lnTo>
                <a:pt x="643" y="1695"/>
              </a:lnTo>
              <a:lnTo>
                <a:pt x="638" y="1697"/>
              </a:lnTo>
              <a:lnTo>
                <a:pt x="633" y="1700"/>
              </a:lnTo>
              <a:lnTo>
                <a:pt x="629" y="1705"/>
              </a:lnTo>
              <a:lnTo>
                <a:pt x="627" y="1711"/>
              </a:lnTo>
              <a:lnTo>
                <a:pt x="626" y="1715"/>
              </a:lnTo>
              <a:lnTo>
                <a:pt x="625" y="1719"/>
              </a:lnTo>
              <a:lnTo>
                <a:pt x="624" y="1723"/>
              </a:lnTo>
              <a:lnTo>
                <a:pt x="624" y="1727"/>
              </a:lnTo>
              <a:lnTo>
                <a:pt x="624" y="1731"/>
              </a:lnTo>
              <a:lnTo>
                <a:pt x="625" y="1734"/>
              </a:lnTo>
              <a:lnTo>
                <a:pt x="626" y="1738"/>
              </a:lnTo>
              <a:lnTo>
                <a:pt x="627" y="1741"/>
              </a:lnTo>
              <a:lnTo>
                <a:pt x="629" y="1744"/>
              </a:lnTo>
              <a:lnTo>
                <a:pt x="631" y="1748"/>
              </a:lnTo>
              <a:lnTo>
                <a:pt x="634" y="1751"/>
              </a:lnTo>
              <a:lnTo>
                <a:pt x="638" y="1753"/>
              </a:lnTo>
              <a:lnTo>
                <a:pt x="641" y="1756"/>
              </a:lnTo>
              <a:lnTo>
                <a:pt x="645" y="1758"/>
              </a:lnTo>
              <a:lnTo>
                <a:pt x="649" y="1760"/>
              </a:lnTo>
              <a:lnTo>
                <a:pt x="654" y="1762"/>
              </a:lnTo>
              <a:lnTo>
                <a:pt x="666" y="1767"/>
              </a:lnTo>
              <a:lnTo>
                <a:pt x="690" y="1707"/>
              </a:lnTo>
              <a:close/>
              <a:moveTo>
                <a:pt x="135" y="440"/>
              </a:moveTo>
              <a:lnTo>
                <a:pt x="122" y="396"/>
              </a:lnTo>
              <a:lnTo>
                <a:pt x="121" y="393"/>
              </a:lnTo>
              <a:lnTo>
                <a:pt x="121" y="391"/>
              </a:lnTo>
              <a:lnTo>
                <a:pt x="121" y="390"/>
              </a:lnTo>
              <a:lnTo>
                <a:pt x="121" y="389"/>
              </a:lnTo>
              <a:lnTo>
                <a:pt x="121" y="387"/>
              </a:lnTo>
              <a:lnTo>
                <a:pt x="121" y="386"/>
              </a:lnTo>
              <a:lnTo>
                <a:pt x="121" y="385"/>
              </a:lnTo>
              <a:lnTo>
                <a:pt x="122" y="384"/>
              </a:lnTo>
              <a:lnTo>
                <a:pt x="123" y="381"/>
              </a:lnTo>
              <a:lnTo>
                <a:pt x="125" y="379"/>
              </a:lnTo>
              <a:lnTo>
                <a:pt x="126" y="378"/>
              </a:lnTo>
              <a:lnTo>
                <a:pt x="129" y="378"/>
              </a:lnTo>
              <a:lnTo>
                <a:pt x="131" y="378"/>
              </a:lnTo>
              <a:lnTo>
                <a:pt x="133" y="378"/>
              </a:lnTo>
              <a:lnTo>
                <a:pt x="135" y="379"/>
              </a:lnTo>
              <a:lnTo>
                <a:pt x="135" y="380"/>
              </a:lnTo>
              <a:lnTo>
                <a:pt x="136" y="381"/>
              </a:lnTo>
              <a:lnTo>
                <a:pt x="137" y="382"/>
              </a:lnTo>
              <a:lnTo>
                <a:pt x="137" y="384"/>
              </a:lnTo>
              <a:lnTo>
                <a:pt x="137" y="386"/>
              </a:lnTo>
              <a:lnTo>
                <a:pt x="137" y="387"/>
              </a:lnTo>
              <a:lnTo>
                <a:pt x="137" y="390"/>
              </a:lnTo>
              <a:lnTo>
                <a:pt x="137" y="391"/>
              </a:lnTo>
              <a:lnTo>
                <a:pt x="139" y="433"/>
              </a:lnTo>
              <a:lnTo>
                <a:pt x="135" y="440"/>
              </a:lnTo>
              <a:close/>
              <a:moveTo>
                <a:pt x="452" y="324"/>
              </a:moveTo>
              <a:lnTo>
                <a:pt x="471" y="313"/>
              </a:lnTo>
              <a:lnTo>
                <a:pt x="475" y="321"/>
              </a:lnTo>
              <a:lnTo>
                <a:pt x="424" y="357"/>
              </a:lnTo>
              <a:lnTo>
                <a:pt x="417" y="350"/>
              </a:lnTo>
              <a:lnTo>
                <a:pt x="434" y="336"/>
              </a:lnTo>
              <a:lnTo>
                <a:pt x="355" y="227"/>
              </a:lnTo>
              <a:lnTo>
                <a:pt x="335" y="235"/>
              </a:lnTo>
              <a:lnTo>
                <a:pt x="328" y="229"/>
              </a:lnTo>
              <a:lnTo>
                <a:pt x="380" y="190"/>
              </a:lnTo>
              <a:lnTo>
                <a:pt x="387" y="197"/>
              </a:lnTo>
              <a:lnTo>
                <a:pt x="369" y="215"/>
              </a:lnTo>
              <a:lnTo>
                <a:pt x="404" y="261"/>
              </a:lnTo>
              <a:lnTo>
                <a:pt x="479" y="207"/>
              </a:lnTo>
              <a:lnTo>
                <a:pt x="444" y="161"/>
              </a:lnTo>
              <a:lnTo>
                <a:pt x="424" y="171"/>
              </a:lnTo>
              <a:lnTo>
                <a:pt x="418" y="163"/>
              </a:lnTo>
              <a:lnTo>
                <a:pt x="471" y="126"/>
              </a:lnTo>
              <a:lnTo>
                <a:pt x="475" y="132"/>
              </a:lnTo>
              <a:lnTo>
                <a:pt x="462" y="148"/>
              </a:lnTo>
              <a:lnTo>
                <a:pt x="541" y="257"/>
              </a:lnTo>
              <a:lnTo>
                <a:pt x="560" y="248"/>
              </a:lnTo>
              <a:lnTo>
                <a:pt x="566" y="254"/>
              </a:lnTo>
              <a:lnTo>
                <a:pt x="513" y="294"/>
              </a:lnTo>
              <a:lnTo>
                <a:pt x="509" y="287"/>
              </a:lnTo>
              <a:lnTo>
                <a:pt x="524" y="269"/>
              </a:lnTo>
              <a:lnTo>
                <a:pt x="485" y="216"/>
              </a:lnTo>
              <a:lnTo>
                <a:pt x="414" y="269"/>
              </a:lnTo>
              <a:lnTo>
                <a:pt x="452" y="324"/>
              </a:lnTo>
              <a:close/>
              <a:moveTo>
                <a:pt x="404" y="372"/>
              </a:moveTo>
              <a:lnTo>
                <a:pt x="402" y="377"/>
              </a:lnTo>
              <a:lnTo>
                <a:pt x="400" y="382"/>
              </a:lnTo>
              <a:lnTo>
                <a:pt x="398" y="386"/>
              </a:lnTo>
              <a:lnTo>
                <a:pt x="395" y="391"/>
              </a:lnTo>
              <a:lnTo>
                <a:pt x="391" y="395"/>
              </a:lnTo>
              <a:lnTo>
                <a:pt x="387" y="399"/>
              </a:lnTo>
              <a:lnTo>
                <a:pt x="383" y="404"/>
              </a:lnTo>
              <a:lnTo>
                <a:pt x="380" y="408"/>
              </a:lnTo>
              <a:lnTo>
                <a:pt x="372" y="416"/>
              </a:lnTo>
              <a:lnTo>
                <a:pt x="364" y="423"/>
              </a:lnTo>
              <a:lnTo>
                <a:pt x="356" y="429"/>
              </a:lnTo>
              <a:lnTo>
                <a:pt x="349" y="434"/>
              </a:lnTo>
              <a:lnTo>
                <a:pt x="341" y="437"/>
              </a:lnTo>
              <a:lnTo>
                <a:pt x="333" y="440"/>
              </a:lnTo>
              <a:lnTo>
                <a:pt x="325" y="442"/>
              </a:lnTo>
              <a:lnTo>
                <a:pt x="318" y="442"/>
              </a:lnTo>
              <a:lnTo>
                <a:pt x="310" y="442"/>
              </a:lnTo>
              <a:lnTo>
                <a:pt x="302" y="442"/>
              </a:lnTo>
              <a:lnTo>
                <a:pt x="293" y="441"/>
              </a:lnTo>
              <a:lnTo>
                <a:pt x="285" y="438"/>
              </a:lnTo>
              <a:lnTo>
                <a:pt x="277" y="435"/>
              </a:lnTo>
              <a:lnTo>
                <a:pt x="269" y="430"/>
              </a:lnTo>
              <a:lnTo>
                <a:pt x="262" y="424"/>
              </a:lnTo>
              <a:lnTo>
                <a:pt x="255" y="418"/>
              </a:lnTo>
              <a:lnTo>
                <a:pt x="249" y="412"/>
              </a:lnTo>
              <a:lnTo>
                <a:pt x="243" y="405"/>
              </a:lnTo>
              <a:lnTo>
                <a:pt x="239" y="398"/>
              </a:lnTo>
              <a:lnTo>
                <a:pt x="235" y="391"/>
              </a:lnTo>
              <a:lnTo>
                <a:pt x="231" y="384"/>
              </a:lnTo>
              <a:lnTo>
                <a:pt x="229" y="377"/>
              </a:lnTo>
              <a:lnTo>
                <a:pt x="228" y="370"/>
              </a:lnTo>
              <a:lnTo>
                <a:pt x="228" y="362"/>
              </a:lnTo>
              <a:lnTo>
                <a:pt x="228" y="354"/>
              </a:lnTo>
              <a:lnTo>
                <a:pt x="229" y="346"/>
              </a:lnTo>
              <a:lnTo>
                <a:pt x="231" y="338"/>
              </a:lnTo>
              <a:lnTo>
                <a:pt x="235" y="330"/>
              </a:lnTo>
              <a:lnTo>
                <a:pt x="239" y="322"/>
              </a:lnTo>
              <a:lnTo>
                <a:pt x="243" y="315"/>
              </a:lnTo>
              <a:lnTo>
                <a:pt x="249" y="307"/>
              </a:lnTo>
              <a:lnTo>
                <a:pt x="255" y="299"/>
              </a:lnTo>
              <a:lnTo>
                <a:pt x="260" y="296"/>
              </a:lnTo>
              <a:lnTo>
                <a:pt x="265" y="291"/>
              </a:lnTo>
              <a:lnTo>
                <a:pt x="270" y="286"/>
              </a:lnTo>
              <a:lnTo>
                <a:pt x="276" y="281"/>
              </a:lnTo>
              <a:lnTo>
                <a:pt x="278" y="279"/>
              </a:lnTo>
              <a:lnTo>
                <a:pt x="281" y="277"/>
              </a:lnTo>
              <a:lnTo>
                <a:pt x="285" y="273"/>
              </a:lnTo>
              <a:lnTo>
                <a:pt x="288" y="271"/>
              </a:lnTo>
              <a:lnTo>
                <a:pt x="292" y="269"/>
              </a:lnTo>
              <a:lnTo>
                <a:pt x="295" y="266"/>
              </a:lnTo>
              <a:lnTo>
                <a:pt x="300" y="263"/>
              </a:lnTo>
              <a:lnTo>
                <a:pt x="304" y="261"/>
              </a:lnTo>
              <a:lnTo>
                <a:pt x="307" y="264"/>
              </a:lnTo>
              <a:lnTo>
                <a:pt x="311" y="267"/>
              </a:lnTo>
              <a:lnTo>
                <a:pt x="315" y="271"/>
              </a:lnTo>
              <a:lnTo>
                <a:pt x="319" y="275"/>
              </a:lnTo>
              <a:lnTo>
                <a:pt x="323" y="278"/>
              </a:lnTo>
              <a:lnTo>
                <a:pt x="326" y="281"/>
              </a:lnTo>
              <a:lnTo>
                <a:pt x="329" y="285"/>
              </a:lnTo>
              <a:lnTo>
                <a:pt x="333" y="287"/>
              </a:lnTo>
              <a:lnTo>
                <a:pt x="328" y="292"/>
              </a:lnTo>
              <a:lnTo>
                <a:pt x="326" y="289"/>
              </a:lnTo>
              <a:lnTo>
                <a:pt x="322" y="287"/>
              </a:lnTo>
              <a:lnTo>
                <a:pt x="319" y="285"/>
              </a:lnTo>
              <a:lnTo>
                <a:pt x="315" y="285"/>
              </a:lnTo>
              <a:lnTo>
                <a:pt x="310" y="284"/>
              </a:lnTo>
              <a:lnTo>
                <a:pt x="305" y="283"/>
              </a:lnTo>
              <a:lnTo>
                <a:pt x="301" y="283"/>
              </a:lnTo>
              <a:lnTo>
                <a:pt x="296" y="284"/>
              </a:lnTo>
              <a:lnTo>
                <a:pt x="292" y="285"/>
              </a:lnTo>
              <a:lnTo>
                <a:pt x="288" y="288"/>
              </a:lnTo>
              <a:lnTo>
                <a:pt x="284" y="290"/>
              </a:lnTo>
              <a:lnTo>
                <a:pt x="279" y="292"/>
              </a:lnTo>
              <a:lnTo>
                <a:pt x="275" y="296"/>
              </a:lnTo>
              <a:lnTo>
                <a:pt x="270" y="300"/>
              </a:lnTo>
              <a:lnTo>
                <a:pt x="266" y="303"/>
              </a:lnTo>
              <a:lnTo>
                <a:pt x="261" y="308"/>
              </a:lnTo>
              <a:lnTo>
                <a:pt x="256" y="314"/>
              </a:lnTo>
              <a:lnTo>
                <a:pt x="252" y="318"/>
              </a:lnTo>
              <a:lnTo>
                <a:pt x="249" y="324"/>
              </a:lnTo>
              <a:lnTo>
                <a:pt x="247" y="330"/>
              </a:lnTo>
              <a:lnTo>
                <a:pt x="244" y="335"/>
              </a:lnTo>
              <a:lnTo>
                <a:pt x="243" y="341"/>
              </a:lnTo>
              <a:lnTo>
                <a:pt x="243" y="346"/>
              </a:lnTo>
              <a:lnTo>
                <a:pt x="243" y="352"/>
              </a:lnTo>
              <a:lnTo>
                <a:pt x="243" y="358"/>
              </a:lnTo>
              <a:lnTo>
                <a:pt x="244" y="363"/>
              </a:lnTo>
              <a:lnTo>
                <a:pt x="246" y="368"/>
              </a:lnTo>
              <a:lnTo>
                <a:pt x="248" y="374"/>
              </a:lnTo>
              <a:lnTo>
                <a:pt x="251" y="379"/>
              </a:lnTo>
              <a:lnTo>
                <a:pt x="254" y="384"/>
              </a:lnTo>
              <a:lnTo>
                <a:pt x="259" y="390"/>
              </a:lnTo>
              <a:lnTo>
                <a:pt x="264" y="394"/>
              </a:lnTo>
              <a:lnTo>
                <a:pt x="270" y="401"/>
              </a:lnTo>
              <a:lnTo>
                <a:pt x="277" y="406"/>
              </a:lnTo>
              <a:lnTo>
                <a:pt x="285" y="411"/>
              </a:lnTo>
              <a:lnTo>
                <a:pt x="292" y="415"/>
              </a:lnTo>
              <a:lnTo>
                <a:pt x="299" y="417"/>
              </a:lnTo>
              <a:lnTo>
                <a:pt x="307" y="420"/>
              </a:lnTo>
              <a:lnTo>
                <a:pt x="314" y="420"/>
              </a:lnTo>
              <a:lnTo>
                <a:pt x="322" y="421"/>
              </a:lnTo>
              <a:lnTo>
                <a:pt x="329" y="421"/>
              </a:lnTo>
              <a:lnTo>
                <a:pt x="336" y="420"/>
              </a:lnTo>
              <a:lnTo>
                <a:pt x="343" y="420"/>
              </a:lnTo>
              <a:lnTo>
                <a:pt x="349" y="417"/>
              </a:lnTo>
              <a:lnTo>
                <a:pt x="356" y="414"/>
              </a:lnTo>
              <a:lnTo>
                <a:pt x="362" y="410"/>
              </a:lnTo>
              <a:lnTo>
                <a:pt x="368" y="405"/>
              </a:lnTo>
              <a:lnTo>
                <a:pt x="374" y="399"/>
              </a:lnTo>
              <a:lnTo>
                <a:pt x="376" y="395"/>
              </a:lnTo>
              <a:lnTo>
                <a:pt x="380" y="392"/>
              </a:lnTo>
              <a:lnTo>
                <a:pt x="382" y="389"/>
              </a:lnTo>
              <a:lnTo>
                <a:pt x="384" y="385"/>
              </a:lnTo>
              <a:lnTo>
                <a:pt x="386" y="382"/>
              </a:lnTo>
              <a:lnTo>
                <a:pt x="387" y="378"/>
              </a:lnTo>
              <a:lnTo>
                <a:pt x="388" y="374"/>
              </a:lnTo>
              <a:lnTo>
                <a:pt x="389" y="370"/>
              </a:lnTo>
              <a:lnTo>
                <a:pt x="390" y="367"/>
              </a:lnTo>
              <a:lnTo>
                <a:pt x="390" y="363"/>
              </a:lnTo>
              <a:lnTo>
                <a:pt x="390" y="360"/>
              </a:lnTo>
              <a:lnTo>
                <a:pt x="389" y="356"/>
              </a:lnTo>
              <a:lnTo>
                <a:pt x="389" y="352"/>
              </a:lnTo>
              <a:lnTo>
                <a:pt x="388" y="348"/>
              </a:lnTo>
              <a:lnTo>
                <a:pt x="387" y="344"/>
              </a:lnTo>
              <a:lnTo>
                <a:pt x="386" y="340"/>
              </a:lnTo>
              <a:lnTo>
                <a:pt x="395" y="337"/>
              </a:lnTo>
              <a:lnTo>
                <a:pt x="395" y="341"/>
              </a:lnTo>
              <a:lnTo>
                <a:pt x="396" y="345"/>
              </a:lnTo>
              <a:lnTo>
                <a:pt x="398" y="350"/>
              </a:lnTo>
              <a:lnTo>
                <a:pt x="399" y="355"/>
              </a:lnTo>
              <a:lnTo>
                <a:pt x="400" y="359"/>
              </a:lnTo>
              <a:lnTo>
                <a:pt x="402" y="363"/>
              </a:lnTo>
              <a:lnTo>
                <a:pt x="403" y="367"/>
              </a:lnTo>
              <a:lnTo>
                <a:pt x="404" y="372"/>
              </a:lnTo>
              <a:close/>
              <a:moveTo>
                <a:pt x="266" y="555"/>
              </a:moveTo>
              <a:lnTo>
                <a:pt x="260" y="550"/>
              </a:lnTo>
              <a:lnTo>
                <a:pt x="270" y="526"/>
              </a:lnTo>
              <a:lnTo>
                <a:pt x="225" y="496"/>
              </a:lnTo>
              <a:lnTo>
                <a:pt x="132" y="494"/>
              </a:lnTo>
              <a:lnTo>
                <a:pt x="115" y="510"/>
              </a:lnTo>
              <a:lnTo>
                <a:pt x="108" y="506"/>
              </a:lnTo>
              <a:lnTo>
                <a:pt x="147" y="450"/>
              </a:lnTo>
              <a:lnTo>
                <a:pt x="154" y="454"/>
              </a:lnTo>
              <a:lnTo>
                <a:pt x="147" y="474"/>
              </a:lnTo>
              <a:lnTo>
                <a:pt x="222" y="477"/>
              </a:lnTo>
              <a:lnTo>
                <a:pt x="186" y="411"/>
              </a:lnTo>
              <a:lnTo>
                <a:pt x="173" y="425"/>
              </a:lnTo>
              <a:lnTo>
                <a:pt x="163" y="421"/>
              </a:lnTo>
              <a:lnTo>
                <a:pt x="195" y="376"/>
              </a:lnTo>
              <a:lnTo>
                <a:pt x="201" y="379"/>
              </a:lnTo>
              <a:lnTo>
                <a:pt x="195" y="397"/>
              </a:lnTo>
              <a:lnTo>
                <a:pt x="235" y="479"/>
              </a:lnTo>
              <a:lnTo>
                <a:pt x="283" y="508"/>
              </a:lnTo>
              <a:lnTo>
                <a:pt x="301" y="488"/>
              </a:lnTo>
              <a:lnTo>
                <a:pt x="308" y="493"/>
              </a:lnTo>
              <a:lnTo>
                <a:pt x="266" y="555"/>
              </a:lnTo>
              <a:close/>
              <a:moveTo>
                <a:pt x="180" y="748"/>
              </a:moveTo>
              <a:lnTo>
                <a:pt x="173" y="746"/>
              </a:lnTo>
              <a:lnTo>
                <a:pt x="176" y="726"/>
              </a:lnTo>
              <a:lnTo>
                <a:pt x="53" y="673"/>
              </a:lnTo>
              <a:lnTo>
                <a:pt x="42" y="694"/>
              </a:lnTo>
              <a:lnTo>
                <a:pt x="34" y="689"/>
              </a:lnTo>
              <a:lnTo>
                <a:pt x="49" y="650"/>
              </a:lnTo>
              <a:lnTo>
                <a:pt x="211" y="597"/>
              </a:lnTo>
              <a:lnTo>
                <a:pt x="101" y="551"/>
              </a:lnTo>
              <a:lnTo>
                <a:pt x="90" y="571"/>
              </a:lnTo>
              <a:lnTo>
                <a:pt x="81" y="567"/>
              </a:lnTo>
              <a:lnTo>
                <a:pt x="102" y="516"/>
              </a:lnTo>
              <a:lnTo>
                <a:pt x="110" y="521"/>
              </a:lnTo>
              <a:lnTo>
                <a:pt x="107" y="540"/>
              </a:lnTo>
              <a:lnTo>
                <a:pt x="243" y="597"/>
              </a:lnTo>
              <a:lnTo>
                <a:pt x="238" y="606"/>
              </a:lnTo>
              <a:lnTo>
                <a:pt x="65" y="668"/>
              </a:lnTo>
              <a:lnTo>
                <a:pt x="182" y="712"/>
              </a:lnTo>
              <a:lnTo>
                <a:pt x="193" y="694"/>
              </a:lnTo>
              <a:lnTo>
                <a:pt x="201" y="698"/>
              </a:lnTo>
              <a:lnTo>
                <a:pt x="180" y="748"/>
              </a:lnTo>
              <a:close/>
              <a:moveTo>
                <a:pt x="159" y="923"/>
              </a:moveTo>
              <a:lnTo>
                <a:pt x="149" y="922"/>
              </a:lnTo>
              <a:lnTo>
                <a:pt x="148" y="900"/>
              </a:lnTo>
              <a:lnTo>
                <a:pt x="15" y="880"/>
              </a:lnTo>
              <a:lnTo>
                <a:pt x="8" y="903"/>
              </a:lnTo>
              <a:lnTo>
                <a:pt x="0" y="901"/>
              </a:lnTo>
              <a:lnTo>
                <a:pt x="6" y="857"/>
              </a:lnTo>
              <a:lnTo>
                <a:pt x="149" y="767"/>
              </a:lnTo>
              <a:lnTo>
                <a:pt x="34" y="751"/>
              </a:lnTo>
              <a:lnTo>
                <a:pt x="26" y="773"/>
              </a:lnTo>
              <a:lnTo>
                <a:pt x="17" y="770"/>
              </a:lnTo>
              <a:lnTo>
                <a:pt x="26" y="717"/>
              </a:lnTo>
              <a:lnTo>
                <a:pt x="34" y="717"/>
              </a:lnTo>
              <a:lnTo>
                <a:pt x="34" y="738"/>
              </a:lnTo>
              <a:lnTo>
                <a:pt x="182" y="760"/>
              </a:lnTo>
              <a:lnTo>
                <a:pt x="180" y="770"/>
              </a:lnTo>
              <a:lnTo>
                <a:pt x="26" y="870"/>
              </a:lnTo>
              <a:lnTo>
                <a:pt x="150" y="888"/>
              </a:lnTo>
              <a:lnTo>
                <a:pt x="157" y="866"/>
              </a:lnTo>
              <a:lnTo>
                <a:pt x="166" y="867"/>
              </a:lnTo>
              <a:lnTo>
                <a:pt x="159" y="923"/>
              </a:lnTo>
              <a:close/>
              <a:moveTo>
                <a:pt x="163" y="1041"/>
              </a:moveTo>
              <a:lnTo>
                <a:pt x="155" y="1041"/>
              </a:lnTo>
              <a:lnTo>
                <a:pt x="149" y="1020"/>
              </a:lnTo>
              <a:lnTo>
                <a:pt x="15" y="1025"/>
              </a:lnTo>
              <a:lnTo>
                <a:pt x="13" y="1046"/>
              </a:lnTo>
              <a:lnTo>
                <a:pt x="3" y="1046"/>
              </a:lnTo>
              <a:lnTo>
                <a:pt x="0" y="943"/>
              </a:lnTo>
              <a:lnTo>
                <a:pt x="2" y="943"/>
              </a:lnTo>
              <a:lnTo>
                <a:pt x="5" y="943"/>
              </a:lnTo>
              <a:lnTo>
                <a:pt x="8" y="943"/>
              </a:lnTo>
              <a:lnTo>
                <a:pt x="12" y="943"/>
              </a:lnTo>
              <a:lnTo>
                <a:pt x="15" y="943"/>
              </a:lnTo>
              <a:lnTo>
                <a:pt x="19" y="943"/>
              </a:lnTo>
              <a:lnTo>
                <a:pt x="25" y="942"/>
              </a:lnTo>
              <a:lnTo>
                <a:pt x="31" y="941"/>
              </a:lnTo>
              <a:lnTo>
                <a:pt x="34" y="948"/>
              </a:lnTo>
              <a:lnTo>
                <a:pt x="30" y="949"/>
              </a:lnTo>
              <a:lnTo>
                <a:pt x="28" y="949"/>
              </a:lnTo>
              <a:lnTo>
                <a:pt x="25" y="949"/>
              </a:lnTo>
              <a:lnTo>
                <a:pt x="22" y="949"/>
              </a:lnTo>
              <a:lnTo>
                <a:pt x="19" y="951"/>
              </a:lnTo>
              <a:lnTo>
                <a:pt x="16" y="951"/>
              </a:lnTo>
              <a:lnTo>
                <a:pt x="15" y="953"/>
              </a:lnTo>
              <a:lnTo>
                <a:pt x="12" y="954"/>
              </a:lnTo>
              <a:lnTo>
                <a:pt x="13" y="1005"/>
              </a:lnTo>
              <a:lnTo>
                <a:pt x="70" y="1002"/>
              </a:lnTo>
              <a:lnTo>
                <a:pt x="70" y="961"/>
              </a:lnTo>
              <a:lnTo>
                <a:pt x="54" y="957"/>
              </a:lnTo>
              <a:lnTo>
                <a:pt x="54" y="949"/>
              </a:lnTo>
              <a:lnTo>
                <a:pt x="61" y="949"/>
              </a:lnTo>
              <a:lnTo>
                <a:pt x="67" y="949"/>
              </a:lnTo>
              <a:lnTo>
                <a:pt x="72" y="949"/>
              </a:lnTo>
              <a:lnTo>
                <a:pt x="76" y="949"/>
              </a:lnTo>
              <a:lnTo>
                <a:pt x="80" y="949"/>
              </a:lnTo>
              <a:lnTo>
                <a:pt x="85" y="949"/>
              </a:lnTo>
              <a:lnTo>
                <a:pt x="91" y="949"/>
              </a:lnTo>
              <a:lnTo>
                <a:pt x="98" y="949"/>
              </a:lnTo>
              <a:lnTo>
                <a:pt x="99" y="949"/>
              </a:lnTo>
              <a:lnTo>
                <a:pt x="99" y="954"/>
              </a:lnTo>
              <a:lnTo>
                <a:pt x="81" y="959"/>
              </a:lnTo>
              <a:lnTo>
                <a:pt x="81" y="1002"/>
              </a:lnTo>
              <a:lnTo>
                <a:pt x="147" y="1000"/>
              </a:lnTo>
              <a:lnTo>
                <a:pt x="146" y="939"/>
              </a:lnTo>
              <a:lnTo>
                <a:pt x="141" y="937"/>
              </a:lnTo>
              <a:lnTo>
                <a:pt x="137" y="936"/>
              </a:lnTo>
              <a:lnTo>
                <a:pt x="133" y="934"/>
              </a:lnTo>
              <a:lnTo>
                <a:pt x="129" y="932"/>
              </a:lnTo>
              <a:lnTo>
                <a:pt x="127" y="932"/>
              </a:lnTo>
              <a:lnTo>
                <a:pt x="124" y="930"/>
              </a:lnTo>
              <a:lnTo>
                <a:pt x="121" y="929"/>
              </a:lnTo>
              <a:lnTo>
                <a:pt x="119" y="928"/>
              </a:lnTo>
              <a:lnTo>
                <a:pt x="119" y="922"/>
              </a:lnTo>
              <a:lnTo>
                <a:pt x="122" y="923"/>
              </a:lnTo>
              <a:lnTo>
                <a:pt x="127" y="924"/>
              </a:lnTo>
              <a:lnTo>
                <a:pt x="132" y="925"/>
              </a:lnTo>
              <a:lnTo>
                <a:pt x="137" y="927"/>
              </a:lnTo>
              <a:lnTo>
                <a:pt x="141" y="927"/>
              </a:lnTo>
              <a:lnTo>
                <a:pt x="146" y="928"/>
              </a:lnTo>
              <a:lnTo>
                <a:pt x="152" y="928"/>
              </a:lnTo>
              <a:lnTo>
                <a:pt x="159" y="929"/>
              </a:lnTo>
              <a:lnTo>
                <a:pt x="163" y="1041"/>
              </a:lnTo>
              <a:close/>
              <a:moveTo>
                <a:pt x="163" y="1063"/>
              </a:moveTo>
              <a:lnTo>
                <a:pt x="165" y="1067"/>
              </a:lnTo>
              <a:lnTo>
                <a:pt x="167" y="1071"/>
              </a:lnTo>
              <a:lnTo>
                <a:pt x="170" y="1076"/>
              </a:lnTo>
              <a:lnTo>
                <a:pt x="173" y="1081"/>
              </a:lnTo>
              <a:lnTo>
                <a:pt x="175" y="1087"/>
              </a:lnTo>
              <a:lnTo>
                <a:pt x="176" y="1093"/>
              </a:lnTo>
              <a:lnTo>
                <a:pt x="177" y="1097"/>
              </a:lnTo>
              <a:lnTo>
                <a:pt x="178" y="1103"/>
              </a:lnTo>
              <a:lnTo>
                <a:pt x="181" y="1113"/>
              </a:lnTo>
              <a:lnTo>
                <a:pt x="182" y="1123"/>
              </a:lnTo>
              <a:lnTo>
                <a:pt x="182" y="1134"/>
              </a:lnTo>
              <a:lnTo>
                <a:pt x="182" y="1142"/>
              </a:lnTo>
              <a:lnTo>
                <a:pt x="182" y="1152"/>
              </a:lnTo>
              <a:lnTo>
                <a:pt x="179" y="1160"/>
              </a:lnTo>
              <a:lnTo>
                <a:pt x="177" y="1168"/>
              </a:lnTo>
              <a:lnTo>
                <a:pt x="173" y="1175"/>
              </a:lnTo>
              <a:lnTo>
                <a:pt x="169" y="1181"/>
              </a:lnTo>
              <a:lnTo>
                <a:pt x="163" y="1187"/>
              </a:lnTo>
              <a:lnTo>
                <a:pt x="158" y="1194"/>
              </a:lnTo>
              <a:lnTo>
                <a:pt x="152" y="1199"/>
              </a:lnTo>
              <a:lnTo>
                <a:pt x="144" y="1203"/>
              </a:lnTo>
              <a:lnTo>
                <a:pt x="136" y="1207"/>
              </a:lnTo>
              <a:lnTo>
                <a:pt x="127" y="1209"/>
              </a:lnTo>
              <a:lnTo>
                <a:pt x="118" y="1211"/>
              </a:lnTo>
              <a:lnTo>
                <a:pt x="109" y="1214"/>
              </a:lnTo>
              <a:lnTo>
                <a:pt x="99" y="1214"/>
              </a:lnTo>
              <a:lnTo>
                <a:pt x="91" y="1215"/>
              </a:lnTo>
              <a:lnTo>
                <a:pt x="83" y="1214"/>
              </a:lnTo>
              <a:lnTo>
                <a:pt x="75" y="1214"/>
              </a:lnTo>
              <a:lnTo>
                <a:pt x="68" y="1211"/>
              </a:lnTo>
              <a:lnTo>
                <a:pt x="61" y="1208"/>
              </a:lnTo>
              <a:lnTo>
                <a:pt x="54" y="1204"/>
              </a:lnTo>
              <a:lnTo>
                <a:pt x="49" y="1199"/>
              </a:lnTo>
              <a:lnTo>
                <a:pt x="43" y="1193"/>
              </a:lnTo>
              <a:lnTo>
                <a:pt x="38" y="1186"/>
              </a:lnTo>
              <a:lnTo>
                <a:pt x="33" y="1179"/>
              </a:lnTo>
              <a:lnTo>
                <a:pt x="28" y="1171"/>
              </a:lnTo>
              <a:lnTo>
                <a:pt x="24" y="1163"/>
              </a:lnTo>
              <a:lnTo>
                <a:pt x="20" y="1153"/>
              </a:lnTo>
              <a:lnTo>
                <a:pt x="17" y="1144"/>
              </a:lnTo>
              <a:lnTo>
                <a:pt x="17" y="1141"/>
              </a:lnTo>
              <a:lnTo>
                <a:pt x="16" y="1138"/>
              </a:lnTo>
              <a:lnTo>
                <a:pt x="16" y="1135"/>
              </a:lnTo>
              <a:lnTo>
                <a:pt x="16" y="1131"/>
              </a:lnTo>
              <a:lnTo>
                <a:pt x="15" y="1128"/>
              </a:lnTo>
              <a:lnTo>
                <a:pt x="15" y="1125"/>
              </a:lnTo>
              <a:lnTo>
                <a:pt x="15" y="1121"/>
              </a:lnTo>
              <a:lnTo>
                <a:pt x="15" y="1118"/>
              </a:lnTo>
              <a:lnTo>
                <a:pt x="15" y="1115"/>
              </a:lnTo>
              <a:lnTo>
                <a:pt x="15" y="1111"/>
              </a:lnTo>
              <a:lnTo>
                <a:pt x="15" y="1106"/>
              </a:lnTo>
              <a:lnTo>
                <a:pt x="14" y="1101"/>
              </a:lnTo>
              <a:lnTo>
                <a:pt x="14" y="1097"/>
              </a:lnTo>
              <a:lnTo>
                <a:pt x="13" y="1093"/>
              </a:lnTo>
              <a:lnTo>
                <a:pt x="13" y="1088"/>
              </a:lnTo>
              <a:lnTo>
                <a:pt x="13" y="1083"/>
              </a:lnTo>
              <a:lnTo>
                <a:pt x="19" y="1082"/>
              </a:lnTo>
              <a:lnTo>
                <a:pt x="24" y="1081"/>
              </a:lnTo>
              <a:lnTo>
                <a:pt x="29" y="1080"/>
              </a:lnTo>
              <a:lnTo>
                <a:pt x="34" y="1078"/>
              </a:lnTo>
              <a:lnTo>
                <a:pt x="38" y="1077"/>
              </a:lnTo>
              <a:lnTo>
                <a:pt x="42" y="1075"/>
              </a:lnTo>
              <a:lnTo>
                <a:pt x="48" y="1074"/>
              </a:lnTo>
              <a:lnTo>
                <a:pt x="53" y="1073"/>
              </a:lnTo>
              <a:lnTo>
                <a:pt x="53" y="1080"/>
              </a:lnTo>
              <a:lnTo>
                <a:pt x="49" y="1081"/>
              </a:lnTo>
              <a:lnTo>
                <a:pt x="45" y="1082"/>
              </a:lnTo>
              <a:lnTo>
                <a:pt x="42" y="1084"/>
              </a:lnTo>
              <a:lnTo>
                <a:pt x="39" y="1086"/>
              </a:lnTo>
              <a:lnTo>
                <a:pt x="36" y="1090"/>
              </a:lnTo>
              <a:lnTo>
                <a:pt x="34" y="1093"/>
              </a:lnTo>
              <a:lnTo>
                <a:pt x="31" y="1097"/>
              </a:lnTo>
              <a:lnTo>
                <a:pt x="30" y="1101"/>
              </a:lnTo>
              <a:lnTo>
                <a:pt x="28" y="1105"/>
              </a:lnTo>
              <a:lnTo>
                <a:pt x="27" y="1110"/>
              </a:lnTo>
              <a:lnTo>
                <a:pt x="26" y="1116"/>
              </a:lnTo>
              <a:lnTo>
                <a:pt x="26" y="1121"/>
              </a:lnTo>
              <a:lnTo>
                <a:pt x="26" y="1127"/>
              </a:lnTo>
              <a:lnTo>
                <a:pt x="26" y="1132"/>
              </a:lnTo>
              <a:lnTo>
                <a:pt x="26" y="1138"/>
              </a:lnTo>
              <a:lnTo>
                <a:pt x="27" y="1144"/>
              </a:lnTo>
              <a:lnTo>
                <a:pt x="30" y="1151"/>
              </a:lnTo>
              <a:lnTo>
                <a:pt x="33" y="1158"/>
              </a:lnTo>
              <a:lnTo>
                <a:pt x="35" y="1164"/>
              </a:lnTo>
              <a:lnTo>
                <a:pt x="39" y="1169"/>
              </a:lnTo>
              <a:lnTo>
                <a:pt x="42" y="1174"/>
              </a:lnTo>
              <a:lnTo>
                <a:pt x="46" y="1179"/>
              </a:lnTo>
              <a:lnTo>
                <a:pt x="51" y="1183"/>
              </a:lnTo>
              <a:lnTo>
                <a:pt x="56" y="1186"/>
              </a:lnTo>
              <a:lnTo>
                <a:pt x="61" y="1189"/>
              </a:lnTo>
              <a:lnTo>
                <a:pt x="65" y="1191"/>
              </a:lnTo>
              <a:lnTo>
                <a:pt x="71" y="1194"/>
              </a:lnTo>
              <a:lnTo>
                <a:pt x="76" y="1195"/>
              </a:lnTo>
              <a:lnTo>
                <a:pt x="82" y="1196"/>
              </a:lnTo>
              <a:lnTo>
                <a:pt x="88" y="1195"/>
              </a:lnTo>
              <a:lnTo>
                <a:pt x="95" y="1193"/>
              </a:lnTo>
              <a:lnTo>
                <a:pt x="102" y="1191"/>
              </a:lnTo>
              <a:lnTo>
                <a:pt x="111" y="1188"/>
              </a:lnTo>
              <a:lnTo>
                <a:pt x="120" y="1186"/>
              </a:lnTo>
              <a:lnTo>
                <a:pt x="128" y="1183"/>
              </a:lnTo>
              <a:lnTo>
                <a:pt x="135" y="1179"/>
              </a:lnTo>
              <a:lnTo>
                <a:pt x="141" y="1175"/>
              </a:lnTo>
              <a:lnTo>
                <a:pt x="148" y="1171"/>
              </a:lnTo>
              <a:lnTo>
                <a:pt x="152" y="1166"/>
              </a:lnTo>
              <a:lnTo>
                <a:pt x="157" y="1161"/>
              </a:lnTo>
              <a:lnTo>
                <a:pt x="161" y="1153"/>
              </a:lnTo>
              <a:lnTo>
                <a:pt x="164" y="1146"/>
              </a:lnTo>
              <a:lnTo>
                <a:pt x="167" y="1139"/>
              </a:lnTo>
              <a:lnTo>
                <a:pt x="168" y="1131"/>
              </a:lnTo>
              <a:lnTo>
                <a:pt x="169" y="1124"/>
              </a:lnTo>
              <a:lnTo>
                <a:pt x="169" y="1117"/>
              </a:lnTo>
              <a:lnTo>
                <a:pt x="168" y="1110"/>
              </a:lnTo>
              <a:lnTo>
                <a:pt x="167" y="1103"/>
              </a:lnTo>
              <a:lnTo>
                <a:pt x="166" y="1098"/>
              </a:lnTo>
              <a:lnTo>
                <a:pt x="164" y="1094"/>
              </a:lnTo>
              <a:lnTo>
                <a:pt x="163" y="1090"/>
              </a:lnTo>
              <a:lnTo>
                <a:pt x="162" y="1086"/>
              </a:lnTo>
              <a:lnTo>
                <a:pt x="159" y="1082"/>
              </a:lnTo>
              <a:lnTo>
                <a:pt x="158" y="1079"/>
              </a:lnTo>
              <a:lnTo>
                <a:pt x="156" y="1076"/>
              </a:lnTo>
              <a:lnTo>
                <a:pt x="154" y="1073"/>
              </a:lnTo>
              <a:lnTo>
                <a:pt x="152" y="1071"/>
              </a:lnTo>
              <a:lnTo>
                <a:pt x="148" y="1070"/>
              </a:lnTo>
              <a:lnTo>
                <a:pt x="145" y="1067"/>
              </a:lnTo>
              <a:lnTo>
                <a:pt x="141" y="1066"/>
              </a:lnTo>
              <a:lnTo>
                <a:pt x="137" y="1064"/>
              </a:lnTo>
              <a:lnTo>
                <a:pt x="133" y="1063"/>
              </a:lnTo>
              <a:lnTo>
                <a:pt x="128" y="1061"/>
              </a:lnTo>
              <a:lnTo>
                <a:pt x="122" y="1060"/>
              </a:lnTo>
              <a:lnTo>
                <a:pt x="129" y="1052"/>
              </a:lnTo>
              <a:lnTo>
                <a:pt x="132" y="1054"/>
              </a:lnTo>
              <a:lnTo>
                <a:pt x="135" y="1055"/>
              </a:lnTo>
              <a:lnTo>
                <a:pt x="140" y="1056"/>
              </a:lnTo>
              <a:lnTo>
                <a:pt x="146" y="1056"/>
              </a:lnTo>
              <a:lnTo>
                <a:pt x="149" y="1059"/>
              </a:lnTo>
              <a:lnTo>
                <a:pt x="153" y="1060"/>
              </a:lnTo>
              <a:lnTo>
                <a:pt x="158" y="1062"/>
              </a:lnTo>
              <a:lnTo>
                <a:pt x="163" y="1063"/>
              </a:lnTo>
              <a:close/>
              <a:moveTo>
                <a:pt x="368" y="1485"/>
              </a:moveTo>
              <a:lnTo>
                <a:pt x="368" y="1485"/>
              </a:lnTo>
              <a:lnTo>
                <a:pt x="374" y="1491"/>
              </a:lnTo>
              <a:lnTo>
                <a:pt x="379" y="1496"/>
              </a:lnTo>
              <a:lnTo>
                <a:pt x="382" y="1502"/>
              </a:lnTo>
              <a:lnTo>
                <a:pt x="386" y="1505"/>
              </a:lnTo>
              <a:lnTo>
                <a:pt x="387" y="1508"/>
              </a:lnTo>
              <a:lnTo>
                <a:pt x="388" y="1512"/>
              </a:lnTo>
              <a:lnTo>
                <a:pt x="389" y="1515"/>
              </a:lnTo>
              <a:lnTo>
                <a:pt x="389" y="1519"/>
              </a:lnTo>
              <a:lnTo>
                <a:pt x="389" y="1521"/>
              </a:lnTo>
              <a:lnTo>
                <a:pt x="389" y="1523"/>
              </a:lnTo>
              <a:lnTo>
                <a:pt x="389" y="1527"/>
              </a:lnTo>
              <a:lnTo>
                <a:pt x="389" y="1530"/>
              </a:lnTo>
              <a:lnTo>
                <a:pt x="389" y="1534"/>
              </a:lnTo>
              <a:lnTo>
                <a:pt x="389" y="1538"/>
              </a:lnTo>
              <a:lnTo>
                <a:pt x="389" y="1542"/>
              </a:lnTo>
              <a:lnTo>
                <a:pt x="389" y="1548"/>
              </a:lnTo>
              <a:lnTo>
                <a:pt x="389" y="1553"/>
              </a:lnTo>
              <a:lnTo>
                <a:pt x="389" y="1557"/>
              </a:lnTo>
              <a:lnTo>
                <a:pt x="389" y="1563"/>
              </a:lnTo>
              <a:lnTo>
                <a:pt x="388" y="1568"/>
              </a:lnTo>
              <a:lnTo>
                <a:pt x="388" y="1575"/>
              </a:lnTo>
              <a:lnTo>
                <a:pt x="387" y="1582"/>
              </a:lnTo>
              <a:lnTo>
                <a:pt x="387" y="1589"/>
              </a:lnTo>
              <a:lnTo>
                <a:pt x="386" y="1597"/>
              </a:lnTo>
              <a:lnTo>
                <a:pt x="386" y="1598"/>
              </a:lnTo>
              <a:lnTo>
                <a:pt x="387" y="1598"/>
              </a:lnTo>
              <a:lnTo>
                <a:pt x="387" y="1599"/>
              </a:lnTo>
              <a:lnTo>
                <a:pt x="389" y="1600"/>
              </a:lnTo>
              <a:lnTo>
                <a:pt x="390" y="1601"/>
              </a:lnTo>
              <a:lnTo>
                <a:pt x="391" y="1602"/>
              </a:lnTo>
              <a:lnTo>
                <a:pt x="393" y="1603"/>
              </a:lnTo>
              <a:lnTo>
                <a:pt x="395" y="1605"/>
              </a:lnTo>
              <a:lnTo>
                <a:pt x="397" y="1606"/>
              </a:lnTo>
              <a:lnTo>
                <a:pt x="399" y="1606"/>
              </a:lnTo>
              <a:lnTo>
                <a:pt x="399" y="1608"/>
              </a:lnTo>
              <a:lnTo>
                <a:pt x="401" y="1609"/>
              </a:lnTo>
              <a:lnTo>
                <a:pt x="402" y="1610"/>
              </a:lnTo>
              <a:lnTo>
                <a:pt x="402" y="1611"/>
              </a:lnTo>
              <a:lnTo>
                <a:pt x="403" y="1612"/>
              </a:lnTo>
              <a:lnTo>
                <a:pt x="443" y="1568"/>
              </a:lnTo>
              <a:lnTo>
                <a:pt x="426" y="1553"/>
              </a:lnTo>
              <a:lnTo>
                <a:pt x="433" y="1546"/>
              </a:lnTo>
              <a:lnTo>
                <a:pt x="483" y="1587"/>
              </a:lnTo>
              <a:lnTo>
                <a:pt x="475" y="1592"/>
              </a:lnTo>
              <a:lnTo>
                <a:pt x="457" y="1582"/>
              </a:lnTo>
              <a:lnTo>
                <a:pt x="373" y="1684"/>
              </a:lnTo>
              <a:lnTo>
                <a:pt x="386" y="1703"/>
              </a:lnTo>
              <a:lnTo>
                <a:pt x="380" y="1708"/>
              </a:lnTo>
              <a:lnTo>
                <a:pt x="330" y="1668"/>
              </a:lnTo>
              <a:lnTo>
                <a:pt x="326" y="1663"/>
              </a:lnTo>
              <a:lnTo>
                <a:pt x="322" y="1659"/>
              </a:lnTo>
              <a:lnTo>
                <a:pt x="318" y="1655"/>
              </a:lnTo>
              <a:lnTo>
                <a:pt x="315" y="1651"/>
              </a:lnTo>
              <a:lnTo>
                <a:pt x="311" y="1647"/>
              </a:lnTo>
              <a:lnTo>
                <a:pt x="310" y="1643"/>
              </a:lnTo>
              <a:lnTo>
                <a:pt x="308" y="1640"/>
              </a:lnTo>
              <a:lnTo>
                <a:pt x="307" y="1636"/>
              </a:lnTo>
              <a:lnTo>
                <a:pt x="307" y="1632"/>
              </a:lnTo>
              <a:lnTo>
                <a:pt x="306" y="1628"/>
              </a:lnTo>
              <a:lnTo>
                <a:pt x="306" y="1624"/>
              </a:lnTo>
              <a:lnTo>
                <a:pt x="307" y="1620"/>
              </a:lnTo>
              <a:lnTo>
                <a:pt x="307" y="1617"/>
              </a:lnTo>
              <a:lnTo>
                <a:pt x="309" y="1613"/>
              </a:lnTo>
              <a:lnTo>
                <a:pt x="311" y="1609"/>
              </a:lnTo>
              <a:lnTo>
                <a:pt x="313" y="1606"/>
              </a:lnTo>
              <a:lnTo>
                <a:pt x="315" y="1603"/>
              </a:lnTo>
              <a:lnTo>
                <a:pt x="319" y="1600"/>
              </a:lnTo>
              <a:lnTo>
                <a:pt x="321" y="1598"/>
              </a:lnTo>
              <a:lnTo>
                <a:pt x="324" y="1595"/>
              </a:lnTo>
              <a:lnTo>
                <a:pt x="327" y="1594"/>
              </a:lnTo>
              <a:lnTo>
                <a:pt x="330" y="1592"/>
              </a:lnTo>
              <a:lnTo>
                <a:pt x="334" y="1591"/>
              </a:lnTo>
              <a:lnTo>
                <a:pt x="337" y="1590"/>
              </a:lnTo>
              <a:lnTo>
                <a:pt x="340" y="1590"/>
              </a:lnTo>
              <a:lnTo>
                <a:pt x="343" y="1589"/>
              </a:lnTo>
              <a:lnTo>
                <a:pt x="347" y="1589"/>
              </a:lnTo>
              <a:lnTo>
                <a:pt x="351" y="1589"/>
              </a:lnTo>
              <a:lnTo>
                <a:pt x="354" y="1589"/>
              </a:lnTo>
              <a:lnTo>
                <a:pt x="358" y="1589"/>
              </a:lnTo>
              <a:lnTo>
                <a:pt x="363" y="1589"/>
              </a:lnTo>
              <a:lnTo>
                <a:pt x="367" y="1589"/>
              </a:lnTo>
              <a:lnTo>
                <a:pt x="368" y="1576"/>
              </a:lnTo>
              <a:lnTo>
                <a:pt x="368" y="1565"/>
              </a:lnTo>
              <a:lnTo>
                <a:pt x="369" y="1555"/>
              </a:lnTo>
              <a:lnTo>
                <a:pt x="370" y="1546"/>
              </a:lnTo>
              <a:lnTo>
                <a:pt x="371" y="1538"/>
              </a:lnTo>
              <a:lnTo>
                <a:pt x="371" y="1531"/>
              </a:lnTo>
              <a:lnTo>
                <a:pt x="370" y="1524"/>
              </a:lnTo>
              <a:lnTo>
                <a:pt x="369" y="1519"/>
              </a:lnTo>
              <a:lnTo>
                <a:pt x="369" y="1514"/>
              </a:lnTo>
              <a:lnTo>
                <a:pt x="369" y="1509"/>
              </a:lnTo>
              <a:lnTo>
                <a:pt x="369" y="1505"/>
              </a:lnTo>
              <a:lnTo>
                <a:pt x="368" y="1502"/>
              </a:lnTo>
              <a:lnTo>
                <a:pt x="368" y="1499"/>
              </a:lnTo>
              <a:lnTo>
                <a:pt x="368" y="1495"/>
              </a:lnTo>
              <a:lnTo>
                <a:pt x="368" y="1492"/>
              </a:lnTo>
              <a:lnTo>
                <a:pt x="367" y="1491"/>
              </a:lnTo>
              <a:lnTo>
                <a:pt x="186" y="1489"/>
              </a:lnTo>
              <a:lnTo>
                <a:pt x="243" y="1561"/>
              </a:lnTo>
              <a:lnTo>
                <a:pt x="244" y="1561"/>
              </a:lnTo>
              <a:lnTo>
                <a:pt x="247" y="1562"/>
              </a:lnTo>
              <a:lnTo>
                <a:pt x="250" y="1562"/>
              </a:lnTo>
              <a:lnTo>
                <a:pt x="252" y="1562"/>
              </a:lnTo>
              <a:lnTo>
                <a:pt x="255" y="1562"/>
              </a:lnTo>
              <a:lnTo>
                <a:pt x="259" y="1561"/>
              </a:lnTo>
              <a:lnTo>
                <a:pt x="263" y="1561"/>
              </a:lnTo>
              <a:lnTo>
                <a:pt x="268" y="1559"/>
              </a:lnTo>
              <a:lnTo>
                <a:pt x="269" y="1558"/>
              </a:lnTo>
              <a:lnTo>
                <a:pt x="270" y="1558"/>
              </a:lnTo>
              <a:lnTo>
                <a:pt x="273" y="1562"/>
              </a:lnTo>
              <a:lnTo>
                <a:pt x="271" y="1564"/>
              </a:lnTo>
              <a:lnTo>
                <a:pt x="268" y="1565"/>
              </a:lnTo>
              <a:lnTo>
                <a:pt x="264" y="1568"/>
              </a:lnTo>
              <a:lnTo>
                <a:pt x="261" y="1570"/>
              </a:lnTo>
              <a:lnTo>
                <a:pt x="257" y="1572"/>
              </a:lnTo>
              <a:lnTo>
                <a:pt x="253" y="1575"/>
              </a:lnTo>
              <a:lnTo>
                <a:pt x="248" y="1579"/>
              </a:lnTo>
              <a:lnTo>
                <a:pt x="243" y="1583"/>
              </a:lnTo>
              <a:lnTo>
                <a:pt x="159" y="1473"/>
              </a:lnTo>
              <a:lnTo>
                <a:pt x="163" y="1470"/>
              </a:lnTo>
              <a:lnTo>
                <a:pt x="342" y="1472"/>
              </a:lnTo>
              <a:lnTo>
                <a:pt x="279" y="1391"/>
              </a:lnTo>
              <a:lnTo>
                <a:pt x="275" y="1393"/>
              </a:lnTo>
              <a:lnTo>
                <a:pt x="271" y="1394"/>
              </a:lnTo>
              <a:lnTo>
                <a:pt x="268" y="1395"/>
              </a:lnTo>
              <a:lnTo>
                <a:pt x="266" y="1397"/>
              </a:lnTo>
              <a:lnTo>
                <a:pt x="262" y="1398"/>
              </a:lnTo>
              <a:lnTo>
                <a:pt x="258" y="1399"/>
              </a:lnTo>
              <a:lnTo>
                <a:pt x="255" y="1400"/>
              </a:lnTo>
              <a:lnTo>
                <a:pt x="252" y="1402"/>
              </a:lnTo>
              <a:lnTo>
                <a:pt x="247" y="1395"/>
              </a:lnTo>
              <a:lnTo>
                <a:pt x="252" y="1393"/>
              </a:lnTo>
              <a:lnTo>
                <a:pt x="257" y="1391"/>
              </a:lnTo>
              <a:lnTo>
                <a:pt x="261" y="1388"/>
              </a:lnTo>
              <a:lnTo>
                <a:pt x="266" y="1386"/>
              </a:lnTo>
              <a:lnTo>
                <a:pt x="267" y="1385"/>
              </a:lnTo>
              <a:lnTo>
                <a:pt x="269" y="1383"/>
              </a:lnTo>
              <a:lnTo>
                <a:pt x="271" y="1382"/>
              </a:lnTo>
              <a:lnTo>
                <a:pt x="273" y="1379"/>
              </a:lnTo>
              <a:lnTo>
                <a:pt x="270" y="1376"/>
              </a:lnTo>
              <a:lnTo>
                <a:pt x="110" y="1391"/>
              </a:lnTo>
              <a:lnTo>
                <a:pt x="105" y="1384"/>
              </a:lnTo>
              <a:lnTo>
                <a:pt x="211" y="1258"/>
              </a:lnTo>
              <a:lnTo>
                <a:pt x="204" y="1240"/>
              </a:lnTo>
              <a:lnTo>
                <a:pt x="212" y="1236"/>
              </a:lnTo>
              <a:lnTo>
                <a:pt x="243" y="1294"/>
              </a:lnTo>
              <a:lnTo>
                <a:pt x="234" y="1297"/>
              </a:lnTo>
              <a:lnTo>
                <a:pt x="220" y="1277"/>
              </a:lnTo>
              <a:lnTo>
                <a:pt x="186" y="1318"/>
              </a:lnTo>
              <a:lnTo>
                <a:pt x="214" y="1369"/>
              </a:lnTo>
              <a:lnTo>
                <a:pt x="264" y="1365"/>
              </a:lnTo>
              <a:lnTo>
                <a:pt x="255" y="1340"/>
              </a:lnTo>
              <a:lnTo>
                <a:pt x="264" y="1335"/>
              </a:lnTo>
              <a:lnTo>
                <a:pt x="283" y="1376"/>
              </a:lnTo>
              <a:lnTo>
                <a:pt x="368" y="1485"/>
              </a:lnTo>
              <a:close/>
              <a:moveTo>
                <a:pt x="201" y="1371"/>
              </a:moveTo>
              <a:lnTo>
                <a:pt x="178" y="1325"/>
              </a:lnTo>
              <a:lnTo>
                <a:pt x="132" y="1379"/>
              </a:lnTo>
              <a:lnTo>
                <a:pt x="201" y="1371"/>
              </a:lnTo>
              <a:close/>
              <a:moveTo>
                <a:pt x="397" y="1618"/>
              </a:moveTo>
              <a:lnTo>
                <a:pt x="396" y="1617"/>
              </a:lnTo>
              <a:lnTo>
                <a:pt x="395" y="1616"/>
              </a:lnTo>
              <a:lnTo>
                <a:pt x="391" y="1612"/>
              </a:lnTo>
              <a:lnTo>
                <a:pt x="388" y="1609"/>
              </a:lnTo>
              <a:lnTo>
                <a:pt x="387" y="1607"/>
              </a:lnTo>
              <a:lnTo>
                <a:pt x="386" y="1606"/>
              </a:lnTo>
              <a:lnTo>
                <a:pt x="383" y="1604"/>
              </a:lnTo>
              <a:lnTo>
                <a:pt x="379" y="1602"/>
              </a:lnTo>
              <a:lnTo>
                <a:pt x="376" y="1600"/>
              </a:lnTo>
              <a:lnTo>
                <a:pt x="372" y="1598"/>
              </a:lnTo>
              <a:lnTo>
                <a:pt x="368" y="1597"/>
              </a:lnTo>
              <a:lnTo>
                <a:pt x="366" y="1596"/>
              </a:lnTo>
              <a:lnTo>
                <a:pt x="363" y="1595"/>
              </a:lnTo>
              <a:lnTo>
                <a:pt x="361" y="1595"/>
              </a:lnTo>
              <a:lnTo>
                <a:pt x="356" y="1596"/>
              </a:lnTo>
              <a:lnTo>
                <a:pt x="350" y="1599"/>
              </a:lnTo>
              <a:lnTo>
                <a:pt x="345" y="1604"/>
              </a:lnTo>
              <a:lnTo>
                <a:pt x="340" y="1609"/>
              </a:lnTo>
              <a:lnTo>
                <a:pt x="337" y="1613"/>
              </a:lnTo>
              <a:lnTo>
                <a:pt x="334" y="1617"/>
              </a:lnTo>
              <a:lnTo>
                <a:pt x="331" y="1620"/>
              </a:lnTo>
              <a:lnTo>
                <a:pt x="330" y="1624"/>
              </a:lnTo>
              <a:lnTo>
                <a:pt x="328" y="1627"/>
              </a:lnTo>
              <a:lnTo>
                <a:pt x="327" y="1631"/>
              </a:lnTo>
              <a:lnTo>
                <a:pt x="327" y="1634"/>
              </a:lnTo>
              <a:lnTo>
                <a:pt x="327" y="1638"/>
              </a:lnTo>
              <a:lnTo>
                <a:pt x="327" y="1641"/>
              </a:lnTo>
              <a:lnTo>
                <a:pt x="328" y="1644"/>
              </a:lnTo>
              <a:lnTo>
                <a:pt x="330" y="1647"/>
              </a:lnTo>
              <a:lnTo>
                <a:pt x="331" y="1651"/>
              </a:lnTo>
              <a:lnTo>
                <a:pt x="333" y="1654"/>
              </a:lnTo>
              <a:lnTo>
                <a:pt x="335" y="1658"/>
              </a:lnTo>
              <a:lnTo>
                <a:pt x="338" y="1662"/>
              </a:lnTo>
              <a:lnTo>
                <a:pt x="342" y="1665"/>
              </a:lnTo>
              <a:lnTo>
                <a:pt x="347" y="1668"/>
              </a:lnTo>
              <a:lnTo>
                <a:pt x="349" y="1672"/>
              </a:lnTo>
              <a:lnTo>
                <a:pt x="397" y="1618"/>
              </a:lnTo>
              <a:close/>
              <a:moveTo>
                <a:pt x="549" y="1802"/>
              </a:moveTo>
              <a:lnTo>
                <a:pt x="544" y="1812"/>
              </a:lnTo>
              <a:lnTo>
                <a:pt x="485" y="1777"/>
              </a:lnTo>
              <a:lnTo>
                <a:pt x="490" y="1769"/>
              </a:lnTo>
              <a:lnTo>
                <a:pt x="511" y="1777"/>
              </a:lnTo>
              <a:lnTo>
                <a:pt x="514" y="1771"/>
              </a:lnTo>
              <a:lnTo>
                <a:pt x="518" y="1767"/>
              </a:lnTo>
              <a:lnTo>
                <a:pt x="521" y="1762"/>
              </a:lnTo>
              <a:lnTo>
                <a:pt x="524" y="1758"/>
              </a:lnTo>
              <a:lnTo>
                <a:pt x="527" y="1754"/>
              </a:lnTo>
              <a:lnTo>
                <a:pt x="529" y="1751"/>
              </a:lnTo>
              <a:lnTo>
                <a:pt x="532" y="1747"/>
              </a:lnTo>
              <a:lnTo>
                <a:pt x="533" y="1744"/>
              </a:lnTo>
              <a:lnTo>
                <a:pt x="536" y="1738"/>
              </a:lnTo>
              <a:lnTo>
                <a:pt x="540" y="1733"/>
              </a:lnTo>
              <a:lnTo>
                <a:pt x="542" y="1728"/>
              </a:lnTo>
              <a:lnTo>
                <a:pt x="544" y="1723"/>
              </a:lnTo>
              <a:lnTo>
                <a:pt x="547" y="1719"/>
              </a:lnTo>
              <a:lnTo>
                <a:pt x="549" y="1716"/>
              </a:lnTo>
              <a:lnTo>
                <a:pt x="551" y="1712"/>
              </a:lnTo>
              <a:lnTo>
                <a:pt x="553" y="1709"/>
              </a:lnTo>
              <a:lnTo>
                <a:pt x="555" y="1706"/>
              </a:lnTo>
              <a:lnTo>
                <a:pt x="556" y="1703"/>
              </a:lnTo>
              <a:lnTo>
                <a:pt x="557" y="1699"/>
              </a:lnTo>
              <a:lnTo>
                <a:pt x="559" y="1696"/>
              </a:lnTo>
              <a:lnTo>
                <a:pt x="561" y="1692"/>
              </a:lnTo>
              <a:lnTo>
                <a:pt x="563" y="1686"/>
              </a:lnTo>
              <a:lnTo>
                <a:pt x="564" y="1681"/>
              </a:lnTo>
              <a:lnTo>
                <a:pt x="565" y="1677"/>
              </a:lnTo>
              <a:lnTo>
                <a:pt x="565" y="1673"/>
              </a:lnTo>
              <a:lnTo>
                <a:pt x="564" y="1670"/>
              </a:lnTo>
              <a:lnTo>
                <a:pt x="563" y="1666"/>
              </a:lnTo>
              <a:lnTo>
                <a:pt x="563" y="1663"/>
              </a:lnTo>
              <a:lnTo>
                <a:pt x="562" y="1660"/>
              </a:lnTo>
              <a:lnTo>
                <a:pt x="560" y="1658"/>
              </a:lnTo>
              <a:lnTo>
                <a:pt x="559" y="1655"/>
              </a:lnTo>
              <a:lnTo>
                <a:pt x="558" y="1653"/>
              </a:lnTo>
              <a:lnTo>
                <a:pt x="554" y="1647"/>
              </a:lnTo>
              <a:lnTo>
                <a:pt x="549" y="1642"/>
              </a:lnTo>
              <a:lnTo>
                <a:pt x="544" y="1637"/>
              </a:lnTo>
              <a:lnTo>
                <a:pt x="538" y="1633"/>
              </a:lnTo>
              <a:lnTo>
                <a:pt x="535" y="1632"/>
              </a:lnTo>
              <a:lnTo>
                <a:pt x="532" y="1630"/>
              </a:lnTo>
              <a:lnTo>
                <a:pt x="529" y="1629"/>
              </a:lnTo>
              <a:lnTo>
                <a:pt x="525" y="1628"/>
              </a:lnTo>
              <a:lnTo>
                <a:pt x="521" y="1627"/>
              </a:lnTo>
              <a:lnTo>
                <a:pt x="518" y="1627"/>
              </a:lnTo>
              <a:lnTo>
                <a:pt x="514" y="1626"/>
              </a:lnTo>
              <a:lnTo>
                <a:pt x="511" y="1626"/>
              </a:lnTo>
              <a:lnTo>
                <a:pt x="508" y="1626"/>
              </a:lnTo>
              <a:lnTo>
                <a:pt x="505" y="1627"/>
              </a:lnTo>
              <a:lnTo>
                <a:pt x="502" y="1627"/>
              </a:lnTo>
              <a:lnTo>
                <a:pt x="498" y="1628"/>
              </a:lnTo>
              <a:lnTo>
                <a:pt x="495" y="1629"/>
              </a:lnTo>
              <a:lnTo>
                <a:pt x="493" y="1631"/>
              </a:lnTo>
              <a:lnTo>
                <a:pt x="490" y="1633"/>
              </a:lnTo>
              <a:lnTo>
                <a:pt x="487" y="1636"/>
              </a:lnTo>
              <a:lnTo>
                <a:pt x="484" y="1637"/>
              </a:lnTo>
              <a:lnTo>
                <a:pt x="481" y="1639"/>
              </a:lnTo>
              <a:lnTo>
                <a:pt x="479" y="1643"/>
              </a:lnTo>
              <a:lnTo>
                <a:pt x="475" y="1648"/>
              </a:lnTo>
              <a:lnTo>
                <a:pt x="473" y="1651"/>
              </a:lnTo>
              <a:lnTo>
                <a:pt x="471" y="1654"/>
              </a:lnTo>
              <a:lnTo>
                <a:pt x="469" y="1657"/>
              </a:lnTo>
              <a:lnTo>
                <a:pt x="467" y="1660"/>
              </a:lnTo>
              <a:lnTo>
                <a:pt x="464" y="1663"/>
              </a:lnTo>
              <a:lnTo>
                <a:pt x="462" y="1667"/>
              </a:lnTo>
              <a:lnTo>
                <a:pt x="459" y="1671"/>
              </a:lnTo>
              <a:lnTo>
                <a:pt x="456" y="1675"/>
              </a:lnTo>
              <a:lnTo>
                <a:pt x="455" y="1678"/>
              </a:lnTo>
              <a:lnTo>
                <a:pt x="454" y="1681"/>
              </a:lnTo>
              <a:lnTo>
                <a:pt x="453" y="1684"/>
              </a:lnTo>
              <a:lnTo>
                <a:pt x="451" y="1687"/>
              </a:lnTo>
              <a:lnTo>
                <a:pt x="449" y="1690"/>
              </a:lnTo>
              <a:lnTo>
                <a:pt x="448" y="1693"/>
              </a:lnTo>
              <a:lnTo>
                <a:pt x="445" y="1696"/>
              </a:lnTo>
              <a:lnTo>
                <a:pt x="444" y="1699"/>
              </a:lnTo>
              <a:lnTo>
                <a:pt x="441" y="1703"/>
              </a:lnTo>
              <a:lnTo>
                <a:pt x="440" y="1707"/>
              </a:lnTo>
              <a:lnTo>
                <a:pt x="437" y="1710"/>
              </a:lnTo>
              <a:lnTo>
                <a:pt x="436" y="1714"/>
              </a:lnTo>
              <a:lnTo>
                <a:pt x="434" y="1718"/>
              </a:lnTo>
              <a:lnTo>
                <a:pt x="432" y="1722"/>
              </a:lnTo>
              <a:lnTo>
                <a:pt x="430" y="1726"/>
              </a:lnTo>
              <a:lnTo>
                <a:pt x="428" y="1730"/>
              </a:lnTo>
              <a:lnTo>
                <a:pt x="444" y="1743"/>
              </a:lnTo>
              <a:lnTo>
                <a:pt x="438" y="1750"/>
              </a:lnTo>
              <a:lnTo>
                <a:pt x="386" y="1719"/>
              </a:lnTo>
              <a:lnTo>
                <a:pt x="389" y="1711"/>
              </a:lnTo>
              <a:lnTo>
                <a:pt x="411" y="1719"/>
              </a:lnTo>
              <a:lnTo>
                <a:pt x="413" y="1715"/>
              </a:lnTo>
              <a:lnTo>
                <a:pt x="415" y="1711"/>
              </a:lnTo>
              <a:lnTo>
                <a:pt x="418" y="1708"/>
              </a:lnTo>
              <a:lnTo>
                <a:pt x="421" y="1704"/>
              </a:lnTo>
              <a:lnTo>
                <a:pt x="423" y="1700"/>
              </a:lnTo>
              <a:lnTo>
                <a:pt x="426" y="1696"/>
              </a:lnTo>
              <a:lnTo>
                <a:pt x="429" y="1692"/>
              </a:lnTo>
              <a:lnTo>
                <a:pt x="431" y="1687"/>
              </a:lnTo>
              <a:lnTo>
                <a:pt x="435" y="1679"/>
              </a:lnTo>
              <a:lnTo>
                <a:pt x="438" y="1673"/>
              </a:lnTo>
              <a:lnTo>
                <a:pt x="441" y="1669"/>
              </a:lnTo>
              <a:lnTo>
                <a:pt x="443" y="1667"/>
              </a:lnTo>
              <a:lnTo>
                <a:pt x="446" y="1662"/>
              </a:lnTo>
              <a:lnTo>
                <a:pt x="449" y="1657"/>
              </a:lnTo>
              <a:lnTo>
                <a:pt x="451" y="1652"/>
              </a:lnTo>
              <a:lnTo>
                <a:pt x="453" y="1648"/>
              </a:lnTo>
              <a:lnTo>
                <a:pt x="456" y="1643"/>
              </a:lnTo>
              <a:lnTo>
                <a:pt x="458" y="1640"/>
              </a:lnTo>
              <a:lnTo>
                <a:pt x="460" y="1637"/>
              </a:lnTo>
              <a:lnTo>
                <a:pt x="463" y="1634"/>
              </a:lnTo>
              <a:lnTo>
                <a:pt x="468" y="1629"/>
              </a:lnTo>
              <a:lnTo>
                <a:pt x="472" y="1624"/>
              </a:lnTo>
              <a:lnTo>
                <a:pt x="477" y="1621"/>
              </a:lnTo>
              <a:lnTo>
                <a:pt x="483" y="1618"/>
              </a:lnTo>
              <a:lnTo>
                <a:pt x="487" y="1617"/>
              </a:lnTo>
              <a:lnTo>
                <a:pt x="491" y="1616"/>
              </a:lnTo>
              <a:lnTo>
                <a:pt x="494" y="1614"/>
              </a:lnTo>
              <a:lnTo>
                <a:pt x="498" y="1613"/>
              </a:lnTo>
              <a:lnTo>
                <a:pt x="501" y="1613"/>
              </a:lnTo>
              <a:lnTo>
                <a:pt x="505" y="1613"/>
              </a:lnTo>
              <a:lnTo>
                <a:pt x="508" y="1613"/>
              </a:lnTo>
              <a:lnTo>
                <a:pt x="512" y="1614"/>
              </a:lnTo>
              <a:lnTo>
                <a:pt x="516" y="1614"/>
              </a:lnTo>
              <a:lnTo>
                <a:pt x="520" y="1615"/>
              </a:lnTo>
              <a:lnTo>
                <a:pt x="524" y="1616"/>
              </a:lnTo>
              <a:lnTo>
                <a:pt x="529" y="1617"/>
              </a:lnTo>
              <a:lnTo>
                <a:pt x="532" y="1619"/>
              </a:lnTo>
              <a:lnTo>
                <a:pt x="537" y="1621"/>
              </a:lnTo>
              <a:lnTo>
                <a:pt x="542" y="1623"/>
              </a:lnTo>
              <a:lnTo>
                <a:pt x="547" y="1626"/>
              </a:lnTo>
              <a:lnTo>
                <a:pt x="551" y="1628"/>
              </a:lnTo>
              <a:lnTo>
                <a:pt x="554" y="1630"/>
              </a:lnTo>
              <a:lnTo>
                <a:pt x="558" y="1632"/>
              </a:lnTo>
              <a:lnTo>
                <a:pt x="561" y="1635"/>
              </a:lnTo>
              <a:lnTo>
                <a:pt x="564" y="1638"/>
              </a:lnTo>
              <a:lnTo>
                <a:pt x="567" y="1640"/>
              </a:lnTo>
              <a:lnTo>
                <a:pt x="570" y="1643"/>
              </a:lnTo>
              <a:lnTo>
                <a:pt x="573" y="1646"/>
              </a:lnTo>
              <a:lnTo>
                <a:pt x="574" y="1649"/>
              </a:lnTo>
              <a:lnTo>
                <a:pt x="576" y="1653"/>
              </a:lnTo>
              <a:lnTo>
                <a:pt x="578" y="1656"/>
              </a:lnTo>
              <a:lnTo>
                <a:pt x="580" y="1658"/>
              </a:lnTo>
              <a:lnTo>
                <a:pt x="582" y="1662"/>
              </a:lnTo>
              <a:lnTo>
                <a:pt x="582" y="1665"/>
              </a:lnTo>
              <a:lnTo>
                <a:pt x="584" y="1669"/>
              </a:lnTo>
              <a:lnTo>
                <a:pt x="585" y="1672"/>
              </a:lnTo>
              <a:lnTo>
                <a:pt x="585" y="1674"/>
              </a:lnTo>
              <a:lnTo>
                <a:pt x="586" y="1677"/>
              </a:lnTo>
              <a:lnTo>
                <a:pt x="586" y="1679"/>
              </a:lnTo>
              <a:lnTo>
                <a:pt x="585" y="1682"/>
              </a:lnTo>
              <a:lnTo>
                <a:pt x="585" y="1685"/>
              </a:lnTo>
              <a:lnTo>
                <a:pt x="584" y="1688"/>
              </a:lnTo>
              <a:lnTo>
                <a:pt x="583" y="1692"/>
              </a:lnTo>
              <a:lnTo>
                <a:pt x="582" y="1696"/>
              </a:lnTo>
              <a:lnTo>
                <a:pt x="582" y="1699"/>
              </a:lnTo>
              <a:lnTo>
                <a:pt x="580" y="1703"/>
              </a:lnTo>
              <a:lnTo>
                <a:pt x="578" y="1707"/>
              </a:lnTo>
              <a:lnTo>
                <a:pt x="576" y="1711"/>
              </a:lnTo>
              <a:lnTo>
                <a:pt x="574" y="1715"/>
              </a:lnTo>
              <a:lnTo>
                <a:pt x="572" y="1720"/>
              </a:lnTo>
              <a:lnTo>
                <a:pt x="570" y="1725"/>
              </a:lnTo>
              <a:lnTo>
                <a:pt x="567" y="1730"/>
              </a:lnTo>
              <a:lnTo>
                <a:pt x="565" y="1733"/>
              </a:lnTo>
              <a:lnTo>
                <a:pt x="563" y="1735"/>
              </a:lnTo>
              <a:lnTo>
                <a:pt x="559" y="1740"/>
              </a:lnTo>
              <a:lnTo>
                <a:pt x="555" y="1746"/>
              </a:lnTo>
              <a:lnTo>
                <a:pt x="554" y="1749"/>
              </a:lnTo>
              <a:lnTo>
                <a:pt x="551" y="1752"/>
              </a:lnTo>
              <a:lnTo>
                <a:pt x="549" y="1757"/>
              </a:lnTo>
              <a:lnTo>
                <a:pt x="546" y="1762"/>
              </a:lnTo>
              <a:lnTo>
                <a:pt x="543" y="1767"/>
              </a:lnTo>
              <a:lnTo>
                <a:pt x="539" y="1774"/>
              </a:lnTo>
              <a:lnTo>
                <a:pt x="535" y="1781"/>
              </a:lnTo>
              <a:lnTo>
                <a:pt x="531" y="1788"/>
              </a:lnTo>
              <a:lnTo>
                <a:pt x="549" y="1802"/>
              </a:lnTo>
              <a:close/>
              <a:moveTo>
                <a:pt x="1296" y="1665"/>
              </a:moveTo>
              <a:lnTo>
                <a:pt x="1297" y="1672"/>
              </a:lnTo>
              <a:lnTo>
                <a:pt x="1280" y="1682"/>
              </a:lnTo>
              <a:lnTo>
                <a:pt x="1327" y="1809"/>
              </a:lnTo>
              <a:lnTo>
                <a:pt x="1349" y="1805"/>
              </a:lnTo>
              <a:lnTo>
                <a:pt x="1353" y="1813"/>
              </a:lnTo>
              <a:lnTo>
                <a:pt x="1256" y="1850"/>
              </a:lnTo>
              <a:lnTo>
                <a:pt x="1255" y="1848"/>
              </a:lnTo>
              <a:lnTo>
                <a:pt x="1255" y="1847"/>
              </a:lnTo>
              <a:lnTo>
                <a:pt x="1254" y="1843"/>
              </a:lnTo>
              <a:lnTo>
                <a:pt x="1253" y="1841"/>
              </a:lnTo>
              <a:lnTo>
                <a:pt x="1251" y="1837"/>
              </a:lnTo>
              <a:lnTo>
                <a:pt x="1247" y="1832"/>
              </a:lnTo>
              <a:lnTo>
                <a:pt x="1244" y="1827"/>
              </a:lnTo>
              <a:lnTo>
                <a:pt x="1241" y="1821"/>
              </a:lnTo>
              <a:lnTo>
                <a:pt x="1248" y="1819"/>
              </a:lnTo>
              <a:lnTo>
                <a:pt x="1249" y="1820"/>
              </a:lnTo>
              <a:lnTo>
                <a:pt x="1250" y="1822"/>
              </a:lnTo>
              <a:lnTo>
                <a:pt x="1252" y="1824"/>
              </a:lnTo>
              <a:lnTo>
                <a:pt x="1255" y="1828"/>
              </a:lnTo>
              <a:lnTo>
                <a:pt x="1256" y="1829"/>
              </a:lnTo>
              <a:lnTo>
                <a:pt x="1258" y="1831"/>
              </a:lnTo>
              <a:lnTo>
                <a:pt x="1259" y="1833"/>
              </a:lnTo>
              <a:lnTo>
                <a:pt x="1262" y="1837"/>
              </a:lnTo>
              <a:lnTo>
                <a:pt x="1308" y="1819"/>
              </a:lnTo>
              <a:lnTo>
                <a:pt x="1287" y="1762"/>
              </a:lnTo>
              <a:lnTo>
                <a:pt x="1247" y="1778"/>
              </a:lnTo>
              <a:lnTo>
                <a:pt x="1248" y="1793"/>
              </a:lnTo>
              <a:lnTo>
                <a:pt x="1243" y="1797"/>
              </a:lnTo>
              <a:lnTo>
                <a:pt x="1240" y="1790"/>
              </a:lnTo>
              <a:lnTo>
                <a:pt x="1239" y="1784"/>
              </a:lnTo>
              <a:lnTo>
                <a:pt x="1237" y="1779"/>
              </a:lnTo>
              <a:lnTo>
                <a:pt x="1235" y="1775"/>
              </a:lnTo>
              <a:lnTo>
                <a:pt x="1234" y="1771"/>
              </a:lnTo>
              <a:lnTo>
                <a:pt x="1232" y="1766"/>
              </a:lnTo>
              <a:lnTo>
                <a:pt x="1230" y="1760"/>
              </a:lnTo>
              <a:lnTo>
                <a:pt x="1227" y="1755"/>
              </a:lnTo>
              <a:lnTo>
                <a:pt x="1227" y="1754"/>
              </a:lnTo>
              <a:lnTo>
                <a:pt x="1234" y="1752"/>
              </a:lnTo>
              <a:lnTo>
                <a:pt x="1243" y="1767"/>
              </a:lnTo>
              <a:lnTo>
                <a:pt x="1284" y="1752"/>
              </a:lnTo>
              <a:lnTo>
                <a:pt x="1262" y="1692"/>
              </a:lnTo>
              <a:lnTo>
                <a:pt x="1202" y="1714"/>
              </a:lnTo>
              <a:lnTo>
                <a:pt x="1202" y="1718"/>
              </a:lnTo>
              <a:lnTo>
                <a:pt x="1202" y="1723"/>
              </a:lnTo>
              <a:lnTo>
                <a:pt x="1202" y="1727"/>
              </a:lnTo>
              <a:lnTo>
                <a:pt x="1202" y="1731"/>
              </a:lnTo>
              <a:lnTo>
                <a:pt x="1202" y="1734"/>
              </a:lnTo>
              <a:lnTo>
                <a:pt x="1202" y="1737"/>
              </a:lnTo>
              <a:lnTo>
                <a:pt x="1202" y="1740"/>
              </a:lnTo>
              <a:lnTo>
                <a:pt x="1202" y="1741"/>
              </a:lnTo>
              <a:lnTo>
                <a:pt x="1196" y="1744"/>
              </a:lnTo>
              <a:lnTo>
                <a:pt x="1196" y="1740"/>
              </a:lnTo>
              <a:lnTo>
                <a:pt x="1194" y="1736"/>
              </a:lnTo>
              <a:lnTo>
                <a:pt x="1194" y="1731"/>
              </a:lnTo>
              <a:lnTo>
                <a:pt x="1192" y="1726"/>
              </a:lnTo>
              <a:lnTo>
                <a:pt x="1192" y="1722"/>
              </a:lnTo>
              <a:lnTo>
                <a:pt x="1192" y="1717"/>
              </a:lnTo>
              <a:lnTo>
                <a:pt x="1191" y="1711"/>
              </a:lnTo>
              <a:lnTo>
                <a:pt x="1190" y="1704"/>
              </a:lnTo>
              <a:lnTo>
                <a:pt x="1296" y="1665"/>
              </a:lnTo>
              <a:close/>
              <a:moveTo>
                <a:pt x="1358" y="1624"/>
              </a:moveTo>
              <a:lnTo>
                <a:pt x="1490" y="1714"/>
              </a:lnTo>
              <a:lnTo>
                <a:pt x="1509" y="1707"/>
              </a:lnTo>
              <a:lnTo>
                <a:pt x="1514" y="1714"/>
              </a:lnTo>
              <a:lnTo>
                <a:pt x="1460" y="1750"/>
              </a:lnTo>
              <a:lnTo>
                <a:pt x="1456" y="1741"/>
              </a:lnTo>
              <a:lnTo>
                <a:pt x="1470" y="1726"/>
              </a:lnTo>
              <a:lnTo>
                <a:pt x="1372" y="1655"/>
              </a:lnTo>
              <a:lnTo>
                <a:pt x="1398" y="1774"/>
              </a:lnTo>
              <a:lnTo>
                <a:pt x="1418" y="1767"/>
              </a:lnTo>
              <a:lnTo>
                <a:pt x="1424" y="1773"/>
              </a:lnTo>
              <a:lnTo>
                <a:pt x="1376" y="1802"/>
              </a:lnTo>
              <a:lnTo>
                <a:pt x="1372" y="1797"/>
              </a:lnTo>
              <a:lnTo>
                <a:pt x="1387" y="1782"/>
              </a:lnTo>
              <a:lnTo>
                <a:pt x="1353" y="1628"/>
              </a:lnTo>
              <a:lnTo>
                <a:pt x="1358" y="1624"/>
              </a:lnTo>
              <a:close/>
              <a:moveTo>
                <a:pt x="1524" y="1496"/>
              </a:moveTo>
              <a:lnTo>
                <a:pt x="1531" y="1504"/>
              </a:lnTo>
              <a:lnTo>
                <a:pt x="1519" y="1519"/>
              </a:lnTo>
              <a:lnTo>
                <a:pt x="1573" y="1668"/>
              </a:lnTo>
              <a:lnTo>
                <a:pt x="1563" y="1677"/>
              </a:lnTo>
              <a:lnTo>
                <a:pt x="1418" y="1606"/>
              </a:lnTo>
              <a:lnTo>
                <a:pt x="1402" y="1616"/>
              </a:lnTo>
              <a:lnTo>
                <a:pt x="1396" y="1609"/>
              </a:lnTo>
              <a:lnTo>
                <a:pt x="1445" y="1565"/>
              </a:lnTo>
              <a:lnTo>
                <a:pt x="1451" y="1572"/>
              </a:lnTo>
              <a:lnTo>
                <a:pt x="1434" y="1590"/>
              </a:lnTo>
              <a:lnTo>
                <a:pt x="1483" y="1614"/>
              </a:lnTo>
              <a:lnTo>
                <a:pt x="1527" y="1575"/>
              </a:lnTo>
              <a:lnTo>
                <a:pt x="1509" y="1528"/>
              </a:lnTo>
              <a:lnTo>
                <a:pt x="1486" y="1542"/>
              </a:lnTo>
              <a:lnTo>
                <a:pt x="1480" y="1535"/>
              </a:lnTo>
              <a:lnTo>
                <a:pt x="1524" y="1496"/>
              </a:lnTo>
              <a:close/>
              <a:moveTo>
                <a:pt x="1532" y="1587"/>
              </a:moveTo>
              <a:lnTo>
                <a:pt x="1492" y="1618"/>
              </a:lnTo>
              <a:lnTo>
                <a:pt x="1554" y="1651"/>
              </a:lnTo>
              <a:lnTo>
                <a:pt x="1532" y="1587"/>
              </a:lnTo>
              <a:close/>
              <a:moveTo>
                <a:pt x="1546" y="1494"/>
              </a:moveTo>
              <a:lnTo>
                <a:pt x="1548" y="1499"/>
              </a:lnTo>
              <a:lnTo>
                <a:pt x="1550" y="1503"/>
              </a:lnTo>
              <a:lnTo>
                <a:pt x="1551" y="1507"/>
              </a:lnTo>
              <a:lnTo>
                <a:pt x="1554" y="1510"/>
              </a:lnTo>
              <a:lnTo>
                <a:pt x="1555" y="1513"/>
              </a:lnTo>
              <a:lnTo>
                <a:pt x="1558" y="1517"/>
              </a:lnTo>
              <a:lnTo>
                <a:pt x="1561" y="1521"/>
              </a:lnTo>
              <a:lnTo>
                <a:pt x="1563" y="1524"/>
              </a:lnTo>
              <a:lnTo>
                <a:pt x="1559" y="1531"/>
              </a:lnTo>
              <a:lnTo>
                <a:pt x="1555" y="1527"/>
              </a:lnTo>
              <a:lnTo>
                <a:pt x="1551" y="1521"/>
              </a:lnTo>
              <a:lnTo>
                <a:pt x="1548" y="1516"/>
              </a:lnTo>
              <a:lnTo>
                <a:pt x="1544" y="1512"/>
              </a:lnTo>
              <a:lnTo>
                <a:pt x="1539" y="1508"/>
              </a:lnTo>
              <a:lnTo>
                <a:pt x="1535" y="1504"/>
              </a:lnTo>
              <a:lnTo>
                <a:pt x="1531" y="1499"/>
              </a:lnTo>
              <a:lnTo>
                <a:pt x="1527" y="1493"/>
              </a:lnTo>
              <a:lnTo>
                <a:pt x="1595" y="1406"/>
              </a:lnTo>
              <a:lnTo>
                <a:pt x="1603" y="1411"/>
              </a:lnTo>
              <a:lnTo>
                <a:pt x="1592" y="1429"/>
              </a:lnTo>
              <a:lnTo>
                <a:pt x="1698" y="1513"/>
              </a:lnTo>
              <a:lnTo>
                <a:pt x="1715" y="1501"/>
              </a:lnTo>
              <a:lnTo>
                <a:pt x="1722" y="1505"/>
              </a:lnTo>
              <a:lnTo>
                <a:pt x="1683" y="1557"/>
              </a:lnTo>
              <a:lnTo>
                <a:pt x="1675" y="1550"/>
              </a:lnTo>
              <a:lnTo>
                <a:pt x="1685" y="1531"/>
              </a:lnTo>
              <a:lnTo>
                <a:pt x="1581" y="1447"/>
              </a:lnTo>
              <a:lnTo>
                <a:pt x="1546" y="1494"/>
              </a:lnTo>
              <a:close/>
              <a:moveTo>
                <a:pt x="1657" y="1322"/>
              </a:moveTo>
              <a:lnTo>
                <a:pt x="1661" y="1324"/>
              </a:lnTo>
              <a:lnTo>
                <a:pt x="1666" y="1327"/>
              </a:lnTo>
              <a:lnTo>
                <a:pt x="1671" y="1329"/>
              </a:lnTo>
              <a:lnTo>
                <a:pt x="1675" y="1331"/>
              </a:lnTo>
              <a:lnTo>
                <a:pt x="1679" y="1333"/>
              </a:lnTo>
              <a:lnTo>
                <a:pt x="1684" y="1334"/>
              </a:lnTo>
              <a:lnTo>
                <a:pt x="1688" y="1337"/>
              </a:lnTo>
              <a:lnTo>
                <a:pt x="1693" y="1339"/>
              </a:lnTo>
              <a:lnTo>
                <a:pt x="1690" y="1345"/>
              </a:lnTo>
              <a:lnTo>
                <a:pt x="1685" y="1343"/>
              </a:lnTo>
              <a:lnTo>
                <a:pt x="1680" y="1342"/>
              </a:lnTo>
              <a:lnTo>
                <a:pt x="1676" y="1341"/>
              </a:lnTo>
              <a:lnTo>
                <a:pt x="1672" y="1340"/>
              </a:lnTo>
              <a:lnTo>
                <a:pt x="1668" y="1340"/>
              </a:lnTo>
              <a:lnTo>
                <a:pt x="1664" y="1340"/>
              </a:lnTo>
              <a:lnTo>
                <a:pt x="1661" y="1340"/>
              </a:lnTo>
              <a:lnTo>
                <a:pt x="1657" y="1340"/>
              </a:lnTo>
              <a:lnTo>
                <a:pt x="1650" y="1342"/>
              </a:lnTo>
              <a:lnTo>
                <a:pt x="1644" y="1346"/>
              </a:lnTo>
              <a:lnTo>
                <a:pt x="1638" y="1352"/>
              </a:lnTo>
              <a:lnTo>
                <a:pt x="1634" y="1359"/>
              </a:lnTo>
              <a:lnTo>
                <a:pt x="1633" y="1362"/>
              </a:lnTo>
              <a:lnTo>
                <a:pt x="1631" y="1364"/>
              </a:lnTo>
              <a:lnTo>
                <a:pt x="1630" y="1368"/>
              </a:lnTo>
              <a:lnTo>
                <a:pt x="1630" y="1371"/>
              </a:lnTo>
              <a:lnTo>
                <a:pt x="1629" y="1374"/>
              </a:lnTo>
              <a:lnTo>
                <a:pt x="1629" y="1378"/>
              </a:lnTo>
              <a:lnTo>
                <a:pt x="1629" y="1381"/>
              </a:lnTo>
              <a:lnTo>
                <a:pt x="1629" y="1384"/>
              </a:lnTo>
              <a:lnTo>
                <a:pt x="1631" y="1388"/>
              </a:lnTo>
              <a:lnTo>
                <a:pt x="1634" y="1393"/>
              </a:lnTo>
              <a:lnTo>
                <a:pt x="1639" y="1398"/>
              </a:lnTo>
              <a:lnTo>
                <a:pt x="1644" y="1402"/>
              </a:lnTo>
              <a:lnTo>
                <a:pt x="1646" y="1402"/>
              </a:lnTo>
              <a:lnTo>
                <a:pt x="1648" y="1402"/>
              </a:lnTo>
              <a:lnTo>
                <a:pt x="1650" y="1403"/>
              </a:lnTo>
              <a:lnTo>
                <a:pt x="1652" y="1403"/>
              </a:lnTo>
              <a:lnTo>
                <a:pt x="1655" y="1403"/>
              </a:lnTo>
              <a:lnTo>
                <a:pt x="1657" y="1403"/>
              </a:lnTo>
              <a:lnTo>
                <a:pt x="1659" y="1403"/>
              </a:lnTo>
              <a:lnTo>
                <a:pt x="1661" y="1403"/>
              </a:lnTo>
              <a:lnTo>
                <a:pt x="1664" y="1402"/>
              </a:lnTo>
              <a:lnTo>
                <a:pt x="1666" y="1402"/>
              </a:lnTo>
              <a:lnTo>
                <a:pt x="1669" y="1400"/>
              </a:lnTo>
              <a:lnTo>
                <a:pt x="1672" y="1398"/>
              </a:lnTo>
              <a:lnTo>
                <a:pt x="1676" y="1396"/>
              </a:lnTo>
              <a:lnTo>
                <a:pt x="1681" y="1394"/>
              </a:lnTo>
              <a:lnTo>
                <a:pt x="1687" y="1391"/>
              </a:lnTo>
              <a:lnTo>
                <a:pt x="1693" y="1388"/>
              </a:lnTo>
              <a:lnTo>
                <a:pt x="1696" y="1385"/>
              </a:lnTo>
              <a:lnTo>
                <a:pt x="1699" y="1382"/>
              </a:lnTo>
              <a:lnTo>
                <a:pt x="1703" y="1380"/>
              </a:lnTo>
              <a:lnTo>
                <a:pt x="1706" y="1379"/>
              </a:lnTo>
              <a:lnTo>
                <a:pt x="1711" y="1374"/>
              </a:lnTo>
              <a:lnTo>
                <a:pt x="1717" y="1372"/>
              </a:lnTo>
              <a:lnTo>
                <a:pt x="1722" y="1370"/>
              </a:lnTo>
              <a:lnTo>
                <a:pt x="1727" y="1369"/>
              </a:lnTo>
              <a:lnTo>
                <a:pt x="1730" y="1369"/>
              </a:lnTo>
              <a:lnTo>
                <a:pt x="1734" y="1369"/>
              </a:lnTo>
              <a:lnTo>
                <a:pt x="1737" y="1370"/>
              </a:lnTo>
              <a:lnTo>
                <a:pt x="1742" y="1371"/>
              </a:lnTo>
              <a:lnTo>
                <a:pt x="1745" y="1372"/>
              </a:lnTo>
              <a:lnTo>
                <a:pt x="1748" y="1372"/>
              </a:lnTo>
              <a:lnTo>
                <a:pt x="1751" y="1374"/>
              </a:lnTo>
              <a:lnTo>
                <a:pt x="1754" y="1376"/>
              </a:lnTo>
              <a:lnTo>
                <a:pt x="1758" y="1379"/>
              </a:lnTo>
              <a:lnTo>
                <a:pt x="1761" y="1382"/>
              </a:lnTo>
              <a:lnTo>
                <a:pt x="1764" y="1385"/>
              </a:lnTo>
              <a:lnTo>
                <a:pt x="1767" y="1388"/>
              </a:lnTo>
              <a:lnTo>
                <a:pt x="1769" y="1391"/>
              </a:lnTo>
              <a:lnTo>
                <a:pt x="1772" y="1394"/>
              </a:lnTo>
              <a:lnTo>
                <a:pt x="1773" y="1398"/>
              </a:lnTo>
              <a:lnTo>
                <a:pt x="1774" y="1402"/>
              </a:lnTo>
              <a:lnTo>
                <a:pt x="1775" y="1406"/>
              </a:lnTo>
              <a:lnTo>
                <a:pt x="1776" y="1410"/>
              </a:lnTo>
              <a:lnTo>
                <a:pt x="1776" y="1415"/>
              </a:lnTo>
              <a:lnTo>
                <a:pt x="1776" y="1419"/>
              </a:lnTo>
              <a:lnTo>
                <a:pt x="1775" y="1424"/>
              </a:lnTo>
              <a:lnTo>
                <a:pt x="1774" y="1428"/>
              </a:lnTo>
              <a:lnTo>
                <a:pt x="1772" y="1432"/>
              </a:lnTo>
              <a:lnTo>
                <a:pt x="1770" y="1437"/>
              </a:lnTo>
              <a:lnTo>
                <a:pt x="1768" y="1439"/>
              </a:lnTo>
              <a:lnTo>
                <a:pt x="1766" y="1441"/>
              </a:lnTo>
              <a:lnTo>
                <a:pt x="1764" y="1444"/>
              </a:lnTo>
              <a:lnTo>
                <a:pt x="1762" y="1447"/>
              </a:lnTo>
              <a:lnTo>
                <a:pt x="1759" y="1451"/>
              </a:lnTo>
              <a:lnTo>
                <a:pt x="1756" y="1456"/>
              </a:lnTo>
              <a:lnTo>
                <a:pt x="1752" y="1460"/>
              </a:lnTo>
              <a:lnTo>
                <a:pt x="1748" y="1464"/>
              </a:lnTo>
              <a:lnTo>
                <a:pt x="1744" y="1462"/>
              </a:lnTo>
              <a:lnTo>
                <a:pt x="1739" y="1461"/>
              </a:lnTo>
              <a:lnTo>
                <a:pt x="1736" y="1459"/>
              </a:lnTo>
              <a:lnTo>
                <a:pt x="1732" y="1458"/>
              </a:lnTo>
              <a:lnTo>
                <a:pt x="1728" y="1456"/>
              </a:lnTo>
              <a:lnTo>
                <a:pt x="1724" y="1455"/>
              </a:lnTo>
              <a:lnTo>
                <a:pt x="1721" y="1454"/>
              </a:lnTo>
              <a:lnTo>
                <a:pt x="1717" y="1452"/>
              </a:lnTo>
              <a:lnTo>
                <a:pt x="1719" y="1445"/>
              </a:lnTo>
              <a:lnTo>
                <a:pt x="1722" y="1446"/>
              </a:lnTo>
              <a:lnTo>
                <a:pt x="1725" y="1447"/>
              </a:lnTo>
              <a:lnTo>
                <a:pt x="1729" y="1447"/>
              </a:lnTo>
              <a:lnTo>
                <a:pt x="1732" y="1447"/>
              </a:lnTo>
              <a:lnTo>
                <a:pt x="1735" y="1447"/>
              </a:lnTo>
              <a:lnTo>
                <a:pt x="1738" y="1447"/>
              </a:lnTo>
              <a:lnTo>
                <a:pt x="1742" y="1447"/>
              </a:lnTo>
              <a:lnTo>
                <a:pt x="1745" y="1447"/>
              </a:lnTo>
              <a:lnTo>
                <a:pt x="1750" y="1444"/>
              </a:lnTo>
              <a:lnTo>
                <a:pt x="1755" y="1442"/>
              </a:lnTo>
              <a:lnTo>
                <a:pt x="1758" y="1438"/>
              </a:lnTo>
              <a:lnTo>
                <a:pt x="1762" y="1433"/>
              </a:lnTo>
              <a:lnTo>
                <a:pt x="1764" y="1428"/>
              </a:lnTo>
              <a:lnTo>
                <a:pt x="1765" y="1422"/>
              </a:lnTo>
              <a:lnTo>
                <a:pt x="1765" y="1417"/>
              </a:lnTo>
              <a:lnTo>
                <a:pt x="1764" y="1413"/>
              </a:lnTo>
              <a:lnTo>
                <a:pt x="1762" y="1409"/>
              </a:lnTo>
              <a:lnTo>
                <a:pt x="1759" y="1404"/>
              </a:lnTo>
              <a:lnTo>
                <a:pt x="1754" y="1401"/>
              </a:lnTo>
              <a:lnTo>
                <a:pt x="1749" y="1397"/>
              </a:lnTo>
              <a:lnTo>
                <a:pt x="1747" y="1396"/>
              </a:lnTo>
              <a:lnTo>
                <a:pt x="1745" y="1394"/>
              </a:lnTo>
              <a:lnTo>
                <a:pt x="1742" y="1394"/>
              </a:lnTo>
              <a:lnTo>
                <a:pt x="1737" y="1394"/>
              </a:lnTo>
              <a:lnTo>
                <a:pt x="1736" y="1392"/>
              </a:lnTo>
              <a:lnTo>
                <a:pt x="1733" y="1391"/>
              </a:lnTo>
              <a:lnTo>
                <a:pt x="1730" y="1391"/>
              </a:lnTo>
              <a:lnTo>
                <a:pt x="1727" y="1391"/>
              </a:lnTo>
              <a:lnTo>
                <a:pt x="1725" y="1392"/>
              </a:lnTo>
              <a:lnTo>
                <a:pt x="1723" y="1394"/>
              </a:lnTo>
              <a:lnTo>
                <a:pt x="1721" y="1395"/>
              </a:lnTo>
              <a:lnTo>
                <a:pt x="1718" y="1397"/>
              </a:lnTo>
              <a:lnTo>
                <a:pt x="1714" y="1398"/>
              </a:lnTo>
              <a:lnTo>
                <a:pt x="1711" y="1401"/>
              </a:lnTo>
              <a:lnTo>
                <a:pt x="1707" y="1403"/>
              </a:lnTo>
              <a:lnTo>
                <a:pt x="1703" y="1406"/>
              </a:lnTo>
              <a:lnTo>
                <a:pt x="1698" y="1409"/>
              </a:lnTo>
              <a:lnTo>
                <a:pt x="1694" y="1413"/>
              </a:lnTo>
              <a:lnTo>
                <a:pt x="1689" y="1416"/>
              </a:lnTo>
              <a:lnTo>
                <a:pt x="1686" y="1418"/>
              </a:lnTo>
              <a:lnTo>
                <a:pt x="1680" y="1421"/>
              </a:lnTo>
              <a:lnTo>
                <a:pt x="1675" y="1424"/>
              </a:lnTo>
              <a:lnTo>
                <a:pt x="1669" y="1425"/>
              </a:lnTo>
              <a:lnTo>
                <a:pt x="1664" y="1427"/>
              </a:lnTo>
              <a:lnTo>
                <a:pt x="1661" y="1427"/>
              </a:lnTo>
              <a:lnTo>
                <a:pt x="1658" y="1426"/>
              </a:lnTo>
              <a:lnTo>
                <a:pt x="1655" y="1426"/>
              </a:lnTo>
              <a:lnTo>
                <a:pt x="1652" y="1425"/>
              </a:lnTo>
              <a:lnTo>
                <a:pt x="1649" y="1424"/>
              </a:lnTo>
              <a:lnTo>
                <a:pt x="1646" y="1422"/>
              </a:lnTo>
              <a:lnTo>
                <a:pt x="1642" y="1421"/>
              </a:lnTo>
              <a:lnTo>
                <a:pt x="1639" y="1418"/>
              </a:lnTo>
              <a:lnTo>
                <a:pt x="1635" y="1417"/>
              </a:lnTo>
              <a:lnTo>
                <a:pt x="1632" y="1414"/>
              </a:lnTo>
              <a:lnTo>
                <a:pt x="1629" y="1412"/>
              </a:lnTo>
              <a:lnTo>
                <a:pt x="1627" y="1409"/>
              </a:lnTo>
              <a:lnTo>
                <a:pt x="1623" y="1405"/>
              </a:lnTo>
              <a:lnTo>
                <a:pt x="1622" y="1402"/>
              </a:lnTo>
              <a:lnTo>
                <a:pt x="1619" y="1398"/>
              </a:lnTo>
              <a:lnTo>
                <a:pt x="1618" y="1394"/>
              </a:lnTo>
              <a:lnTo>
                <a:pt x="1618" y="1388"/>
              </a:lnTo>
              <a:lnTo>
                <a:pt x="1618" y="1383"/>
              </a:lnTo>
              <a:lnTo>
                <a:pt x="1618" y="1379"/>
              </a:lnTo>
              <a:lnTo>
                <a:pt x="1619" y="1374"/>
              </a:lnTo>
              <a:lnTo>
                <a:pt x="1619" y="1369"/>
              </a:lnTo>
              <a:lnTo>
                <a:pt x="1621" y="1364"/>
              </a:lnTo>
              <a:lnTo>
                <a:pt x="1623" y="1361"/>
              </a:lnTo>
              <a:lnTo>
                <a:pt x="1626" y="1357"/>
              </a:lnTo>
              <a:lnTo>
                <a:pt x="1629" y="1350"/>
              </a:lnTo>
              <a:lnTo>
                <a:pt x="1632" y="1344"/>
              </a:lnTo>
              <a:lnTo>
                <a:pt x="1636" y="1339"/>
              </a:lnTo>
              <a:lnTo>
                <a:pt x="1641" y="1334"/>
              </a:lnTo>
              <a:lnTo>
                <a:pt x="1645" y="1331"/>
              </a:lnTo>
              <a:lnTo>
                <a:pt x="1649" y="1328"/>
              </a:lnTo>
              <a:lnTo>
                <a:pt x="1653" y="1324"/>
              </a:lnTo>
              <a:lnTo>
                <a:pt x="1657" y="1322"/>
              </a:lnTo>
              <a:close/>
              <a:moveTo>
                <a:pt x="1680" y="1284"/>
              </a:moveTo>
              <a:lnTo>
                <a:pt x="1669" y="1303"/>
              </a:lnTo>
              <a:lnTo>
                <a:pt x="1659" y="1299"/>
              </a:lnTo>
              <a:lnTo>
                <a:pt x="1686" y="1242"/>
              </a:lnTo>
              <a:lnTo>
                <a:pt x="1695" y="1243"/>
              </a:lnTo>
              <a:lnTo>
                <a:pt x="1688" y="1265"/>
              </a:lnTo>
              <a:lnTo>
                <a:pt x="1812" y="1322"/>
              </a:lnTo>
              <a:lnTo>
                <a:pt x="1825" y="1304"/>
              </a:lnTo>
              <a:lnTo>
                <a:pt x="1833" y="1309"/>
              </a:lnTo>
              <a:lnTo>
                <a:pt x="1804" y="1366"/>
              </a:lnTo>
              <a:lnTo>
                <a:pt x="1796" y="1362"/>
              </a:lnTo>
              <a:lnTo>
                <a:pt x="1803" y="1340"/>
              </a:lnTo>
              <a:lnTo>
                <a:pt x="1680" y="1284"/>
              </a:lnTo>
              <a:close/>
              <a:moveTo>
                <a:pt x="1718" y="1138"/>
              </a:moveTo>
              <a:lnTo>
                <a:pt x="1726" y="1141"/>
              </a:lnTo>
              <a:lnTo>
                <a:pt x="1722" y="1166"/>
              </a:lnTo>
              <a:lnTo>
                <a:pt x="1853" y="1204"/>
              </a:lnTo>
              <a:lnTo>
                <a:pt x="1867" y="1159"/>
              </a:lnTo>
              <a:lnTo>
                <a:pt x="1867" y="1155"/>
              </a:lnTo>
              <a:lnTo>
                <a:pt x="1863" y="1151"/>
              </a:lnTo>
              <a:lnTo>
                <a:pt x="1859" y="1147"/>
              </a:lnTo>
              <a:lnTo>
                <a:pt x="1852" y="1143"/>
              </a:lnTo>
              <a:lnTo>
                <a:pt x="1850" y="1142"/>
              </a:lnTo>
              <a:lnTo>
                <a:pt x="1848" y="1140"/>
              </a:lnTo>
              <a:lnTo>
                <a:pt x="1847" y="1139"/>
              </a:lnTo>
              <a:lnTo>
                <a:pt x="1845" y="1138"/>
              </a:lnTo>
              <a:lnTo>
                <a:pt x="1848" y="1130"/>
              </a:lnTo>
              <a:lnTo>
                <a:pt x="1852" y="1131"/>
              </a:lnTo>
              <a:lnTo>
                <a:pt x="1856" y="1134"/>
              </a:lnTo>
              <a:lnTo>
                <a:pt x="1860" y="1136"/>
              </a:lnTo>
              <a:lnTo>
                <a:pt x="1866" y="1138"/>
              </a:lnTo>
              <a:lnTo>
                <a:pt x="1869" y="1140"/>
              </a:lnTo>
              <a:lnTo>
                <a:pt x="1873" y="1142"/>
              </a:lnTo>
              <a:lnTo>
                <a:pt x="1878" y="1144"/>
              </a:lnTo>
              <a:lnTo>
                <a:pt x="1882" y="1146"/>
              </a:lnTo>
              <a:lnTo>
                <a:pt x="1843" y="1288"/>
              </a:lnTo>
              <a:lnTo>
                <a:pt x="1838" y="1286"/>
              </a:lnTo>
              <a:lnTo>
                <a:pt x="1833" y="1286"/>
              </a:lnTo>
              <a:lnTo>
                <a:pt x="1828" y="1286"/>
              </a:lnTo>
              <a:lnTo>
                <a:pt x="1822" y="1286"/>
              </a:lnTo>
              <a:lnTo>
                <a:pt x="1818" y="1285"/>
              </a:lnTo>
              <a:lnTo>
                <a:pt x="1814" y="1284"/>
              </a:lnTo>
              <a:lnTo>
                <a:pt x="1809" y="1283"/>
              </a:lnTo>
              <a:lnTo>
                <a:pt x="1804" y="1283"/>
              </a:lnTo>
              <a:lnTo>
                <a:pt x="1806" y="1274"/>
              </a:lnTo>
              <a:lnTo>
                <a:pt x="1808" y="1274"/>
              </a:lnTo>
              <a:lnTo>
                <a:pt x="1810" y="1274"/>
              </a:lnTo>
              <a:lnTo>
                <a:pt x="1812" y="1274"/>
              </a:lnTo>
              <a:lnTo>
                <a:pt x="1814" y="1274"/>
              </a:lnTo>
              <a:lnTo>
                <a:pt x="1822" y="1274"/>
              </a:lnTo>
              <a:lnTo>
                <a:pt x="1829" y="1273"/>
              </a:lnTo>
              <a:lnTo>
                <a:pt x="1833" y="1271"/>
              </a:lnTo>
              <a:lnTo>
                <a:pt x="1836" y="1268"/>
              </a:lnTo>
              <a:lnTo>
                <a:pt x="1848" y="1225"/>
              </a:lnTo>
              <a:lnTo>
                <a:pt x="1717" y="1187"/>
              </a:lnTo>
              <a:lnTo>
                <a:pt x="1707" y="1211"/>
              </a:lnTo>
              <a:lnTo>
                <a:pt x="1697" y="1208"/>
              </a:lnTo>
              <a:lnTo>
                <a:pt x="1718" y="1138"/>
              </a:lnTo>
              <a:close/>
              <a:moveTo>
                <a:pt x="1811" y="1015"/>
              </a:moveTo>
              <a:lnTo>
                <a:pt x="1804" y="1068"/>
              </a:lnTo>
              <a:lnTo>
                <a:pt x="1870" y="1047"/>
              </a:lnTo>
              <a:lnTo>
                <a:pt x="1811" y="1015"/>
              </a:lnTo>
              <a:close/>
              <a:moveTo>
                <a:pt x="1757" y="976"/>
              </a:moveTo>
              <a:lnTo>
                <a:pt x="1757" y="976"/>
              </a:lnTo>
              <a:lnTo>
                <a:pt x="1897" y="1051"/>
              </a:lnTo>
              <a:lnTo>
                <a:pt x="1897" y="1063"/>
              </a:lnTo>
              <a:lnTo>
                <a:pt x="1737" y="1108"/>
              </a:lnTo>
              <a:lnTo>
                <a:pt x="1733" y="1123"/>
              </a:lnTo>
              <a:lnTo>
                <a:pt x="1722" y="1122"/>
              </a:lnTo>
              <a:lnTo>
                <a:pt x="1732" y="1060"/>
              </a:lnTo>
              <a:lnTo>
                <a:pt x="1742" y="1060"/>
              </a:lnTo>
              <a:lnTo>
                <a:pt x="1742" y="1082"/>
              </a:lnTo>
              <a:lnTo>
                <a:pt x="1792" y="1069"/>
              </a:lnTo>
              <a:lnTo>
                <a:pt x="1801" y="1010"/>
              </a:lnTo>
              <a:lnTo>
                <a:pt x="1755" y="988"/>
              </a:lnTo>
              <a:lnTo>
                <a:pt x="1749" y="1015"/>
              </a:lnTo>
              <a:lnTo>
                <a:pt x="1737" y="1011"/>
              </a:lnTo>
              <a:lnTo>
                <a:pt x="1745" y="976"/>
              </a:lnTo>
              <a:lnTo>
                <a:pt x="1745" y="972"/>
              </a:lnTo>
              <a:lnTo>
                <a:pt x="1745" y="969"/>
              </a:lnTo>
              <a:lnTo>
                <a:pt x="1745" y="966"/>
              </a:lnTo>
              <a:lnTo>
                <a:pt x="1745" y="964"/>
              </a:lnTo>
              <a:lnTo>
                <a:pt x="1747" y="959"/>
              </a:lnTo>
              <a:lnTo>
                <a:pt x="1749" y="956"/>
              </a:lnTo>
              <a:lnTo>
                <a:pt x="1750" y="954"/>
              </a:lnTo>
              <a:lnTo>
                <a:pt x="1752" y="951"/>
              </a:lnTo>
              <a:lnTo>
                <a:pt x="1755" y="948"/>
              </a:lnTo>
              <a:lnTo>
                <a:pt x="1760" y="943"/>
              </a:lnTo>
              <a:lnTo>
                <a:pt x="1765" y="937"/>
              </a:lnTo>
              <a:lnTo>
                <a:pt x="1772" y="931"/>
              </a:lnTo>
              <a:lnTo>
                <a:pt x="1776" y="928"/>
              </a:lnTo>
              <a:lnTo>
                <a:pt x="1780" y="924"/>
              </a:lnTo>
              <a:lnTo>
                <a:pt x="1784" y="921"/>
              </a:lnTo>
              <a:lnTo>
                <a:pt x="1789" y="917"/>
              </a:lnTo>
              <a:lnTo>
                <a:pt x="1795" y="913"/>
              </a:lnTo>
              <a:lnTo>
                <a:pt x="1800" y="909"/>
              </a:lnTo>
              <a:lnTo>
                <a:pt x="1806" y="905"/>
              </a:lnTo>
              <a:lnTo>
                <a:pt x="1812" y="900"/>
              </a:lnTo>
              <a:lnTo>
                <a:pt x="1812" y="898"/>
              </a:lnTo>
              <a:lnTo>
                <a:pt x="1812" y="897"/>
              </a:lnTo>
              <a:lnTo>
                <a:pt x="1812" y="896"/>
              </a:lnTo>
              <a:lnTo>
                <a:pt x="1812" y="895"/>
              </a:lnTo>
              <a:lnTo>
                <a:pt x="1811" y="894"/>
              </a:lnTo>
              <a:lnTo>
                <a:pt x="1810" y="891"/>
              </a:lnTo>
              <a:lnTo>
                <a:pt x="1809" y="889"/>
              </a:lnTo>
              <a:lnTo>
                <a:pt x="1809" y="884"/>
              </a:lnTo>
              <a:lnTo>
                <a:pt x="1809" y="882"/>
              </a:lnTo>
              <a:lnTo>
                <a:pt x="1809" y="881"/>
              </a:lnTo>
              <a:lnTo>
                <a:pt x="1809" y="879"/>
              </a:lnTo>
              <a:lnTo>
                <a:pt x="1809" y="878"/>
              </a:lnTo>
              <a:lnTo>
                <a:pt x="1809" y="877"/>
              </a:lnTo>
              <a:lnTo>
                <a:pt x="1809" y="876"/>
              </a:lnTo>
              <a:lnTo>
                <a:pt x="1809" y="875"/>
              </a:lnTo>
              <a:lnTo>
                <a:pt x="1809" y="873"/>
              </a:lnTo>
              <a:lnTo>
                <a:pt x="1750" y="878"/>
              </a:lnTo>
              <a:lnTo>
                <a:pt x="1750" y="901"/>
              </a:lnTo>
              <a:lnTo>
                <a:pt x="1740" y="903"/>
              </a:lnTo>
              <a:lnTo>
                <a:pt x="1736" y="836"/>
              </a:lnTo>
              <a:lnTo>
                <a:pt x="1745" y="836"/>
              </a:lnTo>
              <a:lnTo>
                <a:pt x="1750" y="856"/>
              </a:lnTo>
              <a:lnTo>
                <a:pt x="1884" y="844"/>
              </a:lnTo>
              <a:lnTo>
                <a:pt x="1884" y="824"/>
              </a:lnTo>
              <a:lnTo>
                <a:pt x="1894" y="823"/>
              </a:lnTo>
              <a:lnTo>
                <a:pt x="1900" y="885"/>
              </a:lnTo>
              <a:lnTo>
                <a:pt x="1900" y="893"/>
              </a:lnTo>
              <a:lnTo>
                <a:pt x="1900" y="899"/>
              </a:lnTo>
              <a:lnTo>
                <a:pt x="1900" y="906"/>
              </a:lnTo>
              <a:lnTo>
                <a:pt x="1899" y="911"/>
              </a:lnTo>
              <a:lnTo>
                <a:pt x="1898" y="916"/>
              </a:lnTo>
              <a:lnTo>
                <a:pt x="1897" y="921"/>
              </a:lnTo>
              <a:lnTo>
                <a:pt x="1896" y="924"/>
              </a:lnTo>
              <a:lnTo>
                <a:pt x="1894" y="928"/>
              </a:lnTo>
              <a:lnTo>
                <a:pt x="1892" y="931"/>
              </a:lnTo>
              <a:lnTo>
                <a:pt x="1890" y="933"/>
              </a:lnTo>
              <a:lnTo>
                <a:pt x="1886" y="936"/>
              </a:lnTo>
              <a:lnTo>
                <a:pt x="1883" y="938"/>
              </a:lnTo>
              <a:lnTo>
                <a:pt x="1880" y="939"/>
              </a:lnTo>
              <a:lnTo>
                <a:pt x="1876" y="941"/>
              </a:lnTo>
              <a:lnTo>
                <a:pt x="1871" y="943"/>
              </a:lnTo>
              <a:lnTo>
                <a:pt x="1867" y="943"/>
              </a:lnTo>
              <a:lnTo>
                <a:pt x="1864" y="943"/>
              </a:lnTo>
              <a:lnTo>
                <a:pt x="1860" y="943"/>
              </a:lnTo>
              <a:lnTo>
                <a:pt x="1857" y="943"/>
              </a:lnTo>
              <a:lnTo>
                <a:pt x="1853" y="942"/>
              </a:lnTo>
              <a:lnTo>
                <a:pt x="1850" y="942"/>
              </a:lnTo>
              <a:lnTo>
                <a:pt x="1847" y="941"/>
              </a:lnTo>
              <a:lnTo>
                <a:pt x="1844" y="939"/>
              </a:lnTo>
              <a:lnTo>
                <a:pt x="1840" y="939"/>
              </a:lnTo>
              <a:lnTo>
                <a:pt x="1835" y="935"/>
              </a:lnTo>
              <a:lnTo>
                <a:pt x="1829" y="930"/>
              </a:lnTo>
              <a:lnTo>
                <a:pt x="1825" y="924"/>
              </a:lnTo>
              <a:lnTo>
                <a:pt x="1818" y="917"/>
              </a:lnTo>
              <a:lnTo>
                <a:pt x="1809" y="925"/>
              </a:lnTo>
              <a:lnTo>
                <a:pt x="1800" y="932"/>
              </a:lnTo>
              <a:lnTo>
                <a:pt x="1792" y="939"/>
              </a:lnTo>
              <a:lnTo>
                <a:pt x="1785" y="945"/>
              </a:lnTo>
              <a:lnTo>
                <a:pt x="1779" y="951"/>
              </a:lnTo>
              <a:lnTo>
                <a:pt x="1773" y="957"/>
              </a:lnTo>
              <a:lnTo>
                <a:pt x="1768" y="962"/>
              </a:lnTo>
              <a:lnTo>
                <a:pt x="1764" y="966"/>
              </a:lnTo>
              <a:lnTo>
                <a:pt x="1763" y="968"/>
              </a:lnTo>
              <a:lnTo>
                <a:pt x="1761" y="969"/>
              </a:lnTo>
              <a:lnTo>
                <a:pt x="1760" y="972"/>
              </a:lnTo>
              <a:lnTo>
                <a:pt x="1757" y="976"/>
              </a:lnTo>
              <a:close/>
              <a:moveTo>
                <a:pt x="1818" y="872"/>
              </a:moveTo>
              <a:lnTo>
                <a:pt x="1818" y="874"/>
              </a:lnTo>
              <a:lnTo>
                <a:pt x="1818" y="875"/>
              </a:lnTo>
              <a:lnTo>
                <a:pt x="1818" y="876"/>
              </a:lnTo>
              <a:lnTo>
                <a:pt x="1818" y="877"/>
              </a:lnTo>
              <a:lnTo>
                <a:pt x="1818" y="881"/>
              </a:lnTo>
              <a:lnTo>
                <a:pt x="1818" y="884"/>
              </a:lnTo>
              <a:lnTo>
                <a:pt x="1818" y="888"/>
              </a:lnTo>
              <a:lnTo>
                <a:pt x="1818" y="891"/>
              </a:lnTo>
              <a:lnTo>
                <a:pt x="1819" y="895"/>
              </a:lnTo>
              <a:lnTo>
                <a:pt x="1820" y="899"/>
              </a:lnTo>
              <a:lnTo>
                <a:pt x="1821" y="902"/>
              </a:lnTo>
              <a:lnTo>
                <a:pt x="1822" y="906"/>
              </a:lnTo>
              <a:lnTo>
                <a:pt x="1823" y="909"/>
              </a:lnTo>
              <a:lnTo>
                <a:pt x="1825" y="912"/>
              </a:lnTo>
              <a:lnTo>
                <a:pt x="1827" y="915"/>
              </a:lnTo>
              <a:lnTo>
                <a:pt x="1829" y="917"/>
              </a:lnTo>
              <a:lnTo>
                <a:pt x="1831" y="919"/>
              </a:lnTo>
              <a:lnTo>
                <a:pt x="1833" y="920"/>
              </a:lnTo>
              <a:lnTo>
                <a:pt x="1837" y="921"/>
              </a:lnTo>
              <a:lnTo>
                <a:pt x="1840" y="921"/>
              </a:lnTo>
              <a:lnTo>
                <a:pt x="1843" y="922"/>
              </a:lnTo>
              <a:lnTo>
                <a:pt x="1846" y="922"/>
              </a:lnTo>
              <a:lnTo>
                <a:pt x="1850" y="922"/>
              </a:lnTo>
              <a:lnTo>
                <a:pt x="1853" y="922"/>
              </a:lnTo>
              <a:lnTo>
                <a:pt x="1859" y="921"/>
              </a:lnTo>
              <a:lnTo>
                <a:pt x="1863" y="921"/>
              </a:lnTo>
              <a:lnTo>
                <a:pt x="1867" y="920"/>
              </a:lnTo>
              <a:lnTo>
                <a:pt x="1872" y="918"/>
              </a:lnTo>
              <a:lnTo>
                <a:pt x="1875" y="917"/>
              </a:lnTo>
              <a:lnTo>
                <a:pt x="1878" y="914"/>
              </a:lnTo>
              <a:lnTo>
                <a:pt x="1882" y="912"/>
              </a:lnTo>
              <a:lnTo>
                <a:pt x="1884" y="909"/>
              </a:lnTo>
              <a:lnTo>
                <a:pt x="1886" y="907"/>
              </a:lnTo>
              <a:lnTo>
                <a:pt x="1887" y="904"/>
              </a:lnTo>
              <a:lnTo>
                <a:pt x="1889" y="901"/>
              </a:lnTo>
              <a:lnTo>
                <a:pt x="1890" y="897"/>
              </a:lnTo>
              <a:lnTo>
                <a:pt x="1890" y="893"/>
              </a:lnTo>
              <a:lnTo>
                <a:pt x="1890" y="888"/>
              </a:lnTo>
              <a:lnTo>
                <a:pt x="1890" y="882"/>
              </a:lnTo>
              <a:lnTo>
                <a:pt x="1889" y="878"/>
              </a:lnTo>
              <a:lnTo>
                <a:pt x="1889" y="871"/>
              </a:lnTo>
              <a:lnTo>
                <a:pt x="1889" y="867"/>
              </a:lnTo>
              <a:lnTo>
                <a:pt x="1818" y="872"/>
              </a:lnTo>
              <a:close/>
              <a:moveTo>
                <a:pt x="1878" y="731"/>
              </a:moveTo>
              <a:lnTo>
                <a:pt x="1879" y="736"/>
              </a:lnTo>
              <a:lnTo>
                <a:pt x="1879" y="742"/>
              </a:lnTo>
              <a:lnTo>
                <a:pt x="1880" y="747"/>
              </a:lnTo>
              <a:lnTo>
                <a:pt x="1880" y="752"/>
              </a:lnTo>
              <a:lnTo>
                <a:pt x="1879" y="757"/>
              </a:lnTo>
              <a:lnTo>
                <a:pt x="1879" y="761"/>
              </a:lnTo>
              <a:lnTo>
                <a:pt x="1878" y="765"/>
              </a:lnTo>
              <a:lnTo>
                <a:pt x="1878" y="768"/>
              </a:lnTo>
              <a:lnTo>
                <a:pt x="1878" y="771"/>
              </a:lnTo>
              <a:lnTo>
                <a:pt x="1875" y="774"/>
              </a:lnTo>
              <a:lnTo>
                <a:pt x="1873" y="777"/>
              </a:lnTo>
              <a:lnTo>
                <a:pt x="1871" y="780"/>
              </a:lnTo>
              <a:lnTo>
                <a:pt x="1867" y="782"/>
              </a:lnTo>
              <a:lnTo>
                <a:pt x="1863" y="784"/>
              </a:lnTo>
              <a:lnTo>
                <a:pt x="1858" y="785"/>
              </a:lnTo>
              <a:lnTo>
                <a:pt x="1853" y="787"/>
              </a:lnTo>
              <a:lnTo>
                <a:pt x="1848" y="787"/>
              </a:lnTo>
              <a:lnTo>
                <a:pt x="1842" y="786"/>
              </a:lnTo>
              <a:lnTo>
                <a:pt x="1836" y="785"/>
              </a:lnTo>
              <a:lnTo>
                <a:pt x="1830" y="784"/>
              </a:lnTo>
              <a:lnTo>
                <a:pt x="1824" y="780"/>
              </a:lnTo>
              <a:lnTo>
                <a:pt x="1818" y="775"/>
              </a:lnTo>
              <a:lnTo>
                <a:pt x="1813" y="770"/>
              </a:lnTo>
              <a:lnTo>
                <a:pt x="1809" y="762"/>
              </a:lnTo>
              <a:lnTo>
                <a:pt x="1810" y="768"/>
              </a:lnTo>
              <a:lnTo>
                <a:pt x="1810" y="773"/>
              </a:lnTo>
              <a:lnTo>
                <a:pt x="1810" y="777"/>
              </a:lnTo>
              <a:lnTo>
                <a:pt x="1809" y="781"/>
              </a:lnTo>
              <a:lnTo>
                <a:pt x="1808" y="786"/>
              </a:lnTo>
              <a:lnTo>
                <a:pt x="1807" y="789"/>
              </a:lnTo>
              <a:lnTo>
                <a:pt x="1806" y="793"/>
              </a:lnTo>
              <a:lnTo>
                <a:pt x="1804" y="796"/>
              </a:lnTo>
              <a:lnTo>
                <a:pt x="1802" y="800"/>
              </a:lnTo>
              <a:lnTo>
                <a:pt x="1800" y="803"/>
              </a:lnTo>
              <a:lnTo>
                <a:pt x="1797" y="805"/>
              </a:lnTo>
              <a:lnTo>
                <a:pt x="1794" y="807"/>
              </a:lnTo>
              <a:lnTo>
                <a:pt x="1791" y="810"/>
              </a:lnTo>
              <a:lnTo>
                <a:pt x="1787" y="812"/>
              </a:lnTo>
              <a:lnTo>
                <a:pt x="1783" y="814"/>
              </a:lnTo>
              <a:lnTo>
                <a:pt x="1779" y="815"/>
              </a:lnTo>
              <a:lnTo>
                <a:pt x="1773" y="815"/>
              </a:lnTo>
              <a:lnTo>
                <a:pt x="1768" y="815"/>
              </a:lnTo>
              <a:lnTo>
                <a:pt x="1764" y="815"/>
              </a:lnTo>
              <a:lnTo>
                <a:pt x="1760" y="815"/>
              </a:lnTo>
              <a:lnTo>
                <a:pt x="1756" y="814"/>
              </a:lnTo>
              <a:lnTo>
                <a:pt x="1751" y="812"/>
              </a:lnTo>
              <a:lnTo>
                <a:pt x="1747" y="810"/>
              </a:lnTo>
              <a:lnTo>
                <a:pt x="1743" y="807"/>
              </a:lnTo>
              <a:lnTo>
                <a:pt x="1739" y="805"/>
              </a:lnTo>
              <a:lnTo>
                <a:pt x="1736" y="802"/>
              </a:lnTo>
              <a:lnTo>
                <a:pt x="1733" y="798"/>
              </a:lnTo>
              <a:lnTo>
                <a:pt x="1730" y="793"/>
              </a:lnTo>
              <a:lnTo>
                <a:pt x="1728" y="788"/>
              </a:lnTo>
              <a:lnTo>
                <a:pt x="1725" y="784"/>
              </a:lnTo>
              <a:lnTo>
                <a:pt x="1724" y="778"/>
              </a:lnTo>
              <a:lnTo>
                <a:pt x="1722" y="773"/>
              </a:lnTo>
              <a:lnTo>
                <a:pt x="1707" y="702"/>
              </a:lnTo>
              <a:lnTo>
                <a:pt x="1715" y="702"/>
              </a:lnTo>
              <a:lnTo>
                <a:pt x="1722" y="722"/>
              </a:lnTo>
              <a:lnTo>
                <a:pt x="1857" y="691"/>
              </a:lnTo>
              <a:lnTo>
                <a:pt x="1853" y="671"/>
              </a:lnTo>
              <a:lnTo>
                <a:pt x="1863" y="668"/>
              </a:lnTo>
              <a:lnTo>
                <a:pt x="1878" y="731"/>
              </a:lnTo>
              <a:close/>
              <a:moveTo>
                <a:pt x="1804" y="726"/>
              </a:moveTo>
              <a:lnTo>
                <a:pt x="1806" y="738"/>
              </a:lnTo>
              <a:lnTo>
                <a:pt x="1808" y="745"/>
              </a:lnTo>
              <a:lnTo>
                <a:pt x="1811" y="751"/>
              </a:lnTo>
              <a:lnTo>
                <a:pt x="1815" y="757"/>
              </a:lnTo>
              <a:lnTo>
                <a:pt x="1818" y="761"/>
              </a:lnTo>
              <a:lnTo>
                <a:pt x="1821" y="762"/>
              </a:lnTo>
              <a:lnTo>
                <a:pt x="1825" y="764"/>
              </a:lnTo>
              <a:lnTo>
                <a:pt x="1828" y="765"/>
              </a:lnTo>
              <a:lnTo>
                <a:pt x="1830" y="766"/>
              </a:lnTo>
              <a:lnTo>
                <a:pt x="1833" y="766"/>
              </a:lnTo>
              <a:lnTo>
                <a:pt x="1837" y="766"/>
              </a:lnTo>
              <a:lnTo>
                <a:pt x="1840" y="766"/>
              </a:lnTo>
              <a:lnTo>
                <a:pt x="1844" y="765"/>
              </a:lnTo>
              <a:lnTo>
                <a:pt x="1851" y="762"/>
              </a:lnTo>
              <a:lnTo>
                <a:pt x="1857" y="759"/>
              </a:lnTo>
              <a:lnTo>
                <a:pt x="1862" y="755"/>
              </a:lnTo>
              <a:lnTo>
                <a:pt x="1866" y="750"/>
              </a:lnTo>
              <a:lnTo>
                <a:pt x="1867" y="747"/>
              </a:lnTo>
              <a:lnTo>
                <a:pt x="1867" y="744"/>
              </a:lnTo>
              <a:lnTo>
                <a:pt x="1868" y="741"/>
              </a:lnTo>
              <a:lnTo>
                <a:pt x="1868" y="738"/>
              </a:lnTo>
              <a:lnTo>
                <a:pt x="1868" y="734"/>
              </a:lnTo>
              <a:lnTo>
                <a:pt x="1868" y="731"/>
              </a:lnTo>
              <a:lnTo>
                <a:pt x="1868" y="726"/>
              </a:lnTo>
              <a:lnTo>
                <a:pt x="1867" y="722"/>
              </a:lnTo>
              <a:lnTo>
                <a:pt x="1863" y="712"/>
              </a:lnTo>
              <a:lnTo>
                <a:pt x="1804" y="726"/>
              </a:lnTo>
              <a:close/>
              <a:moveTo>
                <a:pt x="1729" y="743"/>
              </a:moveTo>
              <a:lnTo>
                <a:pt x="1729" y="747"/>
              </a:lnTo>
              <a:lnTo>
                <a:pt x="1729" y="750"/>
              </a:lnTo>
              <a:lnTo>
                <a:pt x="1729" y="753"/>
              </a:lnTo>
              <a:lnTo>
                <a:pt x="1729" y="756"/>
              </a:lnTo>
              <a:lnTo>
                <a:pt x="1729" y="759"/>
              </a:lnTo>
              <a:lnTo>
                <a:pt x="1730" y="763"/>
              </a:lnTo>
              <a:lnTo>
                <a:pt x="1731" y="766"/>
              </a:lnTo>
              <a:lnTo>
                <a:pt x="1732" y="768"/>
              </a:lnTo>
              <a:lnTo>
                <a:pt x="1733" y="774"/>
              </a:lnTo>
              <a:lnTo>
                <a:pt x="1736" y="780"/>
              </a:lnTo>
              <a:lnTo>
                <a:pt x="1740" y="785"/>
              </a:lnTo>
              <a:lnTo>
                <a:pt x="1745" y="788"/>
              </a:lnTo>
              <a:lnTo>
                <a:pt x="1748" y="790"/>
              </a:lnTo>
              <a:lnTo>
                <a:pt x="1751" y="792"/>
              </a:lnTo>
              <a:lnTo>
                <a:pt x="1753" y="792"/>
              </a:lnTo>
              <a:lnTo>
                <a:pt x="1757" y="793"/>
              </a:lnTo>
              <a:lnTo>
                <a:pt x="1760" y="794"/>
              </a:lnTo>
              <a:lnTo>
                <a:pt x="1763" y="793"/>
              </a:lnTo>
              <a:lnTo>
                <a:pt x="1767" y="793"/>
              </a:lnTo>
              <a:lnTo>
                <a:pt x="1770" y="792"/>
              </a:lnTo>
              <a:lnTo>
                <a:pt x="1774" y="791"/>
              </a:lnTo>
              <a:lnTo>
                <a:pt x="1778" y="789"/>
              </a:lnTo>
              <a:lnTo>
                <a:pt x="1782" y="788"/>
              </a:lnTo>
              <a:lnTo>
                <a:pt x="1785" y="786"/>
              </a:lnTo>
              <a:lnTo>
                <a:pt x="1787" y="784"/>
              </a:lnTo>
              <a:lnTo>
                <a:pt x="1791" y="781"/>
              </a:lnTo>
              <a:lnTo>
                <a:pt x="1792" y="778"/>
              </a:lnTo>
              <a:lnTo>
                <a:pt x="1794" y="775"/>
              </a:lnTo>
              <a:lnTo>
                <a:pt x="1796" y="771"/>
              </a:lnTo>
              <a:lnTo>
                <a:pt x="1798" y="768"/>
              </a:lnTo>
              <a:lnTo>
                <a:pt x="1799" y="764"/>
              </a:lnTo>
              <a:lnTo>
                <a:pt x="1800" y="760"/>
              </a:lnTo>
              <a:lnTo>
                <a:pt x="1800" y="756"/>
              </a:lnTo>
              <a:lnTo>
                <a:pt x="1800" y="751"/>
              </a:lnTo>
              <a:lnTo>
                <a:pt x="1799" y="747"/>
              </a:lnTo>
              <a:lnTo>
                <a:pt x="1799" y="743"/>
              </a:lnTo>
              <a:lnTo>
                <a:pt x="1794" y="728"/>
              </a:lnTo>
              <a:lnTo>
                <a:pt x="1729" y="743"/>
              </a:lnTo>
              <a:close/>
              <a:moveTo>
                <a:pt x="1639" y="567"/>
              </a:moveTo>
              <a:lnTo>
                <a:pt x="1742" y="442"/>
              </a:lnTo>
              <a:lnTo>
                <a:pt x="1736" y="423"/>
              </a:lnTo>
              <a:lnTo>
                <a:pt x="1742" y="418"/>
              </a:lnTo>
              <a:lnTo>
                <a:pt x="1774" y="475"/>
              </a:lnTo>
              <a:lnTo>
                <a:pt x="1767" y="481"/>
              </a:lnTo>
              <a:lnTo>
                <a:pt x="1753" y="464"/>
              </a:lnTo>
              <a:lnTo>
                <a:pt x="1672" y="557"/>
              </a:lnTo>
              <a:lnTo>
                <a:pt x="1795" y="538"/>
              </a:lnTo>
              <a:lnTo>
                <a:pt x="1789" y="518"/>
              </a:lnTo>
              <a:lnTo>
                <a:pt x="1795" y="513"/>
              </a:lnTo>
              <a:lnTo>
                <a:pt x="1822" y="562"/>
              </a:lnTo>
              <a:lnTo>
                <a:pt x="1814" y="566"/>
              </a:lnTo>
              <a:lnTo>
                <a:pt x="1802" y="550"/>
              </a:lnTo>
              <a:lnTo>
                <a:pt x="1643" y="574"/>
              </a:lnTo>
              <a:lnTo>
                <a:pt x="1639" y="567"/>
              </a:lnTo>
              <a:close/>
              <a:moveTo>
                <a:pt x="1514" y="399"/>
              </a:moveTo>
              <a:lnTo>
                <a:pt x="1577" y="254"/>
              </a:lnTo>
              <a:lnTo>
                <a:pt x="1566" y="235"/>
              </a:lnTo>
              <a:lnTo>
                <a:pt x="1574" y="230"/>
              </a:lnTo>
              <a:lnTo>
                <a:pt x="1618" y="277"/>
              </a:lnTo>
              <a:lnTo>
                <a:pt x="1612" y="284"/>
              </a:lnTo>
              <a:lnTo>
                <a:pt x="1594" y="269"/>
              </a:lnTo>
              <a:lnTo>
                <a:pt x="1541" y="382"/>
              </a:lnTo>
              <a:lnTo>
                <a:pt x="1656" y="335"/>
              </a:lnTo>
              <a:lnTo>
                <a:pt x="1642" y="316"/>
              </a:lnTo>
              <a:lnTo>
                <a:pt x="1649" y="308"/>
              </a:lnTo>
              <a:lnTo>
                <a:pt x="1688" y="348"/>
              </a:lnTo>
              <a:lnTo>
                <a:pt x="1683" y="355"/>
              </a:lnTo>
              <a:lnTo>
                <a:pt x="1665" y="343"/>
              </a:lnTo>
              <a:lnTo>
                <a:pt x="1519" y="404"/>
              </a:lnTo>
              <a:lnTo>
                <a:pt x="1514" y="399"/>
              </a:lnTo>
              <a:close/>
              <a:moveTo>
                <a:pt x="1384" y="190"/>
              </a:moveTo>
              <a:lnTo>
                <a:pt x="1391" y="182"/>
              </a:lnTo>
              <a:lnTo>
                <a:pt x="1396" y="175"/>
              </a:lnTo>
              <a:lnTo>
                <a:pt x="1403" y="170"/>
              </a:lnTo>
              <a:lnTo>
                <a:pt x="1410" y="165"/>
              </a:lnTo>
              <a:lnTo>
                <a:pt x="1416" y="160"/>
              </a:lnTo>
              <a:lnTo>
                <a:pt x="1423" y="158"/>
              </a:lnTo>
              <a:lnTo>
                <a:pt x="1430" y="156"/>
              </a:lnTo>
              <a:lnTo>
                <a:pt x="1438" y="154"/>
              </a:lnTo>
              <a:lnTo>
                <a:pt x="1445" y="153"/>
              </a:lnTo>
              <a:lnTo>
                <a:pt x="1453" y="154"/>
              </a:lnTo>
              <a:lnTo>
                <a:pt x="1461" y="155"/>
              </a:lnTo>
              <a:lnTo>
                <a:pt x="1469" y="157"/>
              </a:lnTo>
              <a:lnTo>
                <a:pt x="1477" y="160"/>
              </a:lnTo>
              <a:lnTo>
                <a:pt x="1485" y="163"/>
              </a:lnTo>
              <a:lnTo>
                <a:pt x="1494" y="167"/>
              </a:lnTo>
              <a:lnTo>
                <a:pt x="1501" y="173"/>
              </a:lnTo>
              <a:lnTo>
                <a:pt x="1509" y="179"/>
              </a:lnTo>
              <a:lnTo>
                <a:pt x="1516" y="185"/>
              </a:lnTo>
              <a:lnTo>
                <a:pt x="1521" y="191"/>
              </a:lnTo>
              <a:lnTo>
                <a:pt x="1526" y="197"/>
              </a:lnTo>
              <a:lnTo>
                <a:pt x="1530" y="205"/>
              </a:lnTo>
              <a:lnTo>
                <a:pt x="1532" y="212"/>
              </a:lnTo>
              <a:lnTo>
                <a:pt x="1535" y="219"/>
              </a:lnTo>
              <a:lnTo>
                <a:pt x="1536" y="227"/>
              </a:lnTo>
              <a:lnTo>
                <a:pt x="1537" y="235"/>
              </a:lnTo>
              <a:lnTo>
                <a:pt x="1537" y="242"/>
              </a:lnTo>
              <a:lnTo>
                <a:pt x="1536" y="250"/>
              </a:lnTo>
              <a:lnTo>
                <a:pt x="1535" y="258"/>
              </a:lnTo>
              <a:lnTo>
                <a:pt x="1532" y="266"/>
              </a:lnTo>
              <a:lnTo>
                <a:pt x="1528" y="275"/>
              </a:lnTo>
              <a:lnTo>
                <a:pt x="1524" y="284"/>
              </a:lnTo>
              <a:lnTo>
                <a:pt x="1519" y="292"/>
              </a:lnTo>
              <a:lnTo>
                <a:pt x="1513" y="299"/>
              </a:lnTo>
              <a:lnTo>
                <a:pt x="1508" y="304"/>
              </a:lnTo>
              <a:lnTo>
                <a:pt x="1501" y="310"/>
              </a:lnTo>
              <a:lnTo>
                <a:pt x="1495" y="315"/>
              </a:lnTo>
              <a:lnTo>
                <a:pt x="1488" y="318"/>
              </a:lnTo>
              <a:lnTo>
                <a:pt x="1481" y="321"/>
              </a:lnTo>
              <a:lnTo>
                <a:pt x="1474" y="323"/>
              </a:lnTo>
              <a:lnTo>
                <a:pt x="1466" y="324"/>
              </a:lnTo>
              <a:lnTo>
                <a:pt x="1458" y="325"/>
              </a:lnTo>
              <a:lnTo>
                <a:pt x="1450" y="325"/>
              </a:lnTo>
              <a:lnTo>
                <a:pt x="1442" y="324"/>
              </a:lnTo>
              <a:lnTo>
                <a:pt x="1434" y="322"/>
              </a:lnTo>
              <a:lnTo>
                <a:pt x="1426" y="320"/>
              </a:lnTo>
              <a:lnTo>
                <a:pt x="1418" y="316"/>
              </a:lnTo>
              <a:lnTo>
                <a:pt x="1410" y="312"/>
              </a:lnTo>
              <a:lnTo>
                <a:pt x="1403" y="307"/>
              </a:lnTo>
              <a:lnTo>
                <a:pt x="1395" y="301"/>
              </a:lnTo>
              <a:lnTo>
                <a:pt x="1388" y="295"/>
              </a:lnTo>
              <a:lnTo>
                <a:pt x="1383" y="288"/>
              </a:lnTo>
              <a:lnTo>
                <a:pt x="1378" y="282"/>
              </a:lnTo>
              <a:lnTo>
                <a:pt x="1375" y="275"/>
              </a:lnTo>
              <a:lnTo>
                <a:pt x="1372" y="267"/>
              </a:lnTo>
              <a:lnTo>
                <a:pt x="1369" y="259"/>
              </a:lnTo>
              <a:lnTo>
                <a:pt x="1368" y="252"/>
              </a:lnTo>
              <a:lnTo>
                <a:pt x="1366" y="244"/>
              </a:lnTo>
              <a:lnTo>
                <a:pt x="1366" y="237"/>
              </a:lnTo>
              <a:lnTo>
                <a:pt x="1367" y="229"/>
              </a:lnTo>
              <a:lnTo>
                <a:pt x="1369" y="221"/>
              </a:lnTo>
              <a:lnTo>
                <a:pt x="1372" y="214"/>
              </a:lnTo>
              <a:lnTo>
                <a:pt x="1375" y="206"/>
              </a:lnTo>
              <a:lnTo>
                <a:pt x="1380" y="198"/>
              </a:lnTo>
              <a:lnTo>
                <a:pt x="1384" y="190"/>
              </a:lnTo>
              <a:close/>
              <a:moveTo>
                <a:pt x="1407" y="197"/>
              </a:moveTo>
              <a:lnTo>
                <a:pt x="1402" y="204"/>
              </a:lnTo>
              <a:lnTo>
                <a:pt x="1398" y="212"/>
              </a:lnTo>
              <a:lnTo>
                <a:pt x="1395" y="219"/>
              </a:lnTo>
              <a:lnTo>
                <a:pt x="1391" y="227"/>
              </a:lnTo>
              <a:lnTo>
                <a:pt x="1390" y="234"/>
              </a:lnTo>
              <a:lnTo>
                <a:pt x="1388" y="241"/>
              </a:lnTo>
              <a:lnTo>
                <a:pt x="1388" y="248"/>
              </a:lnTo>
              <a:lnTo>
                <a:pt x="1388" y="254"/>
              </a:lnTo>
              <a:lnTo>
                <a:pt x="1388" y="261"/>
              </a:lnTo>
              <a:lnTo>
                <a:pt x="1389" y="268"/>
              </a:lnTo>
              <a:lnTo>
                <a:pt x="1391" y="275"/>
              </a:lnTo>
              <a:lnTo>
                <a:pt x="1394" y="281"/>
              </a:lnTo>
              <a:lnTo>
                <a:pt x="1397" y="286"/>
              </a:lnTo>
              <a:lnTo>
                <a:pt x="1401" y="292"/>
              </a:lnTo>
              <a:lnTo>
                <a:pt x="1406" y="296"/>
              </a:lnTo>
              <a:lnTo>
                <a:pt x="1411" y="301"/>
              </a:lnTo>
              <a:lnTo>
                <a:pt x="1417" y="304"/>
              </a:lnTo>
              <a:lnTo>
                <a:pt x="1422" y="307"/>
              </a:lnTo>
              <a:lnTo>
                <a:pt x="1428" y="310"/>
              </a:lnTo>
              <a:lnTo>
                <a:pt x="1433" y="311"/>
              </a:lnTo>
              <a:lnTo>
                <a:pt x="1438" y="312"/>
              </a:lnTo>
              <a:lnTo>
                <a:pt x="1444" y="313"/>
              </a:lnTo>
              <a:lnTo>
                <a:pt x="1450" y="312"/>
              </a:lnTo>
              <a:lnTo>
                <a:pt x="1456" y="311"/>
              </a:lnTo>
              <a:lnTo>
                <a:pt x="1461" y="309"/>
              </a:lnTo>
              <a:lnTo>
                <a:pt x="1467" y="307"/>
              </a:lnTo>
              <a:lnTo>
                <a:pt x="1471" y="304"/>
              </a:lnTo>
              <a:lnTo>
                <a:pt x="1477" y="301"/>
              </a:lnTo>
              <a:lnTo>
                <a:pt x="1482" y="297"/>
              </a:lnTo>
              <a:lnTo>
                <a:pt x="1487" y="292"/>
              </a:lnTo>
              <a:lnTo>
                <a:pt x="1492" y="288"/>
              </a:lnTo>
              <a:lnTo>
                <a:pt x="1497" y="282"/>
              </a:lnTo>
              <a:lnTo>
                <a:pt x="1501" y="273"/>
              </a:lnTo>
              <a:lnTo>
                <a:pt x="1505" y="266"/>
              </a:lnTo>
              <a:lnTo>
                <a:pt x="1509" y="258"/>
              </a:lnTo>
              <a:lnTo>
                <a:pt x="1511" y="251"/>
              </a:lnTo>
              <a:lnTo>
                <a:pt x="1513" y="244"/>
              </a:lnTo>
              <a:lnTo>
                <a:pt x="1514" y="237"/>
              </a:lnTo>
              <a:lnTo>
                <a:pt x="1515" y="230"/>
              </a:lnTo>
              <a:lnTo>
                <a:pt x="1515" y="223"/>
              </a:lnTo>
              <a:lnTo>
                <a:pt x="1515" y="216"/>
              </a:lnTo>
              <a:lnTo>
                <a:pt x="1514" y="209"/>
              </a:lnTo>
              <a:lnTo>
                <a:pt x="1513" y="202"/>
              </a:lnTo>
              <a:lnTo>
                <a:pt x="1510" y="197"/>
              </a:lnTo>
              <a:lnTo>
                <a:pt x="1507" y="191"/>
              </a:lnTo>
              <a:lnTo>
                <a:pt x="1503" y="186"/>
              </a:lnTo>
              <a:lnTo>
                <a:pt x="1498" y="181"/>
              </a:lnTo>
              <a:lnTo>
                <a:pt x="1492" y="176"/>
              </a:lnTo>
              <a:lnTo>
                <a:pt x="1486" y="173"/>
              </a:lnTo>
              <a:lnTo>
                <a:pt x="1482" y="170"/>
              </a:lnTo>
              <a:lnTo>
                <a:pt x="1476" y="168"/>
              </a:lnTo>
              <a:lnTo>
                <a:pt x="1471" y="167"/>
              </a:lnTo>
              <a:lnTo>
                <a:pt x="1466" y="166"/>
              </a:lnTo>
              <a:lnTo>
                <a:pt x="1460" y="165"/>
              </a:lnTo>
              <a:lnTo>
                <a:pt x="1455" y="166"/>
              </a:lnTo>
              <a:lnTo>
                <a:pt x="1448" y="167"/>
              </a:lnTo>
              <a:lnTo>
                <a:pt x="1443" y="169"/>
              </a:lnTo>
              <a:lnTo>
                <a:pt x="1437" y="171"/>
              </a:lnTo>
              <a:lnTo>
                <a:pt x="1432" y="175"/>
              </a:lnTo>
              <a:lnTo>
                <a:pt x="1426" y="178"/>
              </a:lnTo>
              <a:lnTo>
                <a:pt x="1422" y="182"/>
              </a:lnTo>
              <a:lnTo>
                <a:pt x="1417" y="186"/>
              </a:lnTo>
              <a:lnTo>
                <a:pt x="1412" y="191"/>
              </a:lnTo>
              <a:lnTo>
                <a:pt x="1407" y="197"/>
              </a:lnTo>
              <a:close/>
              <a:moveTo>
                <a:pt x="1243" y="201"/>
              </a:moveTo>
              <a:lnTo>
                <a:pt x="1262" y="214"/>
              </a:lnTo>
              <a:lnTo>
                <a:pt x="1256" y="222"/>
              </a:lnTo>
              <a:lnTo>
                <a:pt x="1201" y="195"/>
              </a:lnTo>
              <a:lnTo>
                <a:pt x="1202" y="186"/>
              </a:lnTo>
              <a:lnTo>
                <a:pt x="1224" y="193"/>
              </a:lnTo>
              <a:lnTo>
                <a:pt x="1281" y="71"/>
              </a:lnTo>
              <a:lnTo>
                <a:pt x="1263" y="58"/>
              </a:lnTo>
              <a:lnTo>
                <a:pt x="1267" y="51"/>
              </a:lnTo>
              <a:lnTo>
                <a:pt x="1324" y="78"/>
              </a:lnTo>
              <a:lnTo>
                <a:pt x="1331" y="81"/>
              </a:lnTo>
              <a:lnTo>
                <a:pt x="1335" y="84"/>
              </a:lnTo>
              <a:lnTo>
                <a:pt x="1340" y="87"/>
              </a:lnTo>
              <a:lnTo>
                <a:pt x="1345" y="90"/>
              </a:lnTo>
              <a:lnTo>
                <a:pt x="1348" y="93"/>
              </a:lnTo>
              <a:lnTo>
                <a:pt x="1351" y="96"/>
              </a:lnTo>
              <a:lnTo>
                <a:pt x="1353" y="100"/>
              </a:lnTo>
              <a:lnTo>
                <a:pt x="1356" y="102"/>
              </a:lnTo>
              <a:lnTo>
                <a:pt x="1358" y="106"/>
              </a:lnTo>
              <a:lnTo>
                <a:pt x="1360" y="110"/>
              </a:lnTo>
              <a:lnTo>
                <a:pt x="1361" y="114"/>
              </a:lnTo>
              <a:lnTo>
                <a:pt x="1361" y="117"/>
              </a:lnTo>
              <a:lnTo>
                <a:pt x="1361" y="122"/>
              </a:lnTo>
              <a:lnTo>
                <a:pt x="1359" y="126"/>
              </a:lnTo>
              <a:lnTo>
                <a:pt x="1357" y="130"/>
              </a:lnTo>
              <a:lnTo>
                <a:pt x="1355" y="135"/>
              </a:lnTo>
              <a:lnTo>
                <a:pt x="1353" y="140"/>
              </a:lnTo>
              <a:lnTo>
                <a:pt x="1349" y="145"/>
              </a:lnTo>
              <a:lnTo>
                <a:pt x="1345" y="149"/>
              </a:lnTo>
              <a:lnTo>
                <a:pt x="1340" y="154"/>
              </a:lnTo>
              <a:lnTo>
                <a:pt x="1337" y="156"/>
              </a:lnTo>
              <a:lnTo>
                <a:pt x="1334" y="157"/>
              </a:lnTo>
              <a:lnTo>
                <a:pt x="1331" y="159"/>
              </a:lnTo>
              <a:lnTo>
                <a:pt x="1327" y="160"/>
              </a:lnTo>
              <a:lnTo>
                <a:pt x="1323" y="160"/>
              </a:lnTo>
              <a:lnTo>
                <a:pt x="1319" y="161"/>
              </a:lnTo>
              <a:lnTo>
                <a:pt x="1315" y="162"/>
              </a:lnTo>
              <a:lnTo>
                <a:pt x="1310" y="162"/>
              </a:lnTo>
              <a:lnTo>
                <a:pt x="1312" y="175"/>
              </a:lnTo>
              <a:lnTo>
                <a:pt x="1315" y="186"/>
              </a:lnTo>
              <a:lnTo>
                <a:pt x="1316" y="196"/>
              </a:lnTo>
              <a:lnTo>
                <a:pt x="1319" y="205"/>
              </a:lnTo>
              <a:lnTo>
                <a:pt x="1320" y="213"/>
              </a:lnTo>
              <a:lnTo>
                <a:pt x="1322" y="220"/>
              </a:lnTo>
              <a:lnTo>
                <a:pt x="1323" y="227"/>
              </a:lnTo>
              <a:lnTo>
                <a:pt x="1324" y="232"/>
              </a:lnTo>
              <a:lnTo>
                <a:pt x="1326" y="237"/>
              </a:lnTo>
              <a:lnTo>
                <a:pt x="1327" y="242"/>
              </a:lnTo>
              <a:lnTo>
                <a:pt x="1328" y="246"/>
              </a:lnTo>
              <a:lnTo>
                <a:pt x="1331" y="249"/>
              </a:lnTo>
              <a:lnTo>
                <a:pt x="1332" y="252"/>
              </a:lnTo>
              <a:lnTo>
                <a:pt x="1334" y="255"/>
              </a:lnTo>
              <a:lnTo>
                <a:pt x="1334" y="257"/>
              </a:lnTo>
              <a:lnTo>
                <a:pt x="1336" y="259"/>
              </a:lnTo>
              <a:lnTo>
                <a:pt x="1334" y="263"/>
              </a:lnTo>
              <a:lnTo>
                <a:pt x="1327" y="258"/>
              </a:lnTo>
              <a:lnTo>
                <a:pt x="1322" y="254"/>
              </a:lnTo>
              <a:lnTo>
                <a:pt x="1318" y="251"/>
              </a:lnTo>
              <a:lnTo>
                <a:pt x="1314" y="249"/>
              </a:lnTo>
              <a:lnTo>
                <a:pt x="1312" y="246"/>
              </a:lnTo>
              <a:lnTo>
                <a:pt x="1309" y="243"/>
              </a:lnTo>
              <a:lnTo>
                <a:pt x="1308" y="241"/>
              </a:lnTo>
              <a:lnTo>
                <a:pt x="1307" y="239"/>
              </a:lnTo>
              <a:lnTo>
                <a:pt x="1306" y="236"/>
              </a:lnTo>
              <a:lnTo>
                <a:pt x="1304" y="234"/>
              </a:lnTo>
              <a:lnTo>
                <a:pt x="1304" y="231"/>
              </a:lnTo>
              <a:lnTo>
                <a:pt x="1303" y="227"/>
              </a:lnTo>
              <a:lnTo>
                <a:pt x="1301" y="223"/>
              </a:lnTo>
              <a:lnTo>
                <a:pt x="1300" y="219"/>
              </a:lnTo>
              <a:lnTo>
                <a:pt x="1299" y="215"/>
              </a:lnTo>
              <a:lnTo>
                <a:pt x="1297" y="210"/>
              </a:lnTo>
              <a:lnTo>
                <a:pt x="1296" y="205"/>
              </a:lnTo>
              <a:lnTo>
                <a:pt x="1296" y="200"/>
              </a:lnTo>
              <a:lnTo>
                <a:pt x="1296" y="194"/>
              </a:lnTo>
              <a:lnTo>
                <a:pt x="1295" y="188"/>
              </a:lnTo>
              <a:lnTo>
                <a:pt x="1293" y="182"/>
              </a:lnTo>
              <a:lnTo>
                <a:pt x="1293" y="175"/>
              </a:lnTo>
              <a:lnTo>
                <a:pt x="1293" y="168"/>
              </a:lnTo>
              <a:lnTo>
                <a:pt x="1292" y="161"/>
              </a:lnTo>
              <a:lnTo>
                <a:pt x="1290" y="160"/>
              </a:lnTo>
              <a:lnTo>
                <a:pt x="1289" y="159"/>
              </a:lnTo>
              <a:lnTo>
                <a:pt x="1287" y="159"/>
              </a:lnTo>
              <a:lnTo>
                <a:pt x="1286" y="158"/>
              </a:lnTo>
              <a:lnTo>
                <a:pt x="1285" y="158"/>
              </a:lnTo>
              <a:lnTo>
                <a:pt x="1283" y="157"/>
              </a:lnTo>
              <a:lnTo>
                <a:pt x="1282" y="156"/>
              </a:lnTo>
              <a:lnTo>
                <a:pt x="1280" y="154"/>
              </a:lnTo>
              <a:lnTo>
                <a:pt x="1277" y="154"/>
              </a:lnTo>
              <a:lnTo>
                <a:pt x="1275" y="153"/>
              </a:lnTo>
              <a:lnTo>
                <a:pt x="1274" y="152"/>
              </a:lnTo>
              <a:lnTo>
                <a:pt x="1273" y="152"/>
              </a:lnTo>
              <a:lnTo>
                <a:pt x="1271" y="151"/>
              </a:lnTo>
              <a:lnTo>
                <a:pt x="1270" y="150"/>
              </a:lnTo>
              <a:lnTo>
                <a:pt x="1270" y="149"/>
              </a:lnTo>
              <a:lnTo>
                <a:pt x="1268" y="148"/>
              </a:lnTo>
              <a:lnTo>
                <a:pt x="1243" y="201"/>
              </a:lnTo>
              <a:close/>
              <a:moveTo>
                <a:pt x="1273" y="141"/>
              </a:moveTo>
              <a:lnTo>
                <a:pt x="1273" y="141"/>
              </a:lnTo>
              <a:lnTo>
                <a:pt x="1274" y="141"/>
              </a:lnTo>
              <a:lnTo>
                <a:pt x="1275" y="143"/>
              </a:lnTo>
              <a:lnTo>
                <a:pt x="1275" y="145"/>
              </a:lnTo>
              <a:lnTo>
                <a:pt x="1280" y="146"/>
              </a:lnTo>
              <a:lnTo>
                <a:pt x="1283" y="147"/>
              </a:lnTo>
              <a:lnTo>
                <a:pt x="1285" y="148"/>
              </a:lnTo>
              <a:lnTo>
                <a:pt x="1287" y="148"/>
              </a:lnTo>
              <a:lnTo>
                <a:pt x="1291" y="150"/>
              </a:lnTo>
              <a:lnTo>
                <a:pt x="1294" y="152"/>
              </a:lnTo>
              <a:lnTo>
                <a:pt x="1298" y="152"/>
              </a:lnTo>
              <a:lnTo>
                <a:pt x="1301" y="153"/>
              </a:lnTo>
              <a:lnTo>
                <a:pt x="1304" y="153"/>
              </a:lnTo>
              <a:lnTo>
                <a:pt x="1308" y="153"/>
              </a:lnTo>
              <a:lnTo>
                <a:pt x="1311" y="153"/>
              </a:lnTo>
              <a:lnTo>
                <a:pt x="1314" y="153"/>
              </a:lnTo>
              <a:lnTo>
                <a:pt x="1319" y="151"/>
              </a:lnTo>
              <a:lnTo>
                <a:pt x="1323" y="147"/>
              </a:lnTo>
              <a:lnTo>
                <a:pt x="1327" y="141"/>
              </a:lnTo>
              <a:lnTo>
                <a:pt x="1331" y="135"/>
              </a:lnTo>
              <a:lnTo>
                <a:pt x="1333" y="130"/>
              </a:lnTo>
              <a:lnTo>
                <a:pt x="1334" y="126"/>
              </a:lnTo>
              <a:lnTo>
                <a:pt x="1334" y="121"/>
              </a:lnTo>
              <a:lnTo>
                <a:pt x="1335" y="117"/>
              </a:lnTo>
              <a:lnTo>
                <a:pt x="1335" y="113"/>
              </a:lnTo>
              <a:lnTo>
                <a:pt x="1335" y="109"/>
              </a:lnTo>
              <a:lnTo>
                <a:pt x="1335" y="105"/>
              </a:lnTo>
              <a:lnTo>
                <a:pt x="1335" y="102"/>
              </a:lnTo>
              <a:lnTo>
                <a:pt x="1332" y="96"/>
              </a:lnTo>
              <a:lnTo>
                <a:pt x="1327" y="91"/>
              </a:lnTo>
              <a:lnTo>
                <a:pt x="1320" y="85"/>
              </a:lnTo>
              <a:lnTo>
                <a:pt x="1312" y="81"/>
              </a:lnTo>
              <a:lnTo>
                <a:pt x="1307" y="79"/>
              </a:lnTo>
              <a:lnTo>
                <a:pt x="1302" y="77"/>
              </a:lnTo>
              <a:lnTo>
                <a:pt x="1273" y="141"/>
              </a:lnTo>
              <a:close/>
              <a:moveTo>
                <a:pt x="1082" y="171"/>
              </a:moveTo>
              <a:lnTo>
                <a:pt x="1083" y="161"/>
              </a:lnTo>
              <a:lnTo>
                <a:pt x="1104" y="162"/>
              </a:lnTo>
              <a:lnTo>
                <a:pt x="1134" y="32"/>
              </a:lnTo>
              <a:lnTo>
                <a:pt x="1114" y="25"/>
              </a:lnTo>
              <a:lnTo>
                <a:pt x="1116" y="15"/>
              </a:lnTo>
              <a:lnTo>
                <a:pt x="1217" y="38"/>
              </a:lnTo>
              <a:lnTo>
                <a:pt x="1217" y="40"/>
              </a:lnTo>
              <a:lnTo>
                <a:pt x="1217" y="43"/>
              </a:lnTo>
              <a:lnTo>
                <a:pt x="1215" y="46"/>
              </a:lnTo>
              <a:lnTo>
                <a:pt x="1213" y="50"/>
              </a:lnTo>
              <a:lnTo>
                <a:pt x="1213" y="53"/>
              </a:lnTo>
              <a:lnTo>
                <a:pt x="1213" y="57"/>
              </a:lnTo>
              <a:lnTo>
                <a:pt x="1213" y="63"/>
              </a:lnTo>
              <a:lnTo>
                <a:pt x="1212" y="70"/>
              </a:lnTo>
              <a:lnTo>
                <a:pt x="1206" y="69"/>
              </a:lnTo>
              <a:lnTo>
                <a:pt x="1206" y="67"/>
              </a:lnTo>
              <a:lnTo>
                <a:pt x="1206" y="65"/>
              </a:lnTo>
              <a:lnTo>
                <a:pt x="1206" y="62"/>
              </a:lnTo>
              <a:lnTo>
                <a:pt x="1206" y="59"/>
              </a:lnTo>
              <a:lnTo>
                <a:pt x="1205" y="56"/>
              </a:lnTo>
              <a:lnTo>
                <a:pt x="1205" y="53"/>
              </a:lnTo>
              <a:lnTo>
                <a:pt x="1203" y="51"/>
              </a:lnTo>
              <a:lnTo>
                <a:pt x="1202" y="47"/>
              </a:lnTo>
              <a:lnTo>
                <a:pt x="1155" y="35"/>
              </a:lnTo>
              <a:lnTo>
                <a:pt x="1142" y="92"/>
              </a:lnTo>
              <a:lnTo>
                <a:pt x="1185" y="102"/>
              </a:lnTo>
              <a:lnTo>
                <a:pt x="1190" y="88"/>
              </a:lnTo>
              <a:lnTo>
                <a:pt x="1198" y="90"/>
              </a:lnTo>
              <a:lnTo>
                <a:pt x="1197" y="97"/>
              </a:lnTo>
              <a:lnTo>
                <a:pt x="1195" y="103"/>
              </a:lnTo>
              <a:lnTo>
                <a:pt x="1194" y="107"/>
              </a:lnTo>
              <a:lnTo>
                <a:pt x="1192" y="111"/>
              </a:lnTo>
              <a:lnTo>
                <a:pt x="1190" y="115"/>
              </a:lnTo>
              <a:lnTo>
                <a:pt x="1190" y="120"/>
              </a:lnTo>
              <a:lnTo>
                <a:pt x="1190" y="125"/>
              </a:lnTo>
              <a:lnTo>
                <a:pt x="1189" y="132"/>
              </a:lnTo>
              <a:lnTo>
                <a:pt x="1189" y="133"/>
              </a:lnTo>
              <a:lnTo>
                <a:pt x="1189" y="135"/>
              </a:lnTo>
              <a:lnTo>
                <a:pt x="1182" y="130"/>
              </a:lnTo>
              <a:lnTo>
                <a:pt x="1183" y="112"/>
              </a:lnTo>
              <a:lnTo>
                <a:pt x="1140" y="103"/>
              </a:lnTo>
              <a:lnTo>
                <a:pt x="1126" y="166"/>
              </a:lnTo>
              <a:lnTo>
                <a:pt x="1185" y="181"/>
              </a:lnTo>
              <a:lnTo>
                <a:pt x="1188" y="177"/>
              </a:lnTo>
              <a:lnTo>
                <a:pt x="1190" y="174"/>
              </a:lnTo>
              <a:lnTo>
                <a:pt x="1193" y="170"/>
              </a:lnTo>
              <a:lnTo>
                <a:pt x="1196" y="167"/>
              </a:lnTo>
              <a:lnTo>
                <a:pt x="1198" y="164"/>
              </a:lnTo>
              <a:lnTo>
                <a:pt x="1199" y="162"/>
              </a:lnTo>
              <a:lnTo>
                <a:pt x="1200" y="160"/>
              </a:lnTo>
              <a:lnTo>
                <a:pt x="1201" y="158"/>
              </a:lnTo>
              <a:lnTo>
                <a:pt x="1209" y="159"/>
              </a:lnTo>
              <a:lnTo>
                <a:pt x="1206" y="163"/>
              </a:lnTo>
              <a:lnTo>
                <a:pt x="1205" y="167"/>
              </a:lnTo>
              <a:lnTo>
                <a:pt x="1202" y="171"/>
              </a:lnTo>
              <a:lnTo>
                <a:pt x="1201" y="175"/>
              </a:lnTo>
              <a:lnTo>
                <a:pt x="1198" y="180"/>
              </a:lnTo>
              <a:lnTo>
                <a:pt x="1195" y="185"/>
              </a:lnTo>
              <a:lnTo>
                <a:pt x="1192" y="190"/>
              </a:lnTo>
              <a:lnTo>
                <a:pt x="1190" y="196"/>
              </a:lnTo>
              <a:lnTo>
                <a:pt x="1082" y="171"/>
              </a:lnTo>
              <a:close/>
              <a:moveTo>
                <a:pt x="1041" y="153"/>
              </a:moveTo>
              <a:lnTo>
                <a:pt x="1064" y="158"/>
              </a:lnTo>
              <a:lnTo>
                <a:pt x="1064" y="166"/>
              </a:lnTo>
              <a:lnTo>
                <a:pt x="999" y="161"/>
              </a:lnTo>
              <a:lnTo>
                <a:pt x="999" y="153"/>
              </a:lnTo>
              <a:lnTo>
                <a:pt x="1022" y="152"/>
              </a:lnTo>
              <a:lnTo>
                <a:pt x="1030" y="19"/>
              </a:lnTo>
              <a:lnTo>
                <a:pt x="1008" y="12"/>
              </a:lnTo>
              <a:lnTo>
                <a:pt x="1010" y="2"/>
              </a:lnTo>
              <a:lnTo>
                <a:pt x="1076" y="7"/>
              </a:lnTo>
              <a:lnTo>
                <a:pt x="1073" y="15"/>
              </a:lnTo>
              <a:lnTo>
                <a:pt x="1053" y="20"/>
              </a:lnTo>
              <a:lnTo>
                <a:pt x="1041" y="153"/>
              </a:lnTo>
              <a:close/>
              <a:moveTo>
                <a:pt x="923" y="147"/>
              </a:moveTo>
              <a:lnTo>
                <a:pt x="946" y="148"/>
              </a:lnTo>
              <a:lnTo>
                <a:pt x="948" y="159"/>
              </a:lnTo>
              <a:lnTo>
                <a:pt x="882" y="161"/>
              </a:lnTo>
              <a:lnTo>
                <a:pt x="882" y="153"/>
              </a:lnTo>
              <a:lnTo>
                <a:pt x="902" y="148"/>
              </a:lnTo>
              <a:lnTo>
                <a:pt x="897" y="15"/>
              </a:lnTo>
              <a:lnTo>
                <a:pt x="875" y="12"/>
              </a:lnTo>
              <a:lnTo>
                <a:pt x="875" y="2"/>
              </a:lnTo>
              <a:lnTo>
                <a:pt x="942" y="1"/>
              </a:lnTo>
              <a:lnTo>
                <a:pt x="949" y="0"/>
              </a:lnTo>
              <a:lnTo>
                <a:pt x="955" y="0"/>
              </a:lnTo>
              <a:lnTo>
                <a:pt x="961" y="1"/>
              </a:lnTo>
              <a:lnTo>
                <a:pt x="965" y="2"/>
              </a:lnTo>
              <a:lnTo>
                <a:pt x="970" y="2"/>
              </a:lnTo>
              <a:lnTo>
                <a:pt x="974" y="5"/>
              </a:lnTo>
              <a:lnTo>
                <a:pt x="978" y="7"/>
              </a:lnTo>
              <a:lnTo>
                <a:pt x="981" y="10"/>
              </a:lnTo>
              <a:lnTo>
                <a:pt x="984" y="12"/>
              </a:lnTo>
              <a:lnTo>
                <a:pt x="988" y="15"/>
              </a:lnTo>
              <a:lnTo>
                <a:pt x="990" y="18"/>
              </a:lnTo>
              <a:lnTo>
                <a:pt x="992" y="22"/>
              </a:lnTo>
              <a:lnTo>
                <a:pt x="994" y="27"/>
              </a:lnTo>
              <a:lnTo>
                <a:pt x="996" y="32"/>
              </a:lnTo>
              <a:lnTo>
                <a:pt x="996" y="36"/>
              </a:lnTo>
              <a:lnTo>
                <a:pt x="997" y="42"/>
              </a:lnTo>
              <a:lnTo>
                <a:pt x="997" y="47"/>
              </a:lnTo>
              <a:lnTo>
                <a:pt x="996" y="51"/>
              </a:lnTo>
              <a:lnTo>
                <a:pt x="995" y="56"/>
              </a:lnTo>
              <a:lnTo>
                <a:pt x="994" y="61"/>
              </a:lnTo>
              <a:lnTo>
                <a:pt x="992" y="66"/>
              </a:lnTo>
              <a:lnTo>
                <a:pt x="989" y="70"/>
              </a:lnTo>
              <a:lnTo>
                <a:pt x="986" y="74"/>
              </a:lnTo>
              <a:lnTo>
                <a:pt x="983" y="78"/>
              </a:lnTo>
              <a:lnTo>
                <a:pt x="979" y="81"/>
              </a:lnTo>
              <a:lnTo>
                <a:pt x="975" y="85"/>
              </a:lnTo>
              <a:lnTo>
                <a:pt x="971" y="87"/>
              </a:lnTo>
              <a:lnTo>
                <a:pt x="966" y="88"/>
              </a:lnTo>
              <a:lnTo>
                <a:pt x="961" y="90"/>
              </a:lnTo>
              <a:lnTo>
                <a:pt x="957" y="91"/>
              </a:lnTo>
              <a:lnTo>
                <a:pt x="952" y="92"/>
              </a:lnTo>
              <a:lnTo>
                <a:pt x="946" y="92"/>
              </a:lnTo>
              <a:lnTo>
                <a:pt x="944" y="92"/>
              </a:lnTo>
              <a:lnTo>
                <a:pt x="942" y="92"/>
              </a:lnTo>
              <a:lnTo>
                <a:pt x="941" y="92"/>
              </a:lnTo>
              <a:lnTo>
                <a:pt x="939" y="92"/>
              </a:lnTo>
              <a:lnTo>
                <a:pt x="938" y="92"/>
              </a:lnTo>
              <a:lnTo>
                <a:pt x="936" y="92"/>
              </a:lnTo>
              <a:lnTo>
                <a:pt x="933" y="92"/>
              </a:lnTo>
              <a:lnTo>
                <a:pt x="930" y="92"/>
              </a:lnTo>
              <a:lnTo>
                <a:pt x="929" y="81"/>
              </a:lnTo>
              <a:lnTo>
                <a:pt x="931" y="83"/>
              </a:lnTo>
              <a:lnTo>
                <a:pt x="932" y="84"/>
              </a:lnTo>
              <a:lnTo>
                <a:pt x="933" y="85"/>
              </a:lnTo>
              <a:lnTo>
                <a:pt x="935" y="85"/>
              </a:lnTo>
              <a:lnTo>
                <a:pt x="937" y="85"/>
              </a:lnTo>
              <a:lnTo>
                <a:pt x="939" y="85"/>
              </a:lnTo>
              <a:lnTo>
                <a:pt x="940" y="85"/>
              </a:lnTo>
              <a:lnTo>
                <a:pt x="942" y="85"/>
              </a:lnTo>
              <a:lnTo>
                <a:pt x="945" y="85"/>
              </a:lnTo>
              <a:lnTo>
                <a:pt x="949" y="85"/>
              </a:lnTo>
              <a:lnTo>
                <a:pt x="952" y="84"/>
              </a:lnTo>
              <a:lnTo>
                <a:pt x="955" y="82"/>
              </a:lnTo>
              <a:lnTo>
                <a:pt x="958" y="81"/>
              </a:lnTo>
              <a:lnTo>
                <a:pt x="961" y="78"/>
              </a:lnTo>
              <a:lnTo>
                <a:pt x="964" y="76"/>
              </a:lnTo>
              <a:lnTo>
                <a:pt x="966" y="73"/>
              </a:lnTo>
              <a:lnTo>
                <a:pt x="968" y="71"/>
              </a:lnTo>
              <a:lnTo>
                <a:pt x="969" y="69"/>
              </a:lnTo>
              <a:lnTo>
                <a:pt x="971" y="66"/>
              </a:lnTo>
              <a:lnTo>
                <a:pt x="972" y="63"/>
              </a:lnTo>
              <a:lnTo>
                <a:pt x="973" y="59"/>
              </a:lnTo>
              <a:lnTo>
                <a:pt x="973" y="56"/>
              </a:lnTo>
              <a:lnTo>
                <a:pt x="973" y="51"/>
              </a:lnTo>
              <a:lnTo>
                <a:pt x="973" y="47"/>
              </a:lnTo>
              <a:lnTo>
                <a:pt x="973" y="43"/>
              </a:lnTo>
              <a:lnTo>
                <a:pt x="973" y="38"/>
              </a:lnTo>
              <a:lnTo>
                <a:pt x="972" y="34"/>
              </a:lnTo>
              <a:lnTo>
                <a:pt x="970" y="30"/>
              </a:lnTo>
              <a:lnTo>
                <a:pt x="969" y="27"/>
              </a:lnTo>
              <a:lnTo>
                <a:pt x="966" y="24"/>
              </a:lnTo>
              <a:lnTo>
                <a:pt x="964" y="21"/>
              </a:lnTo>
              <a:lnTo>
                <a:pt x="961" y="19"/>
              </a:lnTo>
              <a:lnTo>
                <a:pt x="959" y="17"/>
              </a:lnTo>
              <a:lnTo>
                <a:pt x="956" y="14"/>
              </a:lnTo>
              <a:lnTo>
                <a:pt x="953" y="12"/>
              </a:lnTo>
              <a:lnTo>
                <a:pt x="949" y="10"/>
              </a:lnTo>
              <a:lnTo>
                <a:pt x="945" y="10"/>
              </a:lnTo>
              <a:lnTo>
                <a:pt x="941" y="9"/>
              </a:lnTo>
              <a:lnTo>
                <a:pt x="936" y="9"/>
              </a:lnTo>
              <a:lnTo>
                <a:pt x="931" y="10"/>
              </a:lnTo>
              <a:lnTo>
                <a:pt x="925" y="10"/>
              </a:lnTo>
              <a:lnTo>
                <a:pt x="920" y="10"/>
              </a:lnTo>
              <a:lnTo>
                <a:pt x="923" y="147"/>
              </a:lnTo>
              <a:close/>
              <a:moveTo>
                <a:pt x="705" y="197"/>
              </a:moveTo>
              <a:lnTo>
                <a:pt x="702" y="188"/>
              </a:lnTo>
              <a:lnTo>
                <a:pt x="720" y="182"/>
              </a:lnTo>
              <a:lnTo>
                <a:pt x="749" y="22"/>
              </a:lnTo>
              <a:lnTo>
                <a:pt x="760" y="20"/>
              </a:lnTo>
              <a:lnTo>
                <a:pt x="851" y="154"/>
              </a:lnTo>
              <a:lnTo>
                <a:pt x="870" y="154"/>
              </a:lnTo>
              <a:lnTo>
                <a:pt x="871" y="162"/>
              </a:lnTo>
              <a:lnTo>
                <a:pt x="808" y="175"/>
              </a:lnTo>
              <a:lnTo>
                <a:pt x="806" y="167"/>
              </a:lnTo>
              <a:lnTo>
                <a:pt x="829" y="159"/>
              </a:lnTo>
              <a:lnTo>
                <a:pt x="800" y="117"/>
              </a:lnTo>
              <a:lnTo>
                <a:pt x="742" y="127"/>
              </a:lnTo>
              <a:lnTo>
                <a:pt x="734" y="179"/>
              </a:lnTo>
              <a:lnTo>
                <a:pt x="760" y="176"/>
              </a:lnTo>
              <a:lnTo>
                <a:pt x="760" y="186"/>
              </a:lnTo>
              <a:lnTo>
                <a:pt x="705" y="197"/>
              </a:lnTo>
              <a:close/>
              <a:moveTo>
                <a:pt x="742" y="117"/>
              </a:moveTo>
              <a:lnTo>
                <a:pt x="794" y="107"/>
              </a:lnTo>
              <a:lnTo>
                <a:pt x="756" y="47"/>
              </a:lnTo>
              <a:lnTo>
                <a:pt x="742" y="117"/>
              </a:lnTo>
              <a:close/>
              <a:moveTo>
                <a:pt x="658" y="205"/>
              </a:moveTo>
              <a:lnTo>
                <a:pt x="680" y="200"/>
              </a:lnTo>
              <a:lnTo>
                <a:pt x="684" y="207"/>
              </a:lnTo>
              <a:lnTo>
                <a:pt x="623" y="231"/>
              </a:lnTo>
              <a:lnTo>
                <a:pt x="617" y="223"/>
              </a:lnTo>
              <a:lnTo>
                <a:pt x="639" y="212"/>
              </a:lnTo>
              <a:lnTo>
                <a:pt x="589" y="88"/>
              </a:lnTo>
              <a:lnTo>
                <a:pt x="568" y="92"/>
              </a:lnTo>
              <a:lnTo>
                <a:pt x="565" y="83"/>
              </a:lnTo>
              <a:lnTo>
                <a:pt x="627" y="59"/>
              </a:lnTo>
              <a:lnTo>
                <a:pt x="633" y="57"/>
              </a:lnTo>
              <a:lnTo>
                <a:pt x="639" y="55"/>
              </a:lnTo>
              <a:lnTo>
                <a:pt x="645" y="55"/>
              </a:lnTo>
              <a:lnTo>
                <a:pt x="650" y="53"/>
              </a:lnTo>
              <a:lnTo>
                <a:pt x="654" y="53"/>
              </a:lnTo>
              <a:lnTo>
                <a:pt x="659" y="53"/>
              </a:lnTo>
              <a:lnTo>
                <a:pt x="663" y="54"/>
              </a:lnTo>
              <a:lnTo>
                <a:pt x="666" y="55"/>
              </a:lnTo>
              <a:lnTo>
                <a:pt x="671" y="56"/>
              </a:lnTo>
              <a:lnTo>
                <a:pt x="676" y="58"/>
              </a:lnTo>
              <a:lnTo>
                <a:pt x="679" y="62"/>
              </a:lnTo>
              <a:lnTo>
                <a:pt x="682" y="65"/>
              </a:lnTo>
              <a:lnTo>
                <a:pt x="685" y="69"/>
              </a:lnTo>
              <a:lnTo>
                <a:pt x="688" y="73"/>
              </a:lnTo>
              <a:lnTo>
                <a:pt x="690" y="77"/>
              </a:lnTo>
              <a:lnTo>
                <a:pt x="693" y="81"/>
              </a:lnTo>
              <a:lnTo>
                <a:pt x="695" y="87"/>
              </a:lnTo>
              <a:lnTo>
                <a:pt x="696" y="92"/>
              </a:lnTo>
              <a:lnTo>
                <a:pt x="696" y="96"/>
              </a:lnTo>
              <a:lnTo>
                <a:pt x="696" y="101"/>
              </a:lnTo>
              <a:lnTo>
                <a:pt x="696" y="106"/>
              </a:lnTo>
              <a:lnTo>
                <a:pt x="695" y="111"/>
              </a:lnTo>
              <a:lnTo>
                <a:pt x="693" y="115"/>
              </a:lnTo>
              <a:lnTo>
                <a:pt x="691" y="119"/>
              </a:lnTo>
              <a:lnTo>
                <a:pt x="688" y="124"/>
              </a:lnTo>
              <a:lnTo>
                <a:pt x="685" y="128"/>
              </a:lnTo>
              <a:lnTo>
                <a:pt x="682" y="132"/>
              </a:lnTo>
              <a:lnTo>
                <a:pt x="678" y="136"/>
              </a:lnTo>
              <a:lnTo>
                <a:pt x="675" y="139"/>
              </a:lnTo>
              <a:lnTo>
                <a:pt x="670" y="142"/>
              </a:lnTo>
              <a:lnTo>
                <a:pt x="665" y="145"/>
              </a:lnTo>
              <a:lnTo>
                <a:pt x="661" y="147"/>
              </a:lnTo>
              <a:lnTo>
                <a:pt x="658" y="147"/>
              </a:lnTo>
              <a:lnTo>
                <a:pt x="657" y="147"/>
              </a:lnTo>
              <a:lnTo>
                <a:pt x="655" y="148"/>
              </a:lnTo>
              <a:lnTo>
                <a:pt x="654" y="148"/>
              </a:lnTo>
              <a:lnTo>
                <a:pt x="653" y="148"/>
              </a:lnTo>
              <a:lnTo>
                <a:pt x="651" y="148"/>
              </a:lnTo>
              <a:lnTo>
                <a:pt x="649" y="148"/>
              </a:lnTo>
              <a:lnTo>
                <a:pt x="646" y="148"/>
              </a:lnTo>
              <a:lnTo>
                <a:pt x="642" y="141"/>
              </a:lnTo>
              <a:lnTo>
                <a:pt x="644" y="141"/>
              </a:lnTo>
              <a:lnTo>
                <a:pt x="646" y="141"/>
              </a:lnTo>
              <a:lnTo>
                <a:pt x="648" y="141"/>
              </a:lnTo>
              <a:lnTo>
                <a:pt x="649" y="141"/>
              </a:lnTo>
              <a:lnTo>
                <a:pt x="650" y="140"/>
              </a:lnTo>
              <a:lnTo>
                <a:pt x="652" y="140"/>
              </a:lnTo>
              <a:lnTo>
                <a:pt x="654" y="140"/>
              </a:lnTo>
              <a:lnTo>
                <a:pt x="660" y="136"/>
              </a:lnTo>
              <a:lnTo>
                <a:pt x="666" y="132"/>
              </a:lnTo>
              <a:lnTo>
                <a:pt x="670" y="127"/>
              </a:lnTo>
              <a:lnTo>
                <a:pt x="673" y="122"/>
              </a:lnTo>
              <a:lnTo>
                <a:pt x="674" y="118"/>
              </a:lnTo>
              <a:lnTo>
                <a:pt x="675" y="115"/>
              </a:lnTo>
              <a:lnTo>
                <a:pt x="675" y="111"/>
              </a:lnTo>
              <a:lnTo>
                <a:pt x="675" y="108"/>
              </a:lnTo>
              <a:lnTo>
                <a:pt x="674" y="106"/>
              </a:lnTo>
              <a:lnTo>
                <a:pt x="673" y="103"/>
              </a:lnTo>
              <a:lnTo>
                <a:pt x="673" y="99"/>
              </a:lnTo>
              <a:lnTo>
                <a:pt x="671" y="96"/>
              </a:lnTo>
              <a:lnTo>
                <a:pt x="669" y="91"/>
              </a:lnTo>
              <a:lnTo>
                <a:pt x="668" y="86"/>
              </a:lnTo>
              <a:lnTo>
                <a:pt x="665" y="82"/>
              </a:lnTo>
              <a:lnTo>
                <a:pt x="664" y="79"/>
              </a:lnTo>
              <a:lnTo>
                <a:pt x="661" y="76"/>
              </a:lnTo>
              <a:lnTo>
                <a:pt x="659" y="73"/>
              </a:lnTo>
              <a:lnTo>
                <a:pt x="656" y="72"/>
              </a:lnTo>
              <a:lnTo>
                <a:pt x="653" y="70"/>
              </a:lnTo>
              <a:lnTo>
                <a:pt x="649" y="69"/>
              </a:lnTo>
              <a:lnTo>
                <a:pt x="645" y="68"/>
              </a:lnTo>
              <a:lnTo>
                <a:pt x="641" y="68"/>
              </a:lnTo>
              <a:lnTo>
                <a:pt x="637" y="68"/>
              </a:lnTo>
              <a:lnTo>
                <a:pt x="632" y="69"/>
              </a:lnTo>
              <a:lnTo>
                <a:pt x="627" y="69"/>
              </a:lnTo>
              <a:lnTo>
                <a:pt x="623" y="70"/>
              </a:lnTo>
              <a:lnTo>
                <a:pt x="617" y="71"/>
              </a:lnTo>
              <a:lnTo>
                <a:pt x="614" y="73"/>
              </a:lnTo>
              <a:lnTo>
                <a:pt x="608" y="77"/>
              </a:lnTo>
              <a:lnTo>
                <a:pt x="658" y="20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3</xdr:row>
      <xdr:rowOff>370800</xdr:rowOff>
    </xdr:from>
    <xdr:to>
      <xdr:col>3</xdr:col>
      <xdr:colOff>575280</xdr:colOff>
      <xdr:row>3</xdr:row>
      <xdr:rowOff>657000</xdr:rowOff>
    </xdr:to>
    <xdr:sp>
      <xdr:nvSpPr>
        <xdr:cNvPr id="133" name="Freeform 7757"/>
        <xdr:cNvSpPr/>
      </xdr:nvSpPr>
      <xdr:spPr>
        <a:xfrm>
          <a:off x="7801200" y="2971080"/>
          <a:ext cx="303120" cy="286200"/>
        </a:xfrm>
        <a:custGeom>
          <a:avLst/>
          <a:gdLst/>
          <a:ahLst/>
          <a:rect l="l" t="t" r="r" b="b"/>
          <a:pathLst>
            <a:path w="153" h="179">
              <a:moveTo>
                <a:pt x="35" y="158"/>
              </a:moveTo>
              <a:lnTo>
                <a:pt x="35" y="158"/>
              </a:lnTo>
              <a:lnTo>
                <a:pt x="30" y="155"/>
              </a:lnTo>
              <a:lnTo>
                <a:pt x="24" y="153"/>
              </a:lnTo>
              <a:lnTo>
                <a:pt x="20" y="149"/>
              </a:lnTo>
              <a:lnTo>
                <a:pt x="16" y="147"/>
              </a:lnTo>
              <a:lnTo>
                <a:pt x="12" y="145"/>
              </a:lnTo>
              <a:lnTo>
                <a:pt x="9" y="142"/>
              </a:lnTo>
              <a:lnTo>
                <a:pt x="7" y="140"/>
              </a:lnTo>
              <a:lnTo>
                <a:pt x="5" y="138"/>
              </a:lnTo>
              <a:lnTo>
                <a:pt x="3" y="134"/>
              </a:lnTo>
              <a:lnTo>
                <a:pt x="1" y="131"/>
              </a:lnTo>
              <a:lnTo>
                <a:pt x="0" y="127"/>
              </a:lnTo>
              <a:lnTo>
                <a:pt x="0" y="123"/>
              </a:lnTo>
              <a:lnTo>
                <a:pt x="0" y="119"/>
              </a:lnTo>
              <a:lnTo>
                <a:pt x="1" y="115"/>
              </a:lnTo>
              <a:lnTo>
                <a:pt x="1" y="111"/>
              </a:lnTo>
              <a:lnTo>
                <a:pt x="4" y="107"/>
              </a:lnTo>
              <a:lnTo>
                <a:pt x="6" y="101"/>
              </a:lnTo>
              <a:lnTo>
                <a:pt x="9" y="96"/>
              </a:lnTo>
              <a:lnTo>
                <a:pt x="14" y="92"/>
              </a:lnTo>
              <a:lnTo>
                <a:pt x="20" y="88"/>
              </a:lnTo>
              <a:lnTo>
                <a:pt x="23" y="87"/>
              </a:lnTo>
              <a:lnTo>
                <a:pt x="26" y="84"/>
              </a:lnTo>
              <a:lnTo>
                <a:pt x="29" y="84"/>
              </a:lnTo>
              <a:lnTo>
                <a:pt x="32" y="82"/>
              </a:lnTo>
              <a:lnTo>
                <a:pt x="36" y="82"/>
              </a:lnTo>
              <a:lnTo>
                <a:pt x="39" y="81"/>
              </a:lnTo>
              <a:lnTo>
                <a:pt x="44" y="81"/>
              </a:lnTo>
              <a:lnTo>
                <a:pt x="48" y="81"/>
              </a:lnTo>
              <a:lnTo>
                <a:pt x="43" y="79"/>
              </a:lnTo>
              <a:lnTo>
                <a:pt x="39" y="76"/>
              </a:lnTo>
              <a:lnTo>
                <a:pt x="35" y="73"/>
              </a:lnTo>
              <a:lnTo>
                <a:pt x="31" y="70"/>
              </a:lnTo>
              <a:lnTo>
                <a:pt x="28" y="67"/>
              </a:lnTo>
              <a:lnTo>
                <a:pt x="26" y="64"/>
              </a:lnTo>
              <a:lnTo>
                <a:pt x="24" y="61"/>
              </a:lnTo>
              <a:lnTo>
                <a:pt x="23" y="57"/>
              </a:lnTo>
              <a:lnTo>
                <a:pt x="21" y="53"/>
              </a:lnTo>
              <a:lnTo>
                <a:pt x="20" y="50"/>
              </a:lnTo>
              <a:lnTo>
                <a:pt x="19" y="46"/>
              </a:lnTo>
              <a:lnTo>
                <a:pt x="19" y="42"/>
              </a:lnTo>
              <a:lnTo>
                <a:pt x="19" y="39"/>
              </a:lnTo>
              <a:lnTo>
                <a:pt x="19" y="35"/>
              </a:lnTo>
              <a:lnTo>
                <a:pt x="20" y="32"/>
              </a:lnTo>
              <a:lnTo>
                <a:pt x="21" y="28"/>
              </a:lnTo>
              <a:lnTo>
                <a:pt x="23" y="23"/>
              </a:lnTo>
              <a:lnTo>
                <a:pt x="25" y="19"/>
              </a:lnTo>
              <a:lnTo>
                <a:pt x="27" y="15"/>
              </a:lnTo>
              <a:lnTo>
                <a:pt x="31" y="12"/>
              </a:lnTo>
              <a:lnTo>
                <a:pt x="34" y="9"/>
              </a:lnTo>
              <a:lnTo>
                <a:pt x="38" y="6"/>
              </a:lnTo>
              <a:lnTo>
                <a:pt x="42" y="5"/>
              </a:lnTo>
              <a:lnTo>
                <a:pt x="46" y="3"/>
              </a:lnTo>
              <a:lnTo>
                <a:pt x="50" y="2"/>
              </a:lnTo>
              <a:lnTo>
                <a:pt x="55" y="1"/>
              </a:lnTo>
              <a:lnTo>
                <a:pt x="61" y="0"/>
              </a:lnTo>
              <a:lnTo>
                <a:pt x="65" y="1"/>
              </a:lnTo>
              <a:lnTo>
                <a:pt x="71" y="1"/>
              </a:lnTo>
              <a:lnTo>
                <a:pt x="77" y="2"/>
              </a:lnTo>
              <a:lnTo>
                <a:pt x="81" y="4"/>
              </a:lnTo>
              <a:lnTo>
                <a:pt x="87" y="5"/>
              </a:lnTo>
              <a:lnTo>
                <a:pt x="153" y="30"/>
              </a:lnTo>
              <a:lnTo>
                <a:pt x="149" y="39"/>
              </a:lnTo>
              <a:lnTo>
                <a:pt x="128" y="35"/>
              </a:lnTo>
              <a:lnTo>
                <a:pt x="81" y="160"/>
              </a:lnTo>
              <a:lnTo>
                <a:pt x="99" y="174"/>
              </a:lnTo>
              <a:lnTo>
                <a:pt x="95" y="179"/>
              </a:lnTo>
              <a:lnTo>
                <a:pt x="35" y="15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3</xdr:row>
      <xdr:rowOff>515520</xdr:rowOff>
    </xdr:from>
    <xdr:to>
      <xdr:col>3</xdr:col>
      <xdr:colOff>434520</xdr:colOff>
      <xdr:row>3</xdr:row>
      <xdr:rowOff>621000</xdr:rowOff>
    </xdr:to>
    <xdr:sp>
      <xdr:nvSpPr>
        <xdr:cNvPr id="134" name="Freeform 7758"/>
        <xdr:cNvSpPr/>
      </xdr:nvSpPr>
      <xdr:spPr>
        <a:xfrm>
          <a:off x="7841880" y="3115800"/>
          <a:ext cx="121680" cy="105480"/>
        </a:xfrm>
        <a:custGeom>
          <a:avLst/>
          <a:gdLst/>
          <a:ahLst/>
          <a:rect l="l" t="t" r="r" b="b"/>
          <a:pathLst>
            <a:path w="57" h="68">
              <a:moveTo>
                <a:pt x="57" y="7"/>
              </a:moveTo>
              <a:lnTo>
                <a:pt x="44" y="4"/>
              </a:lnTo>
              <a:lnTo>
                <a:pt x="38" y="2"/>
              </a:lnTo>
              <a:lnTo>
                <a:pt x="32" y="0"/>
              </a:lnTo>
              <a:lnTo>
                <a:pt x="26" y="0"/>
              </a:lnTo>
              <a:lnTo>
                <a:pt x="21" y="2"/>
              </a:lnTo>
              <a:lnTo>
                <a:pt x="15" y="4"/>
              </a:lnTo>
              <a:lnTo>
                <a:pt x="10" y="8"/>
              </a:lnTo>
              <a:lnTo>
                <a:pt x="6" y="14"/>
              </a:lnTo>
              <a:lnTo>
                <a:pt x="3" y="20"/>
              </a:lnTo>
              <a:lnTo>
                <a:pt x="2" y="24"/>
              </a:lnTo>
              <a:lnTo>
                <a:pt x="1" y="28"/>
              </a:lnTo>
              <a:lnTo>
                <a:pt x="0" y="31"/>
              </a:lnTo>
              <a:lnTo>
                <a:pt x="0" y="34"/>
              </a:lnTo>
              <a:lnTo>
                <a:pt x="0" y="38"/>
              </a:lnTo>
              <a:lnTo>
                <a:pt x="0" y="41"/>
              </a:lnTo>
              <a:lnTo>
                <a:pt x="1" y="44"/>
              </a:lnTo>
              <a:lnTo>
                <a:pt x="2" y="47"/>
              </a:lnTo>
              <a:lnTo>
                <a:pt x="5" y="52"/>
              </a:lnTo>
              <a:lnTo>
                <a:pt x="10" y="56"/>
              </a:lnTo>
              <a:lnTo>
                <a:pt x="16" y="60"/>
              </a:lnTo>
              <a:lnTo>
                <a:pt x="24" y="62"/>
              </a:lnTo>
              <a:lnTo>
                <a:pt x="37" y="68"/>
              </a:lnTo>
              <a:lnTo>
                <a:pt x="57" y="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</xdr:row>
      <xdr:rowOff>391680</xdr:rowOff>
    </xdr:from>
    <xdr:to>
      <xdr:col>3</xdr:col>
      <xdr:colOff>484560</xdr:colOff>
      <xdr:row>3</xdr:row>
      <xdr:rowOff>506520</xdr:rowOff>
    </xdr:to>
    <xdr:sp>
      <xdr:nvSpPr>
        <xdr:cNvPr id="135" name="Freeform 7759"/>
        <xdr:cNvSpPr/>
      </xdr:nvSpPr>
      <xdr:spPr>
        <a:xfrm>
          <a:off x="7880760" y="2991960"/>
          <a:ext cx="132840" cy="114840"/>
        </a:xfrm>
        <a:custGeom>
          <a:avLst/>
          <a:gdLst/>
          <a:ahLst/>
          <a:rect l="l" t="t" r="r" b="b"/>
          <a:pathLst>
            <a:path w="66" h="75">
              <a:moveTo>
                <a:pt x="66" y="15"/>
              </a:moveTo>
              <a:lnTo>
                <a:pt x="66" y="15"/>
              </a:lnTo>
              <a:lnTo>
                <a:pt x="62" y="13"/>
              </a:lnTo>
              <a:lnTo>
                <a:pt x="59" y="11"/>
              </a:lnTo>
              <a:lnTo>
                <a:pt x="56" y="10"/>
              </a:lnTo>
              <a:lnTo>
                <a:pt x="52" y="7"/>
              </a:lnTo>
              <a:lnTo>
                <a:pt x="50" y="6"/>
              </a:lnTo>
              <a:lnTo>
                <a:pt x="49" y="4"/>
              </a:lnTo>
              <a:lnTo>
                <a:pt x="45" y="4"/>
              </a:lnTo>
              <a:lnTo>
                <a:pt x="42" y="3"/>
              </a:lnTo>
              <a:lnTo>
                <a:pt x="36" y="1"/>
              </a:lnTo>
              <a:lnTo>
                <a:pt x="30" y="0"/>
              </a:lnTo>
              <a:lnTo>
                <a:pt x="24" y="1"/>
              </a:lnTo>
              <a:lnTo>
                <a:pt x="19" y="3"/>
              </a:lnTo>
              <a:lnTo>
                <a:pt x="14" y="5"/>
              </a:lnTo>
              <a:lnTo>
                <a:pt x="9" y="8"/>
              </a:lnTo>
              <a:lnTo>
                <a:pt x="5" y="13"/>
              </a:lnTo>
              <a:lnTo>
                <a:pt x="3" y="19"/>
              </a:lnTo>
              <a:lnTo>
                <a:pt x="2" y="23"/>
              </a:lnTo>
              <a:lnTo>
                <a:pt x="1" y="27"/>
              </a:lnTo>
              <a:lnTo>
                <a:pt x="0" y="31"/>
              </a:lnTo>
              <a:lnTo>
                <a:pt x="0" y="35"/>
              </a:lnTo>
              <a:lnTo>
                <a:pt x="0" y="39"/>
              </a:lnTo>
              <a:lnTo>
                <a:pt x="1" y="42"/>
              </a:lnTo>
              <a:lnTo>
                <a:pt x="2" y="46"/>
              </a:lnTo>
              <a:lnTo>
                <a:pt x="3" y="49"/>
              </a:lnTo>
              <a:lnTo>
                <a:pt x="5" y="52"/>
              </a:lnTo>
              <a:lnTo>
                <a:pt x="7" y="56"/>
              </a:lnTo>
              <a:lnTo>
                <a:pt x="10" y="59"/>
              </a:lnTo>
              <a:lnTo>
                <a:pt x="14" y="61"/>
              </a:lnTo>
              <a:lnTo>
                <a:pt x="17" y="64"/>
              </a:lnTo>
              <a:lnTo>
                <a:pt x="21" y="66"/>
              </a:lnTo>
              <a:lnTo>
                <a:pt x="25" y="68"/>
              </a:lnTo>
              <a:lnTo>
                <a:pt x="30" y="70"/>
              </a:lnTo>
              <a:lnTo>
                <a:pt x="42" y="75"/>
              </a:lnTo>
              <a:lnTo>
                <a:pt x="66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520</xdr:colOff>
      <xdr:row>1</xdr:row>
      <xdr:rowOff>37080</xdr:rowOff>
    </xdr:from>
    <xdr:to>
      <xdr:col>2</xdr:col>
      <xdr:colOff>998640</xdr:colOff>
      <xdr:row>1</xdr:row>
      <xdr:rowOff>132120</xdr:rowOff>
    </xdr:to>
    <xdr:sp>
      <xdr:nvSpPr>
        <xdr:cNvPr id="136" name="Freeform 7760"/>
        <xdr:cNvSpPr/>
      </xdr:nvSpPr>
      <xdr:spPr>
        <a:xfrm>
          <a:off x="6885360" y="903960"/>
          <a:ext cx="42120" cy="95040"/>
        </a:xfrm>
        <a:custGeom>
          <a:avLst/>
          <a:gdLst/>
          <a:ahLst/>
          <a:rect l="l" t="t" r="r" b="b"/>
          <a:pathLst>
            <a:path w="18" h="62">
              <a:moveTo>
                <a:pt x="14" y="62"/>
              </a:moveTo>
              <a:lnTo>
                <a:pt x="1" y="18"/>
              </a:lnTo>
              <a:lnTo>
                <a:pt x="0" y="15"/>
              </a:lnTo>
              <a:lnTo>
                <a:pt x="0" y="13"/>
              </a:lnTo>
              <a:lnTo>
                <a:pt x="0" y="12"/>
              </a:lnTo>
              <a:lnTo>
                <a:pt x="0" y="11"/>
              </a:lnTo>
              <a:lnTo>
                <a:pt x="0" y="9"/>
              </a:lnTo>
              <a:lnTo>
                <a:pt x="0" y="8"/>
              </a:lnTo>
              <a:lnTo>
                <a:pt x="0" y="7"/>
              </a:lnTo>
              <a:lnTo>
                <a:pt x="1" y="6"/>
              </a:lnTo>
              <a:lnTo>
                <a:pt x="2" y="3"/>
              </a:lnTo>
              <a:lnTo>
                <a:pt x="4" y="1"/>
              </a:lnTo>
              <a:lnTo>
                <a:pt x="5" y="0"/>
              </a:lnTo>
              <a:lnTo>
                <a:pt x="8" y="0"/>
              </a:lnTo>
              <a:lnTo>
                <a:pt x="10" y="0"/>
              </a:lnTo>
              <a:lnTo>
                <a:pt x="12" y="0"/>
              </a:lnTo>
              <a:lnTo>
                <a:pt x="14" y="1"/>
              </a:lnTo>
              <a:lnTo>
                <a:pt x="14" y="2"/>
              </a:lnTo>
              <a:lnTo>
                <a:pt x="15" y="3"/>
              </a:lnTo>
              <a:lnTo>
                <a:pt x="16" y="4"/>
              </a:lnTo>
              <a:lnTo>
                <a:pt x="16" y="6"/>
              </a:lnTo>
              <a:lnTo>
                <a:pt x="16" y="8"/>
              </a:lnTo>
              <a:lnTo>
                <a:pt x="16" y="9"/>
              </a:lnTo>
              <a:lnTo>
                <a:pt x="16" y="12"/>
              </a:lnTo>
              <a:lnTo>
                <a:pt x="16" y="13"/>
              </a:lnTo>
              <a:lnTo>
                <a:pt x="18" y="55"/>
              </a:lnTo>
              <a:lnTo>
                <a:pt x="14" y="6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0</xdr:row>
      <xdr:rowOff>504360</xdr:rowOff>
    </xdr:from>
    <xdr:to>
      <xdr:col>3</xdr:col>
      <xdr:colOff>244080</xdr:colOff>
      <xdr:row>0</xdr:row>
      <xdr:rowOff>866880</xdr:rowOff>
    </xdr:to>
    <xdr:sp>
      <xdr:nvSpPr>
        <xdr:cNvPr id="137" name="Freeform 7761"/>
        <xdr:cNvSpPr/>
      </xdr:nvSpPr>
      <xdr:spPr>
        <a:xfrm>
          <a:off x="7297920" y="504360"/>
          <a:ext cx="475200" cy="362520"/>
        </a:xfrm>
        <a:custGeom>
          <a:avLst/>
          <a:gdLst/>
          <a:ahLst/>
          <a:rect l="l" t="t" r="r" b="b"/>
          <a:pathLst>
            <a:path w="238" h="231">
              <a:moveTo>
                <a:pt x="124" y="198"/>
              </a:moveTo>
              <a:lnTo>
                <a:pt x="143" y="187"/>
              </a:lnTo>
              <a:lnTo>
                <a:pt x="147" y="195"/>
              </a:lnTo>
              <a:lnTo>
                <a:pt x="96" y="231"/>
              </a:lnTo>
              <a:lnTo>
                <a:pt x="89" y="224"/>
              </a:lnTo>
              <a:lnTo>
                <a:pt x="106" y="210"/>
              </a:lnTo>
              <a:lnTo>
                <a:pt x="27" y="101"/>
              </a:lnTo>
              <a:lnTo>
                <a:pt x="7" y="109"/>
              </a:lnTo>
              <a:lnTo>
                <a:pt x="0" y="103"/>
              </a:lnTo>
              <a:lnTo>
                <a:pt x="52" y="64"/>
              </a:lnTo>
              <a:lnTo>
                <a:pt x="59" y="71"/>
              </a:lnTo>
              <a:lnTo>
                <a:pt x="41" y="89"/>
              </a:lnTo>
              <a:lnTo>
                <a:pt x="76" y="135"/>
              </a:lnTo>
              <a:lnTo>
                <a:pt x="151" y="81"/>
              </a:lnTo>
              <a:lnTo>
                <a:pt x="116" y="35"/>
              </a:lnTo>
              <a:lnTo>
                <a:pt x="96" y="45"/>
              </a:lnTo>
              <a:lnTo>
                <a:pt x="90" y="37"/>
              </a:lnTo>
              <a:lnTo>
                <a:pt x="143" y="0"/>
              </a:lnTo>
              <a:lnTo>
                <a:pt x="147" y="6"/>
              </a:lnTo>
              <a:lnTo>
                <a:pt x="134" y="22"/>
              </a:lnTo>
              <a:lnTo>
                <a:pt x="213" y="131"/>
              </a:lnTo>
              <a:lnTo>
                <a:pt x="232" y="122"/>
              </a:lnTo>
              <a:lnTo>
                <a:pt x="238" y="128"/>
              </a:lnTo>
              <a:lnTo>
                <a:pt x="185" y="168"/>
              </a:lnTo>
              <a:lnTo>
                <a:pt x="181" y="161"/>
              </a:lnTo>
              <a:lnTo>
                <a:pt x="196" y="143"/>
              </a:lnTo>
              <a:lnTo>
                <a:pt x="157" y="90"/>
              </a:lnTo>
              <a:lnTo>
                <a:pt x="86" y="143"/>
              </a:lnTo>
              <a:lnTo>
                <a:pt x="124" y="19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7480</xdr:colOff>
      <xdr:row>0</xdr:row>
      <xdr:rowOff>714240</xdr:rowOff>
    </xdr:from>
    <xdr:to>
      <xdr:col>2</xdr:col>
      <xdr:colOff>1520640</xdr:colOff>
      <xdr:row>1</xdr:row>
      <xdr:rowOff>142200</xdr:rowOff>
    </xdr:to>
    <xdr:sp>
      <xdr:nvSpPr>
        <xdr:cNvPr id="138" name="Freeform 7762"/>
        <xdr:cNvSpPr/>
      </xdr:nvSpPr>
      <xdr:spPr>
        <a:xfrm>
          <a:off x="7096320" y="714240"/>
          <a:ext cx="353160" cy="294840"/>
        </a:xfrm>
        <a:custGeom>
          <a:avLst/>
          <a:gdLst/>
          <a:ahLst/>
          <a:rect l="l" t="t" r="r" b="b"/>
          <a:pathLst>
            <a:path w="176" h="181">
              <a:moveTo>
                <a:pt x="176" y="111"/>
              </a:moveTo>
              <a:lnTo>
                <a:pt x="176" y="111"/>
              </a:lnTo>
              <a:lnTo>
                <a:pt x="174" y="116"/>
              </a:lnTo>
              <a:lnTo>
                <a:pt x="172" y="121"/>
              </a:lnTo>
              <a:lnTo>
                <a:pt x="170" y="125"/>
              </a:lnTo>
              <a:lnTo>
                <a:pt x="167" y="130"/>
              </a:lnTo>
              <a:lnTo>
                <a:pt x="163" y="134"/>
              </a:lnTo>
              <a:lnTo>
                <a:pt x="159" y="138"/>
              </a:lnTo>
              <a:lnTo>
                <a:pt x="155" y="143"/>
              </a:lnTo>
              <a:lnTo>
                <a:pt x="152" y="147"/>
              </a:lnTo>
              <a:lnTo>
                <a:pt x="144" y="155"/>
              </a:lnTo>
              <a:lnTo>
                <a:pt x="136" y="162"/>
              </a:lnTo>
              <a:lnTo>
                <a:pt x="128" y="168"/>
              </a:lnTo>
              <a:lnTo>
                <a:pt x="121" y="173"/>
              </a:lnTo>
              <a:lnTo>
                <a:pt x="113" y="176"/>
              </a:lnTo>
              <a:lnTo>
                <a:pt x="105" y="179"/>
              </a:lnTo>
              <a:lnTo>
                <a:pt x="97" y="181"/>
              </a:lnTo>
              <a:lnTo>
                <a:pt x="90" y="181"/>
              </a:lnTo>
              <a:lnTo>
                <a:pt x="82" y="181"/>
              </a:lnTo>
              <a:lnTo>
                <a:pt x="74" y="181"/>
              </a:lnTo>
              <a:lnTo>
                <a:pt x="65" y="180"/>
              </a:lnTo>
              <a:lnTo>
                <a:pt x="57" y="177"/>
              </a:lnTo>
              <a:lnTo>
                <a:pt x="49" y="174"/>
              </a:lnTo>
              <a:lnTo>
                <a:pt x="41" y="169"/>
              </a:lnTo>
              <a:lnTo>
                <a:pt x="34" y="163"/>
              </a:lnTo>
              <a:lnTo>
                <a:pt x="27" y="157"/>
              </a:lnTo>
              <a:lnTo>
                <a:pt x="21" y="151"/>
              </a:lnTo>
              <a:lnTo>
                <a:pt x="15" y="144"/>
              </a:lnTo>
              <a:lnTo>
                <a:pt x="11" y="137"/>
              </a:lnTo>
              <a:lnTo>
                <a:pt x="7" y="130"/>
              </a:lnTo>
              <a:lnTo>
                <a:pt x="3" y="123"/>
              </a:lnTo>
              <a:lnTo>
                <a:pt x="1" y="116"/>
              </a:lnTo>
              <a:lnTo>
                <a:pt x="0" y="109"/>
              </a:lnTo>
              <a:lnTo>
                <a:pt x="0" y="101"/>
              </a:lnTo>
              <a:lnTo>
                <a:pt x="0" y="93"/>
              </a:lnTo>
              <a:lnTo>
                <a:pt x="1" y="85"/>
              </a:lnTo>
              <a:lnTo>
                <a:pt x="3" y="77"/>
              </a:lnTo>
              <a:lnTo>
                <a:pt x="7" y="69"/>
              </a:lnTo>
              <a:lnTo>
                <a:pt x="11" y="61"/>
              </a:lnTo>
              <a:lnTo>
                <a:pt x="15" y="54"/>
              </a:lnTo>
              <a:lnTo>
                <a:pt x="21" y="46"/>
              </a:lnTo>
              <a:lnTo>
                <a:pt x="27" y="38"/>
              </a:lnTo>
              <a:lnTo>
                <a:pt x="32" y="35"/>
              </a:lnTo>
              <a:lnTo>
                <a:pt x="37" y="30"/>
              </a:lnTo>
              <a:lnTo>
                <a:pt x="42" y="25"/>
              </a:lnTo>
              <a:lnTo>
                <a:pt x="48" y="20"/>
              </a:lnTo>
              <a:lnTo>
                <a:pt x="50" y="18"/>
              </a:lnTo>
              <a:lnTo>
                <a:pt x="53" y="16"/>
              </a:lnTo>
              <a:lnTo>
                <a:pt x="57" y="12"/>
              </a:lnTo>
              <a:lnTo>
                <a:pt x="60" y="10"/>
              </a:lnTo>
              <a:lnTo>
                <a:pt x="64" y="8"/>
              </a:lnTo>
              <a:lnTo>
                <a:pt x="67" y="5"/>
              </a:lnTo>
              <a:lnTo>
                <a:pt x="72" y="2"/>
              </a:lnTo>
              <a:lnTo>
                <a:pt x="76" y="0"/>
              </a:lnTo>
              <a:lnTo>
                <a:pt x="79" y="3"/>
              </a:lnTo>
              <a:lnTo>
                <a:pt x="83" y="6"/>
              </a:lnTo>
              <a:lnTo>
                <a:pt x="87" y="10"/>
              </a:lnTo>
              <a:lnTo>
                <a:pt x="91" y="14"/>
              </a:lnTo>
              <a:lnTo>
                <a:pt x="95" y="17"/>
              </a:lnTo>
              <a:lnTo>
                <a:pt x="98" y="20"/>
              </a:lnTo>
              <a:lnTo>
                <a:pt x="101" y="24"/>
              </a:lnTo>
              <a:lnTo>
                <a:pt x="105" y="26"/>
              </a:lnTo>
              <a:lnTo>
                <a:pt x="100" y="31"/>
              </a:lnTo>
              <a:lnTo>
                <a:pt x="98" y="28"/>
              </a:lnTo>
              <a:lnTo>
                <a:pt x="94" y="26"/>
              </a:lnTo>
              <a:lnTo>
                <a:pt x="91" y="24"/>
              </a:lnTo>
              <a:lnTo>
                <a:pt x="87" y="24"/>
              </a:lnTo>
              <a:lnTo>
                <a:pt x="82" y="23"/>
              </a:lnTo>
              <a:lnTo>
                <a:pt x="77" y="22"/>
              </a:lnTo>
              <a:lnTo>
                <a:pt x="73" y="22"/>
              </a:lnTo>
              <a:lnTo>
                <a:pt x="68" y="23"/>
              </a:lnTo>
              <a:lnTo>
                <a:pt x="64" y="24"/>
              </a:lnTo>
              <a:lnTo>
                <a:pt x="60" y="27"/>
              </a:lnTo>
              <a:lnTo>
                <a:pt x="56" y="29"/>
              </a:lnTo>
              <a:lnTo>
                <a:pt x="51" y="31"/>
              </a:lnTo>
              <a:lnTo>
                <a:pt x="47" y="35"/>
              </a:lnTo>
              <a:lnTo>
                <a:pt x="42" y="39"/>
              </a:lnTo>
              <a:lnTo>
                <a:pt x="38" y="42"/>
              </a:lnTo>
              <a:lnTo>
                <a:pt x="33" y="47"/>
              </a:lnTo>
              <a:lnTo>
                <a:pt x="28" y="53"/>
              </a:lnTo>
              <a:lnTo>
                <a:pt x="24" y="57"/>
              </a:lnTo>
              <a:lnTo>
                <a:pt x="21" y="63"/>
              </a:lnTo>
              <a:lnTo>
                <a:pt x="19" y="69"/>
              </a:lnTo>
              <a:lnTo>
                <a:pt x="16" y="74"/>
              </a:lnTo>
              <a:lnTo>
                <a:pt x="15" y="80"/>
              </a:lnTo>
              <a:lnTo>
                <a:pt x="15" y="85"/>
              </a:lnTo>
              <a:lnTo>
                <a:pt x="15" y="91"/>
              </a:lnTo>
              <a:lnTo>
                <a:pt x="15" y="97"/>
              </a:lnTo>
              <a:lnTo>
                <a:pt x="16" y="102"/>
              </a:lnTo>
              <a:lnTo>
                <a:pt x="18" y="107"/>
              </a:lnTo>
              <a:lnTo>
                <a:pt x="20" y="113"/>
              </a:lnTo>
              <a:lnTo>
                <a:pt x="23" y="118"/>
              </a:lnTo>
              <a:lnTo>
                <a:pt x="26" y="123"/>
              </a:lnTo>
              <a:lnTo>
                <a:pt x="31" y="129"/>
              </a:lnTo>
              <a:lnTo>
                <a:pt x="36" y="133"/>
              </a:lnTo>
              <a:lnTo>
                <a:pt x="42" y="140"/>
              </a:lnTo>
              <a:lnTo>
                <a:pt x="49" y="145"/>
              </a:lnTo>
              <a:lnTo>
                <a:pt x="57" y="150"/>
              </a:lnTo>
              <a:lnTo>
                <a:pt x="64" y="154"/>
              </a:lnTo>
              <a:lnTo>
                <a:pt x="71" y="156"/>
              </a:lnTo>
              <a:lnTo>
                <a:pt x="79" y="159"/>
              </a:lnTo>
              <a:lnTo>
                <a:pt x="86" y="159"/>
              </a:lnTo>
              <a:lnTo>
                <a:pt x="94" y="160"/>
              </a:lnTo>
              <a:lnTo>
                <a:pt x="101" y="160"/>
              </a:lnTo>
              <a:lnTo>
                <a:pt x="108" y="159"/>
              </a:lnTo>
              <a:lnTo>
                <a:pt x="115" y="159"/>
              </a:lnTo>
              <a:lnTo>
                <a:pt x="121" y="156"/>
              </a:lnTo>
              <a:lnTo>
                <a:pt x="128" y="153"/>
              </a:lnTo>
              <a:lnTo>
                <a:pt x="134" y="149"/>
              </a:lnTo>
              <a:lnTo>
                <a:pt x="140" y="144"/>
              </a:lnTo>
              <a:lnTo>
                <a:pt x="146" y="138"/>
              </a:lnTo>
              <a:lnTo>
                <a:pt x="148" y="134"/>
              </a:lnTo>
              <a:lnTo>
                <a:pt x="152" y="131"/>
              </a:lnTo>
              <a:lnTo>
                <a:pt x="154" y="128"/>
              </a:lnTo>
              <a:lnTo>
                <a:pt x="156" y="124"/>
              </a:lnTo>
              <a:lnTo>
                <a:pt x="158" y="121"/>
              </a:lnTo>
              <a:lnTo>
                <a:pt x="159" y="117"/>
              </a:lnTo>
              <a:lnTo>
                <a:pt x="160" y="113"/>
              </a:lnTo>
              <a:lnTo>
                <a:pt x="161" y="109"/>
              </a:lnTo>
              <a:lnTo>
                <a:pt x="162" y="106"/>
              </a:lnTo>
              <a:lnTo>
                <a:pt x="162" y="102"/>
              </a:lnTo>
              <a:lnTo>
                <a:pt x="162" y="99"/>
              </a:lnTo>
              <a:lnTo>
                <a:pt x="161" y="95"/>
              </a:lnTo>
              <a:lnTo>
                <a:pt x="161" y="91"/>
              </a:lnTo>
              <a:lnTo>
                <a:pt x="160" y="87"/>
              </a:lnTo>
              <a:lnTo>
                <a:pt x="159" y="83"/>
              </a:lnTo>
              <a:lnTo>
                <a:pt x="158" y="79"/>
              </a:lnTo>
              <a:lnTo>
                <a:pt x="167" y="76"/>
              </a:lnTo>
              <a:lnTo>
                <a:pt x="167" y="80"/>
              </a:lnTo>
              <a:lnTo>
                <a:pt x="168" y="84"/>
              </a:lnTo>
              <a:lnTo>
                <a:pt x="170" y="89"/>
              </a:lnTo>
              <a:lnTo>
                <a:pt x="171" y="94"/>
              </a:lnTo>
              <a:lnTo>
                <a:pt x="172" y="98"/>
              </a:lnTo>
              <a:lnTo>
                <a:pt x="174" y="102"/>
              </a:lnTo>
              <a:lnTo>
                <a:pt x="175" y="106"/>
              </a:lnTo>
              <a:lnTo>
                <a:pt x="176" y="1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360</xdr:colOff>
      <xdr:row>1</xdr:row>
      <xdr:rowOff>37080</xdr:rowOff>
    </xdr:from>
    <xdr:to>
      <xdr:col>2</xdr:col>
      <xdr:colOff>1329840</xdr:colOff>
      <xdr:row>1</xdr:row>
      <xdr:rowOff>314640</xdr:rowOff>
    </xdr:to>
    <xdr:sp>
      <xdr:nvSpPr>
        <xdr:cNvPr id="139" name="Freeform 7763"/>
        <xdr:cNvSpPr/>
      </xdr:nvSpPr>
      <xdr:spPr>
        <a:xfrm>
          <a:off x="6865200" y="903960"/>
          <a:ext cx="393480" cy="277560"/>
        </a:xfrm>
        <a:custGeom>
          <a:avLst/>
          <a:gdLst/>
          <a:ahLst/>
          <a:rect l="l" t="t" r="r" b="b"/>
          <a:pathLst>
            <a:path w="200" h="179">
              <a:moveTo>
                <a:pt x="158" y="179"/>
              </a:moveTo>
              <a:lnTo>
                <a:pt x="152" y="174"/>
              </a:lnTo>
              <a:lnTo>
                <a:pt x="162" y="150"/>
              </a:lnTo>
              <a:lnTo>
                <a:pt x="117" y="120"/>
              </a:lnTo>
              <a:lnTo>
                <a:pt x="24" y="118"/>
              </a:lnTo>
              <a:lnTo>
                <a:pt x="7" y="134"/>
              </a:lnTo>
              <a:lnTo>
                <a:pt x="0" y="130"/>
              </a:lnTo>
              <a:lnTo>
                <a:pt x="39" y="74"/>
              </a:lnTo>
              <a:lnTo>
                <a:pt x="46" y="78"/>
              </a:lnTo>
              <a:lnTo>
                <a:pt x="39" y="98"/>
              </a:lnTo>
              <a:lnTo>
                <a:pt x="114" y="101"/>
              </a:lnTo>
              <a:lnTo>
                <a:pt x="78" y="35"/>
              </a:lnTo>
              <a:lnTo>
                <a:pt x="65" y="49"/>
              </a:lnTo>
              <a:lnTo>
                <a:pt x="55" y="45"/>
              </a:lnTo>
              <a:lnTo>
                <a:pt x="87" y="0"/>
              </a:lnTo>
              <a:lnTo>
                <a:pt x="93" y="3"/>
              </a:lnTo>
              <a:lnTo>
                <a:pt x="87" y="21"/>
              </a:lnTo>
              <a:lnTo>
                <a:pt x="127" y="103"/>
              </a:lnTo>
              <a:lnTo>
                <a:pt x="175" y="132"/>
              </a:lnTo>
              <a:lnTo>
                <a:pt x="193" y="112"/>
              </a:lnTo>
              <a:lnTo>
                <a:pt x="200" y="117"/>
              </a:lnTo>
              <a:lnTo>
                <a:pt x="158" y="17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800</xdr:colOff>
      <xdr:row>1</xdr:row>
      <xdr:rowOff>257040</xdr:rowOff>
    </xdr:from>
    <xdr:to>
      <xdr:col>2</xdr:col>
      <xdr:colOff>1198800</xdr:colOff>
      <xdr:row>1</xdr:row>
      <xdr:rowOff>629640</xdr:rowOff>
    </xdr:to>
    <xdr:sp>
      <xdr:nvSpPr>
        <xdr:cNvPr id="140" name="Freeform 7764"/>
        <xdr:cNvSpPr/>
      </xdr:nvSpPr>
      <xdr:spPr>
        <a:xfrm>
          <a:off x="6713640" y="1123920"/>
          <a:ext cx="414000" cy="372600"/>
        </a:xfrm>
        <a:custGeom>
          <a:avLst/>
          <a:gdLst/>
          <a:ahLst/>
          <a:rect l="l" t="t" r="r" b="b"/>
          <a:pathLst>
            <a:path w="209" h="232">
              <a:moveTo>
                <a:pt x="146" y="232"/>
              </a:moveTo>
              <a:lnTo>
                <a:pt x="139" y="230"/>
              </a:lnTo>
              <a:lnTo>
                <a:pt x="142" y="210"/>
              </a:lnTo>
              <a:lnTo>
                <a:pt x="19" y="157"/>
              </a:lnTo>
              <a:lnTo>
                <a:pt x="8" y="178"/>
              </a:lnTo>
              <a:lnTo>
                <a:pt x="0" y="173"/>
              </a:lnTo>
              <a:lnTo>
                <a:pt x="15" y="134"/>
              </a:lnTo>
              <a:lnTo>
                <a:pt x="177" y="81"/>
              </a:lnTo>
              <a:lnTo>
                <a:pt x="67" y="35"/>
              </a:lnTo>
              <a:lnTo>
                <a:pt x="56" y="55"/>
              </a:lnTo>
              <a:lnTo>
                <a:pt x="47" y="51"/>
              </a:lnTo>
              <a:lnTo>
                <a:pt x="68" y="0"/>
              </a:lnTo>
              <a:lnTo>
                <a:pt x="76" y="5"/>
              </a:lnTo>
              <a:lnTo>
                <a:pt x="73" y="24"/>
              </a:lnTo>
              <a:lnTo>
                <a:pt x="209" y="81"/>
              </a:lnTo>
              <a:lnTo>
                <a:pt x="204" y="90"/>
              </a:lnTo>
              <a:lnTo>
                <a:pt x="31" y="152"/>
              </a:lnTo>
              <a:lnTo>
                <a:pt x="148" y="196"/>
              </a:lnTo>
              <a:lnTo>
                <a:pt x="159" y="178"/>
              </a:lnTo>
              <a:lnTo>
                <a:pt x="167" y="182"/>
              </a:lnTo>
              <a:lnTo>
                <a:pt x="146" y="2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1</xdr:row>
      <xdr:rowOff>572040</xdr:rowOff>
    </xdr:from>
    <xdr:to>
      <xdr:col>2</xdr:col>
      <xdr:colOff>1078560</xdr:colOff>
      <xdr:row>2</xdr:row>
      <xdr:rowOff>37440</xdr:rowOff>
    </xdr:to>
    <xdr:sp>
      <xdr:nvSpPr>
        <xdr:cNvPr id="141" name="Freeform 7765"/>
        <xdr:cNvSpPr/>
      </xdr:nvSpPr>
      <xdr:spPr>
        <a:xfrm>
          <a:off x="6654240" y="1438920"/>
          <a:ext cx="353160" cy="331920"/>
        </a:xfrm>
        <a:custGeom>
          <a:avLst/>
          <a:gdLst/>
          <a:ahLst/>
          <a:rect l="l" t="t" r="r" b="b"/>
          <a:pathLst>
            <a:path w="182" h="206">
              <a:moveTo>
                <a:pt x="159" y="206"/>
              </a:moveTo>
              <a:lnTo>
                <a:pt x="149" y="205"/>
              </a:lnTo>
              <a:lnTo>
                <a:pt x="148" y="183"/>
              </a:lnTo>
              <a:lnTo>
                <a:pt x="15" y="163"/>
              </a:lnTo>
              <a:lnTo>
                <a:pt x="8" y="186"/>
              </a:lnTo>
              <a:lnTo>
                <a:pt x="0" y="184"/>
              </a:lnTo>
              <a:lnTo>
                <a:pt x="6" y="140"/>
              </a:lnTo>
              <a:lnTo>
                <a:pt x="149" y="50"/>
              </a:lnTo>
              <a:lnTo>
                <a:pt x="34" y="34"/>
              </a:lnTo>
              <a:lnTo>
                <a:pt x="26" y="56"/>
              </a:lnTo>
              <a:lnTo>
                <a:pt x="17" y="53"/>
              </a:lnTo>
              <a:lnTo>
                <a:pt x="26" y="0"/>
              </a:lnTo>
              <a:lnTo>
                <a:pt x="34" y="0"/>
              </a:lnTo>
              <a:lnTo>
                <a:pt x="34" y="21"/>
              </a:lnTo>
              <a:lnTo>
                <a:pt x="182" y="43"/>
              </a:lnTo>
              <a:lnTo>
                <a:pt x="180" y="53"/>
              </a:lnTo>
              <a:lnTo>
                <a:pt x="26" y="153"/>
              </a:lnTo>
              <a:lnTo>
                <a:pt x="150" y="171"/>
              </a:lnTo>
              <a:lnTo>
                <a:pt x="157" y="149"/>
              </a:lnTo>
              <a:lnTo>
                <a:pt x="166" y="150"/>
              </a:lnTo>
              <a:lnTo>
                <a:pt x="159" y="20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2</xdr:row>
      <xdr:rowOff>37440</xdr:rowOff>
    </xdr:from>
    <xdr:to>
      <xdr:col>2</xdr:col>
      <xdr:colOff>1048680</xdr:colOff>
      <xdr:row>2</xdr:row>
      <xdr:rowOff>227160</xdr:rowOff>
    </xdr:to>
    <xdr:sp>
      <xdr:nvSpPr>
        <xdr:cNvPr id="142" name="Freeform 7766"/>
        <xdr:cNvSpPr/>
      </xdr:nvSpPr>
      <xdr:spPr>
        <a:xfrm>
          <a:off x="6654240" y="1770840"/>
          <a:ext cx="323280" cy="189720"/>
        </a:xfrm>
        <a:custGeom>
          <a:avLst/>
          <a:gdLst/>
          <a:ahLst/>
          <a:rect l="l" t="t" r="r" b="b"/>
          <a:pathLst>
            <a:path w="163" h="124">
              <a:moveTo>
                <a:pt x="163" y="119"/>
              </a:moveTo>
              <a:lnTo>
                <a:pt x="155" y="119"/>
              </a:lnTo>
              <a:lnTo>
                <a:pt x="149" y="98"/>
              </a:lnTo>
              <a:lnTo>
                <a:pt x="15" y="103"/>
              </a:lnTo>
              <a:lnTo>
                <a:pt x="13" y="124"/>
              </a:lnTo>
              <a:lnTo>
                <a:pt x="3" y="124"/>
              </a:lnTo>
              <a:lnTo>
                <a:pt x="0" y="21"/>
              </a:lnTo>
              <a:lnTo>
                <a:pt x="2" y="21"/>
              </a:lnTo>
              <a:lnTo>
                <a:pt x="5" y="21"/>
              </a:lnTo>
              <a:lnTo>
                <a:pt x="8" y="21"/>
              </a:lnTo>
              <a:lnTo>
                <a:pt x="12" y="21"/>
              </a:lnTo>
              <a:lnTo>
                <a:pt x="15" y="21"/>
              </a:lnTo>
              <a:lnTo>
                <a:pt x="19" y="21"/>
              </a:lnTo>
              <a:lnTo>
                <a:pt x="25" y="20"/>
              </a:lnTo>
              <a:lnTo>
                <a:pt x="31" y="19"/>
              </a:lnTo>
              <a:lnTo>
                <a:pt x="34" y="26"/>
              </a:lnTo>
              <a:lnTo>
                <a:pt x="30" y="27"/>
              </a:lnTo>
              <a:lnTo>
                <a:pt x="28" y="27"/>
              </a:lnTo>
              <a:lnTo>
                <a:pt x="25" y="27"/>
              </a:lnTo>
              <a:lnTo>
                <a:pt x="22" y="27"/>
              </a:lnTo>
              <a:lnTo>
                <a:pt x="19" y="29"/>
              </a:lnTo>
              <a:lnTo>
                <a:pt x="16" y="29"/>
              </a:lnTo>
              <a:lnTo>
                <a:pt x="15" y="31"/>
              </a:lnTo>
              <a:lnTo>
                <a:pt x="12" y="32"/>
              </a:lnTo>
              <a:lnTo>
                <a:pt x="13" y="83"/>
              </a:lnTo>
              <a:lnTo>
                <a:pt x="70" y="80"/>
              </a:lnTo>
              <a:lnTo>
                <a:pt x="70" y="39"/>
              </a:lnTo>
              <a:lnTo>
                <a:pt x="54" y="35"/>
              </a:lnTo>
              <a:lnTo>
                <a:pt x="54" y="27"/>
              </a:lnTo>
              <a:lnTo>
                <a:pt x="61" y="27"/>
              </a:lnTo>
              <a:lnTo>
                <a:pt x="67" y="27"/>
              </a:lnTo>
              <a:lnTo>
                <a:pt x="72" y="27"/>
              </a:lnTo>
              <a:lnTo>
                <a:pt x="76" y="27"/>
              </a:lnTo>
              <a:lnTo>
                <a:pt x="80" y="27"/>
              </a:lnTo>
              <a:lnTo>
                <a:pt x="85" y="27"/>
              </a:lnTo>
              <a:lnTo>
                <a:pt x="91" y="27"/>
              </a:lnTo>
              <a:lnTo>
                <a:pt x="98" y="27"/>
              </a:lnTo>
              <a:lnTo>
                <a:pt x="99" y="27"/>
              </a:lnTo>
              <a:lnTo>
                <a:pt x="99" y="32"/>
              </a:lnTo>
              <a:lnTo>
                <a:pt x="81" y="37"/>
              </a:lnTo>
              <a:lnTo>
                <a:pt x="81" y="80"/>
              </a:lnTo>
              <a:lnTo>
                <a:pt x="147" y="78"/>
              </a:lnTo>
              <a:lnTo>
                <a:pt x="146" y="17"/>
              </a:lnTo>
              <a:lnTo>
                <a:pt x="141" y="15"/>
              </a:lnTo>
              <a:lnTo>
                <a:pt x="137" y="14"/>
              </a:lnTo>
              <a:lnTo>
                <a:pt x="133" y="12"/>
              </a:lnTo>
              <a:lnTo>
                <a:pt x="129" y="10"/>
              </a:lnTo>
              <a:lnTo>
                <a:pt x="127" y="10"/>
              </a:lnTo>
              <a:lnTo>
                <a:pt x="124" y="8"/>
              </a:lnTo>
              <a:lnTo>
                <a:pt x="121" y="7"/>
              </a:lnTo>
              <a:lnTo>
                <a:pt x="119" y="6"/>
              </a:lnTo>
              <a:lnTo>
                <a:pt x="119" y="0"/>
              </a:lnTo>
              <a:lnTo>
                <a:pt x="122" y="1"/>
              </a:lnTo>
              <a:lnTo>
                <a:pt x="127" y="2"/>
              </a:lnTo>
              <a:lnTo>
                <a:pt x="132" y="3"/>
              </a:lnTo>
              <a:lnTo>
                <a:pt x="137" y="5"/>
              </a:lnTo>
              <a:lnTo>
                <a:pt x="141" y="5"/>
              </a:lnTo>
              <a:lnTo>
                <a:pt x="146" y="6"/>
              </a:lnTo>
              <a:lnTo>
                <a:pt x="152" y="6"/>
              </a:lnTo>
              <a:lnTo>
                <a:pt x="159" y="7"/>
              </a:lnTo>
              <a:lnTo>
                <a:pt x="163" y="11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5560</xdr:colOff>
      <xdr:row>2</xdr:row>
      <xdr:rowOff>237240</xdr:rowOff>
    </xdr:from>
    <xdr:to>
      <xdr:col>2</xdr:col>
      <xdr:colOff>1080000</xdr:colOff>
      <xdr:row>2</xdr:row>
      <xdr:rowOff>494640</xdr:rowOff>
    </xdr:to>
    <xdr:sp>
      <xdr:nvSpPr>
        <xdr:cNvPr id="143" name="Freeform 7767"/>
        <xdr:cNvSpPr/>
      </xdr:nvSpPr>
      <xdr:spPr>
        <a:xfrm>
          <a:off x="6674400" y="1970640"/>
          <a:ext cx="334440" cy="257400"/>
        </a:xfrm>
        <a:custGeom>
          <a:avLst/>
          <a:gdLst/>
          <a:ahLst/>
          <a:rect l="l" t="t" r="r" b="b"/>
          <a:pathLst>
            <a:path w="169" h="163">
              <a:moveTo>
                <a:pt x="150" y="11"/>
              </a:moveTo>
              <a:lnTo>
                <a:pt x="150" y="11"/>
              </a:lnTo>
              <a:lnTo>
                <a:pt x="152" y="15"/>
              </a:lnTo>
              <a:lnTo>
                <a:pt x="154" y="19"/>
              </a:lnTo>
              <a:lnTo>
                <a:pt x="157" y="24"/>
              </a:lnTo>
              <a:lnTo>
                <a:pt x="160" y="29"/>
              </a:lnTo>
              <a:lnTo>
                <a:pt x="162" y="35"/>
              </a:lnTo>
              <a:lnTo>
                <a:pt x="163" y="41"/>
              </a:lnTo>
              <a:lnTo>
                <a:pt x="164" y="45"/>
              </a:lnTo>
              <a:lnTo>
                <a:pt x="165" y="51"/>
              </a:lnTo>
              <a:lnTo>
                <a:pt x="168" y="61"/>
              </a:lnTo>
              <a:lnTo>
                <a:pt x="169" y="71"/>
              </a:lnTo>
              <a:lnTo>
                <a:pt x="169" y="82"/>
              </a:lnTo>
              <a:lnTo>
                <a:pt x="169" y="90"/>
              </a:lnTo>
              <a:lnTo>
                <a:pt x="169" y="100"/>
              </a:lnTo>
              <a:lnTo>
                <a:pt x="166" y="108"/>
              </a:lnTo>
              <a:lnTo>
                <a:pt x="164" y="116"/>
              </a:lnTo>
              <a:lnTo>
                <a:pt x="160" y="123"/>
              </a:lnTo>
              <a:lnTo>
                <a:pt x="156" y="129"/>
              </a:lnTo>
              <a:lnTo>
                <a:pt x="150" y="135"/>
              </a:lnTo>
              <a:lnTo>
                <a:pt x="145" y="142"/>
              </a:lnTo>
              <a:lnTo>
                <a:pt x="139" y="147"/>
              </a:lnTo>
              <a:lnTo>
                <a:pt x="131" y="151"/>
              </a:lnTo>
              <a:lnTo>
                <a:pt x="123" y="155"/>
              </a:lnTo>
              <a:lnTo>
                <a:pt x="114" y="157"/>
              </a:lnTo>
              <a:lnTo>
                <a:pt x="105" y="159"/>
              </a:lnTo>
              <a:lnTo>
                <a:pt x="96" y="162"/>
              </a:lnTo>
              <a:lnTo>
                <a:pt x="86" y="162"/>
              </a:lnTo>
              <a:lnTo>
                <a:pt x="78" y="163"/>
              </a:lnTo>
              <a:lnTo>
                <a:pt x="70" y="162"/>
              </a:lnTo>
              <a:lnTo>
                <a:pt x="62" y="162"/>
              </a:lnTo>
              <a:lnTo>
                <a:pt x="55" y="159"/>
              </a:lnTo>
              <a:lnTo>
                <a:pt x="48" y="156"/>
              </a:lnTo>
              <a:lnTo>
                <a:pt x="41" y="152"/>
              </a:lnTo>
              <a:lnTo>
                <a:pt x="36" y="147"/>
              </a:lnTo>
              <a:lnTo>
                <a:pt x="30" y="141"/>
              </a:lnTo>
              <a:lnTo>
                <a:pt x="25" y="134"/>
              </a:lnTo>
              <a:lnTo>
                <a:pt x="20" y="127"/>
              </a:lnTo>
              <a:lnTo>
                <a:pt x="15" y="119"/>
              </a:lnTo>
              <a:lnTo>
                <a:pt x="11" y="111"/>
              </a:lnTo>
              <a:lnTo>
                <a:pt x="7" y="101"/>
              </a:lnTo>
              <a:lnTo>
                <a:pt x="4" y="92"/>
              </a:lnTo>
              <a:lnTo>
                <a:pt x="4" y="89"/>
              </a:lnTo>
              <a:lnTo>
                <a:pt x="3" y="86"/>
              </a:lnTo>
              <a:lnTo>
                <a:pt x="3" y="83"/>
              </a:lnTo>
              <a:lnTo>
                <a:pt x="3" y="79"/>
              </a:lnTo>
              <a:lnTo>
                <a:pt x="2" y="76"/>
              </a:lnTo>
              <a:lnTo>
                <a:pt x="2" y="73"/>
              </a:lnTo>
              <a:lnTo>
                <a:pt x="2" y="69"/>
              </a:lnTo>
              <a:lnTo>
                <a:pt x="2" y="66"/>
              </a:lnTo>
              <a:lnTo>
                <a:pt x="2" y="63"/>
              </a:lnTo>
              <a:lnTo>
                <a:pt x="2" y="59"/>
              </a:lnTo>
              <a:lnTo>
                <a:pt x="2" y="54"/>
              </a:lnTo>
              <a:lnTo>
                <a:pt x="1" y="49"/>
              </a:lnTo>
              <a:lnTo>
                <a:pt x="1" y="45"/>
              </a:lnTo>
              <a:lnTo>
                <a:pt x="0" y="41"/>
              </a:lnTo>
              <a:lnTo>
                <a:pt x="0" y="36"/>
              </a:lnTo>
              <a:lnTo>
                <a:pt x="0" y="31"/>
              </a:lnTo>
              <a:lnTo>
                <a:pt x="6" y="30"/>
              </a:lnTo>
              <a:lnTo>
                <a:pt x="11" y="29"/>
              </a:lnTo>
              <a:lnTo>
                <a:pt x="16" y="28"/>
              </a:lnTo>
              <a:lnTo>
                <a:pt x="21" y="26"/>
              </a:lnTo>
              <a:lnTo>
                <a:pt x="25" y="25"/>
              </a:lnTo>
              <a:lnTo>
                <a:pt x="29" y="23"/>
              </a:lnTo>
              <a:lnTo>
                <a:pt x="35" y="22"/>
              </a:lnTo>
              <a:lnTo>
                <a:pt x="40" y="21"/>
              </a:lnTo>
              <a:lnTo>
                <a:pt x="40" y="28"/>
              </a:lnTo>
              <a:lnTo>
                <a:pt x="36" y="29"/>
              </a:lnTo>
              <a:lnTo>
                <a:pt x="32" y="30"/>
              </a:lnTo>
              <a:lnTo>
                <a:pt x="29" y="32"/>
              </a:lnTo>
              <a:lnTo>
                <a:pt x="26" y="34"/>
              </a:lnTo>
              <a:lnTo>
                <a:pt x="23" y="38"/>
              </a:lnTo>
              <a:lnTo>
                <a:pt x="21" y="41"/>
              </a:lnTo>
              <a:lnTo>
                <a:pt x="18" y="45"/>
              </a:lnTo>
              <a:lnTo>
                <a:pt x="17" y="49"/>
              </a:lnTo>
              <a:lnTo>
                <a:pt x="15" y="53"/>
              </a:lnTo>
              <a:lnTo>
                <a:pt x="14" y="58"/>
              </a:lnTo>
              <a:lnTo>
                <a:pt x="13" y="64"/>
              </a:lnTo>
              <a:lnTo>
                <a:pt x="13" y="69"/>
              </a:lnTo>
              <a:lnTo>
                <a:pt x="13" y="75"/>
              </a:lnTo>
              <a:lnTo>
                <a:pt x="13" y="80"/>
              </a:lnTo>
              <a:lnTo>
                <a:pt x="13" y="86"/>
              </a:lnTo>
              <a:lnTo>
                <a:pt x="14" y="92"/>
              </a:lnTo>
              <a:lnTo>
                <a:pt x="17" y="99"/>
              </a:lnTo>
              <a:lnTo>
                <a:pt x="20" y="106"/>
              </a:lnTo>
              <a:lnTo>
                <a:pt x="22" y="112"/>
              </a:lnTo>
              <a:lnTo>
                <a:pt x="26" y="117"/>
              </a:lnTo>
              <a:lnTo>
                <a:pt x="29" y="122"/>
              </a:lnTo>
              <a:lnTo>
                <a:pt x="33" y="127"/>
              </a:lnTo>
              <a:lnTo>
                <a:pt x="38" y="131"/>
              </a:lnTo>
              <a:lnTo>
                <a:pt x="43" y="134"/>
              </a:lnTo>
              <a:lnTo>
                <a:pt x="48" y="137"/>
              </a:lnTo>
              <a:lnTo>
                <a:pt x="52" y="139"/>
              </a:lnTo>
              <a:lnTo>
                <a:pt x="58" y="142"/>
              </a:lnTo>
              <a:lnTo>
                <a:pt x="63" y="143"/>
              </a:lnTo>
              <a:lnTo>
                <a:pt x="69" y="144"/>
              </a:lnTo>
              <a:lnTo>
                <a:pt x="75" y="143"/>
              </a:lnTo>
              <a:lnTo>
                <a:pt x="82" y="141"/>
              </a:lnTo>
              <a:lnTo>
                <a:pt x="89" y="139"/>
              </a:lnTo>
              <a:lnTo>
                <a:pt x="98" y="136"/>
              </a:lnTo>
              <a:lnTo>
                <a:pt x="107" y="134"/>
              </a:lnTo>
              <a:lnTo>
                <a:pt x="115" y="131"/>
              </a:lnTo>
              <a:lnTo>
                <a:pt x="122" y="127"/>
              </a:lnTo>
              <a:lnTo>
                <a:pt x="128" y="123"/>
              </a:lnTo>
              <a:lnTo>
                <a:pt x="135" y="119"/>
              </a:lnTo>
              <a:lnTo>
                <a:pt x="139" y="114"/>
              </a:lnTo>
              <a:lnTo>
                <a:pt x="144" y="109"/>
              </a:lnTo>
              <a:lnTo>
                <a:pt x="148" y="101"/>
              </a:lnTo>
              <a:lnTo>
                <a:pt x="151" y="94"/>
              </a:lnTo>
              <a:lnTo>
                <a:pt x="154" y="87"/>
              </a:lnTo>
              <a:lnTo>
                <a:pt x="155" y="79"/>
              </a:lnTo>
              <a:lnTo>
                <a:pt x="156" y="72"/>
              </a:lnTo>
              <a:lnTo>
                <a:pt x="156" y="65"/>
              </a:lnTo>
              <a:lnTo>
                <a:pt x="155" y="58"/>
              </a:lnTo>
              <a:lnTo>
                <a:pt x="154" y="51"/>
              </a:lnTo>
              <a:lnTo>
                <a:pt x="153" y="46"/>
              </a:lnTo>
              <a:lnTo>
                <a:pt x="151" y="42"/>
              </a:lnTo>
              <a:lnTo>
                <a:pt x="150" y="38"/>
              </a:lnTo>
              <a:lnTo>
                <a:pt x="149" y="34"/>
              </a:lnTo>
              <a:lnTo>
                <a:pt x="146" y="30"/>
              </a:lnTo>
              <a:lnTo>
                <a:pt x="145" y="27"/>
              </a:lnTo>
              <a:lnTo>
                <a:pt x="143" y="24"/>
              </a:lnTo>
              <a:lnTo>
                <a:pt x="141" y="21"/>
              </a:lnTo>
              <a:lnTo>
                <a:pt x="139" y="19"/>
              </a:lnTo>
              <a:lnTo>
                <a:pt x="135" y="18"/>
              </a:lnTo>
              <a:lnTo>
                <a:pt x="132" y="15"/>
              </a:lnTo>
              <a:lnTo>
                <a:pt x="128" y="14"/>
              </a:lnTo>
              <a:lnTo>
                <a:pt x="124" y="12"/>
              </a:lnTo>
              <a:lnTo>
                <a:pt x="120" y="11"/>
              </a:lnTo>
              <a:lnTo>
                <a:pt x="115" y="9"/>
              </a:lnTo>
              <a:lnTo>
                <a:pt x="109" y="8"/>
              </a:lnTo>
              <a:lnTo>
                <a:pt x="116" y="0"/>
              </a:lnTo>
              <a:lnTo>
                <a:pt x="119" y="2"/>
              </a:lnTo>
              <a:lnTo>
                <a:pt x="122" y="3"/>
              </a:lnTo>
              <a:lnTo>
                <a:pt x="127" y="4"/>
              </a:lnTo>
              <a:lnTo>
                <a:pt x="133" y="4"/>
              </a:lnTo>
              <a:lnTo>
                <a:pt x="136" y="7"/>
              </a:lnTo>
              <a:lnTo>
                <a:pt x="140" y="8"/>
              </a:lnTo>
              <a:lnTo>
                <a:pt x="145" y="10"/>
              </a:lnTo>
              <a:lnTo>
                <a:pt x="150" y="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7000</xdr:colOff>
      <xdr:row>2</xdr:row>
      <xdr:rowOff>534960</xdr:rowOff>
    </xdr:from>
    <xdr:to>
      <xdr:col>3</xdr:col>
      <xdr:colOff>72000</xdr:colOff>
      <xdr:row>3</xdr:row>
      <xdr:rowOff>419040</xdr:rowOff>
    </xdr:to>
    <xdr:sp>
      <xdr:nvSpPr>
        <xdr:cNvPr id="144" name="Freeform 7768"/>
        <xdr:cNvSpPr/>
      </xdr:nvSpPr>
      <xdr:spPr>
        <a:xfrm>
          <a:off x="6855840" y="2268360"/>
          <a:ext cx="745200" cy="750960"/>
        </a:xfrm>
        <a:custGeom>
          <a:avLst/>
          <a:gdLst/>
          <a:ahLst/>
          <a:rect l="l" t="t" r="r" b="b"/>
          <a:pathLst>
            <a:path w="378" h="472">
              <a:moveTo>
                <a:pt x="263" y="249"/>
              </a:moveTo>
              <a:lnTo>
                <a:pt x="263" y="249"/>
              </a:lnTo>
              <a:lnTo>
                <a:pt x="269" y="255"/>
              </a:lnTo>
              <a:lnTo>
                <a:pt x="274" y="260"/>
              </a:lnTo>
              <a:lnTo>
                <a:pt x="277" y="266"/>
              </a:lnTo>
              <a:lnTo>
                <a:pt x="281" y="269"/>
              </a:lnTo>
              <a:lnTo>
                <a:pt x="282" y="272"/>
              </a:lnTo>
              <a:lnTo>
                <a:pt x="283" y="276"/>
              </a:lnTo>
              <a:lnTo>
                <a:pt x="284" y="279"/>
              </a:lnTo>
              <a:lnTo>
                <a:pt x="284" y="283"/>
              </a:lnTo>
              <a:lnTo>
                <a:pt x="284" y="285"/>
              </a:lnTo>
              <a:lnTo>
                <a:pt x="284" y="287"/>
              </a:lnTo>
              <a:lnTo>
                <a:pt x="284" y="291"/>
              </a:lnTo>
              <a:lnTo>
                <a:pt x="284" y="294"/>
              </a:lnTo>
              <a:lnTo>
                <a:pt x="284" y="298"/>
              </a:lnTo>
              <a:lnTo>
                <a:pt x="284" y="302"/>
              </a:lnTo>
              <a:lnTo>
                <a:pt x="284" y="306"/>
              </a:lnTo>
              <a:lnTo>
                <a:pt x="284" y="312"/>
              </a:lnTo>
              <a:lnTo>
                <a:pt x="284" y="317"/>
              </a:lnTo>
              <a:lnTo>
                <a:pt x="284" y="321"/>
              </a:lnTo>
              <a:lnTo>
                <a:pt x="284" y="327"/>
              </a:lnTo>
              <a:lnTo>
                <a:pt x="283" y="332"/>
              </a:lnTo>
              <a:lnTo>
                <a:pt x="283" y="339"/>
              </a:lnTo>
              <a:lnTo>
                <a:pt x="282" y="346"/>
              </a:lnTo>
              <a:lnTo>
                <a:pt x="282" y="353"/>
              </a:lnTo>
              <a:lnTo>
                <a:pt x="281" y="361"/>
              </a:lnTo>
              <a:lnTo>
                <a:pt x="281" y="362"/>
              </a:lnTo>
              <a:lnTo>
                <a:pt x="282" y="362"/>
              </a:lnTo>
              <a:lnTo>
                <a:pt x="282" y="363"/>
              </a:lnTo>
              <a:lnTo>
                <a:pt x="284" y="364"/>
              </a:lnTo>
              <a:lnTo>
                <a:pt x="285" y="365"/>
              </a:lnTo>
              <a:lnTo>
                <a:pt x="286" y="366"/>
              </a:lnTo>
              <a:lnTo>
                <a:pt x="288" y="367"/>
              </a:lnTo>
              <a:lnTo>
                <a:pt x="290" y="369"/>
              </a:lnTo>
              <a:lnTo>
                <a:pt x="292" y="370"/>
              </a:lnTo>
              <a:lnTo>
                <a:pt x="294" y="370"/>
              </a:lnTo>
              <a:lnTo>
                <a:pt x="294" y="372"/>
              </a:lnTo>
              <a:lnTo>
                <a:pt x="296" y="373"/>
              </a:lnTo>
              <a:lnTo>
                <a:pt x="297" y="374"/>
              </a:lnTo>
              <a:lnTo>
                <a:pt x="297" y="375"/>
              </a:lnTo>
              <a:lnTo>
                <a:pt x="298" y="376"/>
              </a:lnTo>
              <a:lnTo>
                <a:pt x="338" y="332"/>
              </a:lnTo>
              <a:lnTo>
                <a:pt x="321" y="317"/>
              </a:lnTo>
              <a:lnTo>
                <a:pt x="328" y="310"/>
              </a:lnTo>
              <a:lnTo>
                <a:pt x="378" y="351"/>
              </a:lnTo>
              <a:lnTo>
                <a:pt x="370" y="356"/>
              </a:lnTo>
              <a:lnTo>
                <a:pt x="352" y="346"/>
              </a:lnTo>
              <a:lnTo>
                <a:pt x="268" y="448"/>
              </a:lnTo>
              <a:lnTo>
                <a:pt x="281" y="467"/>
              </a:lnTo>
              <a:lnTo>
                <a:pt x="275" y="472"/>
              </a:lnTo>
              <a:lnTo>
                <a:pt x="225" y="432"/>
              </a:lnTo>
              <a:lnTo>
                <a:pt x="221" y="427"/>
              </a:lnTo>
              <a:lnTo>
                <a:pt x="217" y="423"/>
              </a:lnTo>
              <a:lnTo>
                <a:pt x="213" y="419"/>
              </a:lnTo>
              <a:lnTo>
                <a:pt x="210" y="415"/>
              </a:lnTo>
              <a:lnTo>
                <a:pt x="206" y="411"/>
              </a:lnTo>
              <a:lnTo>
                <a:pt x="205" y="407"/>
              </a:lnTo>
              <a:lnTo>
                <a:pt x="203" y="404"/>
              </a:lnTo>
              <a:lnTo>
                <a:pt x="202" y="400"/>
              </a:lnTo>
              <a:lnTo>
                <a:pt x="202" y="396"/>
              </a:lnTo>
              <a:lnTo>
                <a:pt x="201" y="392"/>
              </a:lnTo>
              <a:lnTo>
                <a:pt x="201" y="388"/>
              </a:lnTo>
              <a:lnTo>
                <a:pt x="202" y="384"/>
              </a:lnTo>
              <a:lnTo>
                <a:pt x="202" y="381"/>
              </a:lnTo>
              <a:lnTo>
                <a:pt x="204" y="377"/>
              </a:lnTo>
              <a:lnTo>
                <a:pt x="206" y="373"/>
              </a:lnTo>
              <a:lnTo>
                <a:pt x="208" y="370"/>
              </a:lnTo>
              <a:lnTo>
                <a:pt x="210" y="367"/>
              </a:lnTo>
              <a:lnTo>
                <a:pt x="214" y="364"/>
              </a:lnTo>
              <a:lnTo>
                <a:pt x="216" y="362"/>
              </a:lnTo>
              <a:lnTo>
                <a:pt x="219" y="359"/>
              </a:lnTo>
              <a:lnTo>
                <a:pt x="222" y="358"/>
              </a:lnTo>
              <a:lnTo>
                <a:pt x="225" y="356"/>
              </a:lnTo>
              <a:lnTo>
                <a:pt x="229" y="355"/>
              </a:lnTo>
              <a:lnTo>
                <a:pt x="232" y="354"/>
              </a:lnTo>
              <a:lnTo>
                <a:pt x="235" y="354"/>
              </a:lnTo>
              <a:lnTo>
                <a:pt x="238" y="353"/>
              </a:lnTo>
              <a:lnTo>
                <a:pt x="242" y="353"/>
              </a:lnTo>
              <a:lnTo>
                <a:pt x="246" y="353"/>
              </a:lnTo>
              <a:lnTo>
                <a:pt x="249" y="353"/>
              </a:lnTo>
              <a:lnTo>
                <a:pt x="253" y="353"/>
              </a:lnTo>
              <a:lnTo>
                <a:pt x="258" y="353"/>
              </a:lnTo>
              <a:lnTo>
                <a:pt x="262" y="353"/>
              </a:lnTo>
              <a:lnTo>
                <a:pt x="263" y="340"/>
              </a:lnTo>
              <a:lnTo>
                <a:pt x="263" y="329"/>
              </a:lnTo>
              <a:lnTo>
                <a:pt x="264" y="319"/>
              </a:lnTo>
              <a:lnTo>
                <a:pt x="265" y="310"/>
              </a:lnTo>
              <a:lnTo>
                <a:pt x="266" y="302"/>
              </a:lnTo>
              <a:lnTo>
                <a:pt x="266" y="295"/>
              </a:lnTo>
              <a:lnTo>
                <a:pt x="265" y="288"/>
              </a:lnTo>
              <a:lnTo>
                <a:pt x="264" y="283"/>
              </a:lnTo>
              <a:lnTo>
                <a:pt x="264" y="278"/>
              </a:lnTo>
              <a:lnTo>
                <a:pt x="264" y="273"/>
              </a:lnTo>
              <a:lnTo>
                <a:pt x="264" y="269"/>
              </a:lnTo>
              <a:lnTo>
                <a:pt x="263" y="266"/>
              </a:lnTo>
              <a:lnTo>
                <a:pt x="263" y="263"/>
              </a:lnTo>
              <a:lnTo>
                <a:pt x="263" y="259"/>
              </a:lnTo>
              <a:lnTo>
                <a:pt x="263" y="256"/>
              </a:lnTo>
              <a:lnTo>
                <a:pt x="262" y="255"/>
              </a:lnTo>
              <a:lnTo>
                <a:pt x="81" y="253"/>
              </a:lnTo>
              <a:lnTo>
                <a:pt x="138" y="325"/>
              </a:lnTo>
              <a:lnTo>
                <a:pt x="139" y="325"/>
              </a:lnTo>
              <a:lnTo>
                <a:pt x="142" y="326"/>
              </a:lnTo>
              <a:lnTo>
                <a:pt x="145" y="326"/>
              </a:lnTo>
              <a:lnTo>
                <a:pt x="147" y="326"/>
              </a:lnTo>
              <a:lnTo>
                <a:pt x="150" y="326"/>
              </a:lnTo>
              <a:lnTo>
                <a:pt x="154" y="325"/>
              </a:lnTo>
              <a:lnTo>
                <a:pt x="158" y="325"/>
              </a:lnTo>
              <a:lnTo>
                <a:pt x="163" y="323"/>
              </a:lnTo>
              <a:lnTo>
                <a:pt x="164" y="322"/>
              </a:lnTo>
              <a:lnTo>
                <a:pt x="165" y="322"/>
              </a:lnTo>
              <a:lnTo>
                <a:pt x="168" y="326"/>
              </a:lnTo>
              <a:lnTo>
                <a:pt x="166" y="328"/>
              </a:lnTo>
              <a:lnTo>
                <a:pt x="163" y="329"/>
              </a:lnTo>
              <a:lnTo>
                <a:pt x="159" y="332"/>
              </a:lnTo>
              <a:lnTo>
                <a:pt x="156" y="334"/>
              </a:lnTo>
              <a:lnTo>
                <a:pt x="152" y="336"/>
              </a:lnTo>
              <a:lnTo>
                <a:pt x="148" y="339"/>
              </a:lnTo>
              <a:lnTo>
                <a:pt x="143" y="343"/>
              </a:lnTo>
              <a:lnTo>
                <a:pt x="138" y="347"/>
              </a:lnTo>
              <a:lnTo>
                <a:pt x="54" y="237"/>
              </a:lnTo>
              <a:lnTo>
                <a:pt x="58" y="234"/>
              </a:lnTo>
              <a:lnTo>
                <a:pt x="237" y="236"/>
              </a:lnTo>
              <a:lnTo>
                <a:pt x="174" y="155"/>
              </a:lnTo>
              <a:lnTo>
                <a:pt x="170" y="157"/>
              </a:lnTo>
              <a:lnTo>
                <a:pt x="166" y="158"/>
              </a:lnTo>
              <a:lnTo>
                <a:pt x="163" y="159"/>
              </a:lnTo>
              <a:lnTo>
                <a:pt x="161" y="161"/>
              </a:lnTo>
              <a:lnTo>
                <a:pt x="157" y="162"/>
              </a:lnTo>
              <a:lnTo>
                <a:pt x="153" y="163"/>
              </a:lnTo>
              <a:lnTo>
                <a:pt x="150" y="164"/>
              </a:lnTo>
              <a:lnTo>
                <a:pt x="147" y="166"/>
              </a:lnTo>
              <a:lnTo>
                <a:pt x="142" y="159"/>
              </a:lnTo>
              <a:lnTo>
                <a:pt x="147" y="157"/>
              </a:lnTo>
              <a:lnTo>
                <a:pt x="152" y="155"/>
              </a:lnTo>
              <a:lnTo>
                <a:pt x="156" y="152"/>
              </a:lnTo>
              <a:lnTo>
                <a:pt x="161" y="150"/>
              </a:lnTo>
              <a:lnTo>
                <a:pt x="162" y="149"/>
              </a:lnTo>
              <a:lnTo>
                <a:pt x="164" y="147"/>
              </a:lnTo>
              <a:lnTo>
                <a:pt x="166" y="146"/>
              </a:lnTo>
              <a:lnTo>
                <a:pt x="168" y="143"/>
              </a:lnTo>
              <a:lnTo>
                <a:pt x="165" y="140"/>
              </a:lnTo>
              <a:lnTo>
                <a:pt x="5" y="155"/>
              </a:lnTo>
              <a:lnTo>
                <a:pt x="0" y="148"/>
              </a:lnTo>
              <a:lnTo>
                <a:pt x="106" y="22"/>
              </a:lnTo>
              <a:lnTo>
                <a:pt x="99" y="4"/>
              </a:lnTo>
              <a:lnTo>
                <a:pt x="107" y="0"/>
              </a:lnTo>
              <a:lnTo>
                <a:pt x="138" y="58"/>
              </a:lnTo>
              <a:lnTo>
                <a:pt x="129" y="61"/>
              </a:lnTo>
              <a:lnTo>
                <a:pt x="115" y="41"/>
              </a:lnTo>
              <a:lnTo>
                <a:pt x="81" y="82"/>
              </a:lnTo>
              <a:lnTo>
                <a:pt x="109" y="133"/>
              </a:lnTo>
              <a:lnTo>
                <a:pt x="159" y="129"/>
              </a:lnTo>
              <a:lnTo>
                <a:pt x="150" y="104"/>
              </a:lnTo>
              <a:lnTo>
                <a:pt x="159" y="99"/>
              </a:lnTo>
              <a:lnTo>
                <a:pt x="178" y="140"/>
              </a:lnTo>
              <a:lnTo>
                <a:pt x="263" y="2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040</xdr:colOff>
      <xdr:row>2</xdr:row>
      <xdr:rowOff>677160</xdr:rowOff>
    </xdr:from>
    <xdr:to>
      <xdr:col>2</xdr:col>
      <xdr:colOff>1118880</xdr:colOff>
      <xdr:row>2</xdr:row>
      <xdr:rowOff>762120</xdr:rowOff>
    </xdr:to>
    <xdr:sp>
      <xdr:nvSpPr>
        <xdr:cNvPr id="145" name="Freeform 7769"/>
        <xdr:cNvSpPr/>
      </xdr:nvSpPr>
      <xdr:spPr>
        <a:xfrm>
          <a:off x="6914880" y="2410560"/>
          <a:ext cx="132840" cy="84960"/>
        </a:xfrm>
        <a:custGeom>
          <a:avLst/>
          <a:gdLst/>
          <a:ahLst/>
          <a:rect l="l" t="t" r="r" b="b"/>
          <a:pathLst>
            <a:path w="69" h="54">
              <a:moveTo>
                <a:pt x="69" y="46"/>
              </a:moveTo>
              <a:lnTo>
                <a:pt x="46" y="0"/>
              </a:lnTo>
              <a:lnTo>
                <a:pt x="0" y="54"/>
              </a:lnTo>
              <a:lnTo>
                <a:pt x="69" y="4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3</xdr:row>
      <xdr:rowOff>237960</xdr:rowOff>
    </xdr:from>
    <xdr:to>
      <xdr:col>2</xdr:col>
      <xdr:colOff>1511280</xdr:colOff>
      <xdr:row>3</xdr:row>
      <xdr:rowOff>361800</xdr:rowOff>
    </xdr:to>
    <xdr:sp>
      <xdr:nvSpPr>
        <xdr:cNvPr id="146" name="Freeform 7770"/>
        <xdr:cNvSpPr/>
      </xdr:nvSpPr>
      <xdr:spPr>
        <a:xfrm>
          <a:off x="7297920" y="2838240"/>
          <a:ext cx="142200" cy="123840"/>
        </a:xfrm>
        <a:custGeom>
          <a:avLst/>
          <a:gdLst/>
          <a:ahLst/>
          <a:rect l="l" t="t" r="r" b="b"/>
          <a:pathLst>
            <a:path w="70" h="77">
              <a:moveTo>
                <a:pt x="70" y="23"/>
              </a:moveTo>
              <a:lnTo>
                <a:pt x="70" y="23"/>
              </a:lnTo>
              <a:lnTo>
                <a:pt x="69" y="22"/>
              </a:lnTo>
              <a:lnTo>
                <a:pt x="68" y="21"/>
              </a:lnTo>
              <a:lnTo>
                <a:pt x="64" y="17"/>
              </a:lnTo>
              <a:lnTo>
                <a:pt x="61" y="14"/>
              </a:lnTo>
              <a:lnTo>
                <a:pt x="60" y="12"/>
              </a:lnTo>
              <a:lnTo>
                <a:pt x="59" y="11"/>
              </a:lnTo>
              <a:lnTo>
                <a:pt x="56" y="9"/>
              </a:lnTo>
              <a:lnTo>
                <a:pt x="52" y="7"/>
              </a:lnTo>
              <a:lnTo>
                <a:pt x="49" y="5"/>
              </a:lnTo>
              <a:lnTo>
                <a:pt x="45" y="3"/>
              </a:lnTo>
              <a:lnTo>
                <a:pt x="41" y="2"/>
              </a:lnTo>
              <a:lnTo>
                <a:pt x="39" y="1"/>
              </a:lnTo>
              <a:lnTo>
                <a:pt x="36" y="0"/>
              </a:lnTo>
              <a:lnTo>
                <a:pt x="34" y="0"/>
              </a:lnTo>
              <a:lnTo>
                <a:pt x="29" y="1"/>
              </a:lnTo>
              <a:lnTo>
                <a:pt x="23" y="4"/>
              </a:lnTo>
              <a:lnTo>
                <a:pt x="18" y="9"/>
              </a:lnTo>
              <a:lnTo>
                <a:pt x="13" y="14"/>
              </a:lnTo>
              <a:lnTo>
                <a:pt x="10" y="18"/>
              </a:lnTo>
              <a:lnTo>
                <a:pt x="7" y="22"/>
              </a:lnTo>
              <a:lnTo>
                <a:pt x="4" y="25"/>
              </a:lnTo>
              <a:lnTo>
                <a:pt x="3" y="29"/>
              </a:lnTo>
              <a:lnTo>
                <a:pt x="1" y="32"/>
              </a:lnTo>
              <a:lnTo>
                <a:pt x="0" y="36"/>
              </a:lnTo>
              <a:lnTo>
                <a:pt x="0" y="39"/>
              </a:lnTo>
              <a:lnTo>
                <a:pt x="0" y="43"/>
              </a:lnTo>
              <a:lnTo>
                <a:pt x="0" y="46"/>
              </a:lnTo>
              <a:lnTo>
                <a:pt x="1" y="49"/>
              </a:lnTo>
              <a:lnTo>
                <a:pt x="3" y="52"/>
              </a:lnTo>
              <a:lnTo>
                <a:pt x="4" y="56"/>
              </a:lnTo>
              <a:lnTo>
                <a:pt x="6" y="59"/>
              </a:lnTo>
              <a:lnTo>
                <a:pt x="8" y="63"/>
              </a:lnTo>
              <a:lnTo>
                <a:pt x="11" y="67"/>
              </a:lnTo>
              <a:lnTo>
                <a:pt x="15" y="70"/>
              </a:lnTo>
              <a:lnTo>
                <a:pt x="20" y="73"/>
              </a:lnTo>
              <a:lnTo>
                <a:pt x="22" y="77"/>
              </a:lnTo>
              <a:lnTo>
                <a:pt x="70" y="2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79960</xdr:colOff>
      <xdr:row>3</xdr:row>
      <xdr:rowOff>265320</xdr:rowOff>
    </xdr:from>
    <xdr:to>
      <xdr:col>3</xdr:col>
      <xdr:colOff>282960</xdr:colOff>
      <xdr:row>3</xdr:row>
      <xdr:rowOff>581760</xdr:rowOff>
    </xdr:to>
    <xdr:sp>
      <xdr:nvSpPr>
        <xdr:cNvPr id="147" name="Freeform 7771"/>
        <xdr:cNvSpPr/>
      </xdr:nvSpPr>
      <xdr:spPr>
        <a:xfrm>
          <a:off x="7408800" y="2865600"/>
          <a:ext cx="403200" cy="316440"/>
        </a:xfrm>
        <a:custGeom>
          <a:avLst/>
          <a:gdLst/>
          <a:ahLst/>
          <a:rect l="l" t="t" r="r" b="b"/>
          <a:pathLst>
            <a:path w="200" h="199">
              <a:moveTo>
                <a:pt x="163" y="189"/>
              </a:moveTo>
              <a:lnTo>
                <a:pt x="158" y="199"/>
              </a:lnTo>
              <a:lnTo>
                <a:pt x="99" y="164"/>
              </a:lnTo>
              <a:lnTo>
                <a:pt x="104" y="156"/>
              </a:lnTo>
              <a:lnTo>
                <a:pt x="125" y="164"/>
              </a:lnTo>
              <a:lnTo>
                <a:pt x="128" y="158"/>
              </a:lnTo>
              <a:lnTo>
                <a:pt x="132" y="154"/>
              </a:lnTo>
              <a:lnTo>
                <a:pt x="135" y="149"/>
              </a:lnTo>
              <a:lnTo>
                <a:pt x="138" y="145"/>
              </a:lnTo>
              <a:lnTo>
                <a:pt x="141" y="141"/>
              </a:lnTo>
              <a:lnTo>
                <a:pt x="143" y="138"/>
              </a:lnTo>
              <a:lnTo>
                <a:pt x="146" y="134"/>
              </a:lnTo>
              <a:lnTo>
                <a:pt x="147" y="131"/>
              </a:lnTo>
              <a:lnTo>
                <a:pt x="150" y="125"/>
              </a:lnTo>
              <a:lnTo>
                <a:pt x="154" y="120"/>
              </a:lnTo>
              <a:lnTo>
                <a:pt x="156" y="115"/>
              </a:lnTo>
              <a:lnTo>
                <a:pt x="158" y="110"/>
              </a:lnTo>
              <a:lnTo>
                <a:pt x="161" y="106"/>
              </a:lnTo>
              <a:lnTo>
                <a:pt x="163" y="103"/>
              </a:lnTo>
              <a:lnTo>
                <a:pt x="165" y="99"/>
              </a:lnTo>
              <a:lnTo>
                <a:pt x="167" y="96"/>
              </a:lnTo>
              <a:lnTo>
                <a:pt x="169" y="93"/>
              </a:lnTo>
              <a:lnTo>
                <a:pt x="170" y="90"/>
              </a:lnTo>
              <a:lnTo>
                <a:pt x="171" y="86"/>
              </a:lnTo>
              <a:lnTo>
                <a:pt x="173" y="83"/>
              </a:lnTo>
              <a:lnTo>
                <a:pt x="175" y="79"/>
              </a:lnTo>
              <a:lnTo>
                <a:pt x="177" y="73"/>
              </a:lnTo>
              <a:lnTo>
                <a:pt x="178" y="68"/>
              </a:lnTo>
              <a:lnTo>
                <a:pt x="179" y="64"/>
              </a:lnTo>
              <a:lnTo>
                <a:pt x="179" y="60"/>
              </a:lnTo>
              <a:lnTo>
                <a:pt x="178" y="57"/>
              </a:lnTo>
              <a:lnTo>
                <a:pt x="177" y="53"/>
              </a:lnTo>
              <a:lnTo>
                <a:pt x="177" y="50"/>
              </a:lnTo>
              <a:lnTo>
                <a:pt x="176" y="47"/>
              </a:lnTo>
              <a:lnTo>
                <a:pt x="174" y="45"/>
              </a:lnTo>
              <a:lnTo>
                <a:pt x="173" y="42"/>
              </a:lnTo>
              <a:lnTo>
                <a:pt x="172" y="40"/>
              </a:lnTo>
              <a:lnTo>
                <a:pt x="168" y="34"/>
              </a:lnTo>
              <a:lnTo>
                <a:pt x="163" y="29"/>
              </a:lnTo>
              <a:lnTo>
                <a:pt x="158" y="24"/>
              </a:lnTo>
              <a:lnTo>
                <a:pt x="152" y="20"/>
              </a:lnTo>
              <a:lnTo>
                <a:pt x="149" y="19"/>
              </a:lnTo>
              <a:lnTo>
                <a:pt x="146" y="17"/>
              </a:lnTo>
              <a:lnTo>
                <a:pt x="143" y="16"/>
              </a:lnTo>
              <a:lnTo>
                <a:pt x="139" y="15"/>
              </a:lnTo>
              <a:lnTo>
                <a:pt x="135" y="14"/>
              </a:lnTo>
              <a:lnTo>
                <a:pt x="132" y="14"/>
              </a:lnTo>
              <a:lnTo>
                <a:pt x="128" y="13"/>
              </a:lnTo>
              <a:lnTo>
                <a:pt x="125" y="13"/>
              </a:lnTo>
              <a:lnTo>
                <a:pt x="122" y="13"/>
              </a:lnTo>
              <a:lnTo>
                <a:pt x="119" y="14"/>
              </a:lnTo>
              <a:lnTo>
                <a:pt x="116" y="14"/>
              </a:lnTo>
              <a:lnTo>
                <a:pt x="112" y="15"/>
              </a:lnTo>
              <a:lnTo>
                <a:pt x="109" y="16"/>
              </a:lnTo>
              <a:lnTo>
                <a:pt x="107" y="18"/>
              </a:lnTo>
              <a:lnTo>
                <a:pt x="104" y="20"/>
              </a:lnTo>
              <a:lnTo>
                <a:pt x="101" y="23"/>
              </a:lnTo>
              <a:lnTo>
                <a:pt x="98" y="24"/>
              </a:lnTo>
              <a:lnTo>
                <a:pt x="95" y="26"/>
              </a:lnTo>
              <a:lnTo>
                <a:pt x="93" y="30"/>
              </a:lnTo>
              <a:lnTo>
                <a:pt x="89" y="35"/>
              </a:lnTo>
              <a:lnTo>
                <a:pt x="87" y="38"/>
              </a:lnTo>
              <a:lnTo>
                <a:pt x="85" y="41"/>
              </a:lnTo>
              <a:lnTo>
                <a:pt x="83" y="44"/>
              </a:lnTo>
              <a:lnTo>
                <a:pt x="81" y="47"/>
              </a:lnTo>
              <a:lnTo>
                <a:pt x="78" y="50"/>
              </a:lnTo>
              <a:lnTo>
                <a:pt x="76" y="54"/>
              </a:lnTo>
              <a:lnTo>
                <a:pt x="73" y="58"/>
              </a:lnTo>
              <a:lnTo>
                <a:pt x="70" y="62"/>
              </a:lnTo>
              <a:lnTo>
                <a:pt x="69" y="65"/>
              </a:lnTo>
              <a:lnTo>
                <a:pt x="68" y="68"/>
              </a:lnTo>
              <a:lnTo>
                <a:pt x="67" y="71"/>
              </a:lnTo>
              <a:lnTo>
                <a:pt x="65" y="74"/>
              </a:lnTo>
              <a:lnTo>
                <a:pt x="63" y="77"/>
              </a:lnTo>
              <a:lnTo>
                <a:pt x="62" y="80"/>
              </a:lnTo>
              <a:lnTo>
                <a:pt x="59" y="83"/>
              </a:lnTo>
              <a:lnTo>
                <a:pt x="58" y="86"/>
              </a:lnTo>
              <a:lnTo>
                <a:pt x="55" y="90"/>
              </a:lnTo>
              <a:lnTo>
                <a:pt x="54" y="94"/>
              </a:lnTo>
              <a:lnTo>
                <a:pt x="51" y="97"/>
              </a:lnTo>
              <a:lnTo>
                <a:pt x="50" y="101"/>
              </a:lnTo>
              <a:lnTo>
                <a:pt x="48" y="105"/>
              </a:lnTo>
              <a:lnTo>
                <a:pt x="46" y="109"/>
              </a:lnTo>
              <a:lnTo>
                <a:pt x="44" y="113"/>
              </a:lnTo>
              <a:lnTo>
                <a:pt x="42" y="117"/>
              </a:lnTo>
              <a:lnTo>
                <a:pt x="58" y="130"/>
              </a:lnTo>
              <a:lnTo>
                <a:pt x="52" y="137"/>
              </a:lnTo>
              <a:lnTo>
                <a:pt x="0" y="106"/>
              </a:lnTo>
              <a:lnTo>
                <a:pt x="3" y="98"/>
              </a:lnTo>
              <a:lnTo>
                <a:pt x="25" y="106"/>
              </a:lnTo>
              <a:lnTo>
                <a:pt x="27" y="102"/>
              </a:lnTo>
              <a:lnTo>
                <a:pt x="29" y="98"/>
              </a:lnTo>
              <a:lnTo>
                <a:pt x="32" y="95"/>
              </a:lnTo>
              <a:lnTo>
                <a:pt x="35" y="91"/>
              </a:lnTo>
              <a:lnTo>
                <a:pt x="37" y="87"/>
              </a:lnTo>
              <a:lnTo>
                <a:pt x="40" y="83"/>
              </a:lnTo>
              <a:lnTo>
                <a:pt x="43" y="79"/>
              </a:lnTo>
              <a:lnTo>
                <a:pt x="45" y="74"/>
              </a:lnTo>
              <a:lnTo>
                <a:pt x="49" y="66"/>
              </a:lnTo>
              <a:lnTo>
                <a:pt x="52" y="60"/>
              </a:lnTo>
              <a:lnTo>
                <a:pt x="55" y="56"/>
              </a:lnTo>
              <a:lnTo>
                <a:pt x="57" y="54"/>
              </a:lnTo>
              <a:lnTo>
                <a:pt x="60" y="49"/>
              </a:lnTo>
              <a:lnTo>
                <a:pt x="63" y="44"/>
              </a:lnTo>
              <a:lnTo>
                <a:pt x="65" y="39"/>
              </a:lnTo>
              <a:lnTo>
                <a:pt x="67" y="35"/>
              </a:lnTo>
              <a:lnTo>
                <a:pt x="70" y="30"/>
              </a:lnTo>
              <a:lnTo>
                <a:pt x="72" y="27"/>
              </a:lnTo>
              <a:lnTo>
                <a:pt x="74" y="24"/>
              </a:lnTo>
              <a:lnTo>
                <a:pt x="77" y="21"/>
              </a:lnTo>
              <a:lnTo>
                <a:pt x="82" y="16"/>
              </a:lnTo>
              <a:lnTo>
                <a:pt x="86" y="11"/>
              </a:lnTo>
              <a:lnTo>
                <a:pt x="91" y="8"/>
              </a:lnTo>
              <a:lnTo>
                <a:pt x="97" y="5"/>
              </a:lnTo>
              <a:lnTo>
                <a:pt x="101" y="4"/>
              </a:lnTo>
              <a:lnTo>
                <a:pt x="105" y="3"/>
              </a:lnTo>
              <a:lnTo>
                <a:pt x="108" y="1"/>
              </a:lnTo>
              <a:lnTo>
                <a:pt x="112" y="0"/>
              </a:lnTo>
              <a:lnTo>
                <a:pt x="115" y="0"/>
              </a:lnTo>
              <a:lnTo>
                <a:pt x="119" y="0"/>
              </a:lnTo>
              <a:lnTo>
                <a:pt x="122" y="0"/>
              </a:lnTo>
              <a:lnTo>
                <a:pt x="126" y="1"/>
              </a:lnTo>
              <a:lnTo>
                <a:pt x="130" y="1"/>
              </a:lnTo>
              <a:lnTo>
                <a:pt x="134" y="2"/>
              </a:lnTo>
              <a:lnTo>
                <a:pt x="138" y="3"/>
              </a:lnTo>
              <a:lnTo>
                <a:pt x="143" y="4"/>
              </a:lnTo>
              <a:lnTo>
                <a:pt x="146" y="6"/>
              </a:lnTo>
              <a:lnTo>
                <a:pt x="151" y="8"/>
              </a:lnTo>
              <a:lnTo>
                <a:pt x="156" y="10"/>
              </a:lnTo>
              <a:lnTo>
                <a:pt x="161" y="13"/>
              </a:lnTo>
              <a:lnTo>
                <a:pt x="165" y="15"/>
              </a:lnTo>
              <a:lnTo>
                <a:pt x="168" y="17"/>
              </a:lnTo>
              <a:lnTo>
                <a:pt x="172" y="19"/>
              </a:lnTo>
              <a:lnTo>
                <a:pt x="175" y="22"/>
              </a:lnTo>
              <a:lnTo>
                <a:pt x="178" y="25"/>
              </a:lnTo>
              <a:lnTo>
                <a:pt x="181" y="27"/>
              </a:lnTo>
              <a:lnTo>
                <a:pt x="184" y="30"/>
              </a:lnTo>
              <a:lnTo>
                <a:pt x="187" y="33"/>
              </a:lnTo>
              <a:lnTo>
                <a:pt x="188" y="36"/>
              </a:lnTo>
              <a:lnTo>
                <a:pt x="190" y="40"/>
              </a:lnTo>
              <a:lnTo>
                <a:pt x="192" y="43"/>
              </a:lnTo>
              <a:lnTo>
                <a:pt x="194" y="45"/>
              </a:lnTo>
              <a:lnTo>
                <a:pt x="196" y="49"/>
              </a:lnTo>
              <a:lnTo>
                <a:pt x="196" y="52"/>
              </a:lnTo>
              <a:lnTo>
                <a:pt x="198" y="56"/>
              </a:lnTo>
              <a:lnTo>
                <a:pt x="199" y="59"/>
              </a:lnTo>
              <a:lnTo>
                <a:pt x="199" y="61"/>
              </a:lnTo>
              <a:lnTo>
                <a:pt x="200" y="64"/>
              </a:lnTo>
              <a:lnTo>
                <a:pt x="200" y="66"/>
              </a:lnTo>
              <a:lnTo>
                <a:pt x="199" y="69"/>
              </a:lnTo>
              <a:lnTo>
                <a:pt x="199" y="72"/>
              </a:lnTo>
              <a:lnTo>
                <a:pt x="198" y="75"/>
              </a:lnTo>
              <a:lnTo>
                <a:pt x="197" y="79"/>
              </a:lnTo>
              <a:lnTo>
                <a:pt x="196" y="83"/>
              </a:lnTo>
              <a:lnTo>
                <a:pt x="196" y="86"/>
              </a:lnTo>
              <a:lnTo>
                <a:pt x="194" y="90"/>
              </a:lnTo>
              <a:lnTo>
                <a:pt x="192" y="94"/>
              </a:lnTo>
              <a:lnTo>
                <a:pt x="190" y="98"/>
              </a:lnTo>
              <a:lnTo>
                <a:pt x="188" y="102"/>
              </a:lnTo>
              <a:lnTo>
                <a:pt x="186" y="107"/>
              </a:lnTo>
              <a:lnTo>
                <a:pt x="184" y="112"/>
              </a:lnTo>
              <a:lnTo>
                <a:pt x="181" y="117"/>
              </a:lnTo>
              <a:lnTo>
                <a:pt x="179" y="120"/>
              </a:lnTo>
              <a:lnTo>
                <a:pt x="177" y="122"/>
              </a:lnTo>
              <a:lnTo>
                <a:pt x="173" y="127"/>
              </a:lnTo>
              <a:lnTo>
                <a:pt x="169" y="133"/>
              </a:lnTo>
              <a:lnTo>
                <a:pt x="168" y="136"/>
              </a:lnTo>
              <a:lnTo>
                <a:pt x="165" y="139"/>
              </a:lnTo>
              <a:lnTo>
                <a:pt x="163" y="144"/>
              </a:lnTo>
              <a:lnTo>
                <a:pt x="160" y="149"/>
              </a:lnTo>
              <a:lnTo>
                <a:pt x="157" y="154"/>
              </a:lnTo>
              <a:lnTo>
                <a:pt x="153" y="161"/>
              </a:lnTo>
              <a:lnTo>
                <a:pt x="149" y="168"/>
              </a:lnTo>
              <a:lnTo>
                <a:pt x="145" y="175"/>
              </a:lnTo>
              <a:lnTo>
                <a:pt x="163" y="18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69160</xdr:colOff>
      <xdr:row>3</xdr:row>
      <xdr:rowOff>343440</xdr:rowOff>
    </xdr:from>
    <xdr:to>
      <xdr:col>4</xdr:col>
      <xdr:colOff>192240</xdr:colOff>
      <xdr:row>3</xdr:row>
      <xdr:rowOff>639000</xdr:rowOff>
    </xdr:to>
    <xdr:sp>
      <xdr:nvSpPr>
        <xdr:cNvPr id="148" name="Freeform 7772"/>
        <xdr:cNvSpPr/>
      </xdr:nvSpPr>
      <xdr:spPr>
        <a:xfrm>
          <a:off x="8998200" y="2943720"/>
          <a:ext cx="323280" cy="295560"/>
        </a:xfrm>
        <a:custGeom>
          <a:avLst/>
          <a:gdLst/>
          <a:ahLst/>
          <a:rect l="l" t="t" r="r" b="b"/>
          <a:pathLst>
            <a:path w="163" h="185">
              <a:moveTo>
                <a:pt x="106" y="0"/>
              </a:moveTo>
              <a:lnTo>
                <a:pt x="107" y="7"/>
              </a:lnTo>
              <a:lnTo>
                <a:pt x="90" y="17"/>
              </a:lnTo>
              <a:lnTo>
                <a:pt x="137" y="144"/>
              </a:lnTo>
              <a:lnTo>
                <a:pt x="159" y="140"/>
              </a:lnTo>
              <a:lnTo>
                <a:pt x="163" y="148"/>
              </a:lnTo>
              <a:lnTo>
                <a:pt x="66" y="185"/>
              </a:lnTo>
              <a:lnTo>
                <a:pt x="65" y="183"/>
              </a:lnTo>
              <a:lnTo>
                <a:pt x="65" y="182"/>
              </a:lnTo>
              <a:lnTo>
                <a:pt x="64" y="178"/>
              </a:lnTo>
              <a:lnTo>
                <a:pt x="63" y="176"/>
              </a:lnTo>
              <a:lnTo>
                <a:pt x="61" y="172"/>
              </a:lnTo>
              <a:lnTo>
                <a:pt x="57" y="167"/>
              </a:lnTo>
              <a:lnTo>
                <a:pt x="54" y="162"/>
              </a:lnTo>
              <a:lnTo>
                <a:pt x="51" y="156"/>
              </a:lnTo>
              <a:lnTo>
                <a:pt x="58" y="154"/>
              </a:lnTo>
              <a:lnTo>
                <a:pt x="59" y="155"/>
              </a:lnTo>
              <a:lnTo>
                <a:pt x="60" y="157"/>
              </a:lnTo>
              <a:lnTo>
                <a:pt x="62" y="159"/>
              </a:lnTo>
              <a:lnTo>
                <a:pt x="65" y="163"/>
              </a:lnTo>
              <a:lnTo>
                <a:pt x="66" y="164"/>
              </a:lnTo>
              <a:lnTo>
                <a:pt x="68" y="166"/>
              </a:lnTo>
              <a:lnTo>
                <a:pt x="69" y="168"/>
              </a:lnTo>
              <a:lnTo>
                <a:pt x="72" y="172"/>
              </a:lnTo>
              <a:lnTo>
                <a:pt x="118" y="154"/>
              </a:lnTo>
              <a:lnTo>
                <a:pt x="97" y="97"/>
              </a:lnTo>
              <a:lnTo>
                <a:pt x="57" y="113"/>
              </a:lnTo>
              <a:lnTo>
                <a:pt x="58" y="128"/>
              </a:lnTo>
              <a:lnTo>
                <a:pt x="53" y="132"/>
              </a:lnTo>
              <a:lnTo>
                <a:pt x="50" y="125"/>
              </a:lnTo>
              <a:lnTo>
                <a:pt x="49" y="119"/>
              </a:lnTo>
              <a:lnTo>
                <a:pt x="47" y="114"/>
              </a:lnTo>
              <a:lnTo>
                <a:pt x="45" y="110"/>
              </a:lnTo>
              <a:lnTo>
                <a:pt x="44" y="106"/>
              </a:lnTo>
              <a:lnTo>
                <a:pt x="42" y="101"/>
              </a:lnTo>
              <a:lnTo>
                <a:pt x="40" y="95"/>
              </a:lnTo>
              <a:lnTo>
                <a:pt x="37" y="90"/>
              </a:lnTo>
              <a:lnTo>
                <a:pt x="37" y="89"/>
              </a:lnTo>
              <a:lnTo>
                <a:pt x="44" y="87"/>
              </a:lnTo>
              <a:lnTo>
                <a:pt x="53" y="102"/>
              </a:lnTo>
              <a:lnTo>
                <a:pt x="94" y="87"/>
              </a:lnTo>
              <a:lnTo>
                <a:pt x="72" y="27"/>
              </a:lnTo>
              <a:lnTo>
                <a:pt x="12" y="49"/>
              </a:lnTo>
              <a:lnTo>
                <a:pt x="12" y="53"/>
              </a:lnTo>
              <a:lnTo>
                <a:pt x="12" y="58"/>
              </a:lnTo>
              <a:lnTo>
                <a:pt x="12" y="62"/>
              </a:lnTo>
              <a:lnTo>
                <a:pt x="12" y="66"/>
              </a:lnTo>
              <a:lnTo>
                <a:pt x="12" y="69"/>
              </a:lnTo>
              <a:lnTo>
                <a:pt x="12" y="72"/>
              </a:lnTo>
              <a:lnTo>
                <a:pt x="12" y="75"/>
              </a:lnTo>
              <a:lnTo>
                <a:pt x="12" y="76"/>
              </a:lnTo>
              <a:lnTo>
                <a:pt x="6" y="79"/>
              </a:lnTo>
              <a:lnTo>
                <a:pt x="6" y="75"/>
              </a:lnTo>
              <a:lnTo>
                <a:pt x="4" y="71"/>
              </a:lnTo>
              <a:lnTo>
                <a:pt x="4" y="66"/>
              </a:lnTo>
              <a:lnTo>
                <a:pt x="2" y="61"/>
              </a:lnTo>
              <a:lnTo>
                <a:pt x="2" y="57"/>
              </a:lnTo>
              <a:lnTo>
                <a:pt x="2" y="52"/>
              </a:lnTo>
              <a:lnTo>
                <a:pt x="1" y="46"/>
              </a:lnTo>
              <a:lnTo>
                <a:pt x="0" y="39"/>
              </a:lnTo>
              <a:lnTo>
                <a:pt x="106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0</xdr:colOff>
      <xdr:row>3</xdr:row>
      <xdr:rowOff>286200</xdr:rowOff>
    </xdr:from>
    <xdr:to>
      <xdr:col>4</xdr:col>
      <xdr:colOff>505080</xdr:colOff>
      <xdr:row>3</xdr:row>
      <xdr:rowOff>563760</xdr:rowOff>
    </xdr:to>
    <xdr:sp>
      <xdr:nvSpPr>
        <xdr:cNvPr id="149" name="Freeform 7773"/>
        <xdr:cNvSpPr/>
      </xdr:nvSpPr>
      <xdr:spPr>
        <a:xfrm>
          <a:off x="9320040" y="2886480"/>
          <a:ext cx="314280" cy="277560"/>
        </a:xfrm>
        <a:custGeom>
          <a:avLst/>
          <a:gdLst/>
          <a:ahLst/>
          <a:rect l="l" t="t" r="r" b="b"/>
          <a:pathLst>
            <a:path w="161" h="178">
              <a:moveTo>
                <a:pt x="5" y="0"/>
              </a:moveTo>
              <a:lnTo>
                <a:pt x="137" y="90"/>
              </a:lnTo>
              <a:lnTo>
                <a:pt x="156" y="83"/>
              </a:lnTo>
              <a:lnTo>
                <a:pt x="161" y="90"/>
              </a:lnTo>
              <a:lnTo>
                <a:pt x="107" y="126"/>
              </a:lnTo>
              <a:lnTo>
                <a:pt x="103" y="117"/>
              </a:lnTo>
              <a:lnTo>
                <a:pt x="117" y="102"/>
              </a:lnTo>
              <a:lnTo>
                <a:pt x="19" y="31"/>
              </a:lnTo>
              <a:lnTo>
                <a:pt x="45" y="150"/>
              </a:lnTo>
              <a:lnTo>
                <a:pt x="65" y="143"/>
              </a:lnTo>
              <a:lnTo>
                <a:pt x="71" y="149"/>
              </a:lnTo>
              <a:lnTo>
                <a:pt x="23" y="178"/>
              </a:lnTo>
              <a:lnTo>
                <a:pt x="19" y="173"/>
              </a:lnTo>
              <a:lnTo>
                <a:pt x="34" y="158"/>
              </a:lnTo>
              <a:lnTo>
                <a:pt x="0" y="4"/>
              </a:lnTo>
              <a:lnTo>
                <a:pt x="5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3</xdr:row>
      <xdr:rowOff>75240</xdr:rowOff>
    </xdr:from>
    <xdr:to>
      <xdr:col>4</xdr:col>
      <xdr:colOff>625320</xdr:colOff>
      <xdr:row>3</xdr:row>
      <xdr:rowOff>361800</xdr:rowOff>
    </xdr:to>
    <xdr:sp>
      <xdr:nvSpPr>
        <xdr:cNvPr id="150" name="Freeform 7774"/>
        <xdr:cNvSpPr/>
      </xdr:nvSpPr>
      <xdr:spPr>
        <a:xfrm>
          <a:off x="9401400" y="2675520"/>
          <a:ext cx="353160" cy="286560"/>
        </a:xfrm>
        <a:custGeom>
          <a:avLst/>
          <a:gdLst/>
          <a:ahLst/>
          <a:rect l="l" t="t" r="r" b="b"/>
          <a:pathLst>
            <a:path w="177" h="181">
              <a:moveTo>
                <a:pt x="128" y="0"/>
              </a:moveTo>
              <a:lnTo>
                <a:pt x="135" y="8"/>
              </a:lnTo>
              <a:lnTo>
                <a:pt x="123" y="23"/>
              </a:lnTo>
              <a:lnTo>
                <a:pt x="177" y="172"/>
              </a:lnTo>
              <a:lnTo>
                <a:pt x="167" y="181"/>
              </a:lnTo>
              <a:lnTo>
                <a:pt x="22" y="110"/>
              </a:lnTo>
              <a:lnTo>
                <a:pt x="6" y="120"/>
              </a:lnTo>
              <a:lnTo>
                <a:pt x="0" y="113"/>
              </a:lnTo>
              <a:lnTo>
                <a:pt x="49" y="69"/>
              </a:lnTo>
              <a:lnTo>
                <a:pt x="55" y="76"/>
              </a:lnTo>
              <a:lnTo>
                <a:pt x="38" y="94"/>
              </a:lnTo>
              <a:lnTo>
                <a:pt x="87" y="118"/>
              </a:lnTo>
              <a:lnTo>
                <a:pt x="131" y="79"/>
              </a:lnTo>
              <a:lnTo>
                <a:pt x="113" y="32"/>
              </a:lnTo>
              <a:lnTo>
                <a:pt x="90" y="46"/>
              </a:lnTo>
              <a:lnTo>
                <a:pt x="84" y="39"/>
              </a:lnTo>
              <a:lnTo>
                <a:pt x="128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3</xdr:row>
      <xdr:rowOff>219960</xdr:rowOff>
    </xdr:from>
    <xdr:to>
      <xdr:col>4</xdr:col>
      <xdr:colOff>584640</xdr:colOff>
      <xdr:row>3</xdr:row>
      <xdr:rowOff>325440</xdr:rowOff>
    </xdr:to>
    <xdr:sp>
      <xdr:nvSpPr>
        <xdr:cNvPr id="151" name="Freeform 7775"/>
        <xdr:cNvSpPr/>
      </xdr:nvSpPr>
      <xdr:spPr>
        <a:xfrm>
          <a:off x="9591840" y="2820240"/>
          <a:ext cx="122040" cy="105480"/>
        </a:xfrm>
        <a:custGeom>
          <a:avLst/>
          <a:gdLst/>
          <a:ahLst/>
          <a:rect l="l" t="t" r="r" b="b"/>
          <a:pathLst>
            <a:path w="62" h="64">
              <a:moveTo>
                <a:pt x="40" y="0"/>
              </a:moveTo>
              <a:lnTo>
                <a:pt x="0" y="31"/>
              </a:lnTo>
              <a:lnTo>
                <a:pt x="62" y="64"/>
              </a:lnTo>
              <a:lnTo>
                <a:pt x="40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3160</xdr:colOff>
      <xdr:row>2</xdr:row>
      <xdr:rowOff>799200</xdr:rowOff>
    </xdr:from>
    <xdr:to>
      <xdr:col>4</xdr:col>
      <xdr:colOff>917280</xdr:colOff>
      <xdr:row>3</xdr:row>
      <xdr:rowOff>171720</xdr:rowOff>
    </xdr:to>
    <xdr:sp>
      <xdr:nvSpPr>
        <xdr:cNvPr id="152" name="Freeform 7776"/>
        <xdr:cNvSpPr/>
      </xdr:nvSpPr>
      <xdr:spPr>
        <a:xfrm>
          <a:off x="9662400" y="2532600"/>
          <a:ext cx="384120" cy="239400"/>
        </a:xfrm>
        <a:custGeom>
          <a:avLst/>
          <a:gdLst/>
          <a:ahLst/>
          <a:rect l="l" t="t" r="r" b="b"/>
          <a:pathLst>
            <a:path w="195" h="151">
              <a:moveTo>
                <a:pt x="19" y="88"/>
              </a:moveTo>
              <a:lnTo>
                <a:pt x="19" y="88"/>
              </a:lnTo>
              <a:lnTo>
                <a:pt x="21" y="93"/>
              </a:lnTo>
              <a:lnTo>
                <a:pt x="23" y="97"/>
              </a:lnTo>
              <a:lnTo>
                <a:pt x="24" y="101"/>
              </a:lnTo>
              <a:lnTo>
                <a:pt x="27" y="104"/>
              </a:lnTo>
              <a:lnTo>
                <a:pt x="28" y="107"/>
              </a:lnTo>
              <a:lnTo>
                <a:pt x="31" y="111"/>
              </a:lnTo>
              <a:lnTo>
                <a:pt x="34" y="115"/>
              </a:lnTo>
              <a:lnTo>
                <a:pt x="36" y="118"/>
              </a:lnTo>
              <a:lnTo>
                <a:pt x="32" y="125"/>
              </a:lnTo>
              <a:lnTo>
                <a:pt x="28" y="121"/>
              </a:lnTo>
              <a:lnTo>
                <a:pt x="24" y="115"/>
              </a:lnTo>
              <a:lnTo>
                <a:pt x="21" y="110"/>
              </a:lnTo>
              <a:lnTo>
                <a:pt x="17" y="106"/>
              </a:lnTo>
              <a:lnTo>
                <a:pt x="12" y="102"/>
              </a:lnTo>
              <a:lnTo>
                <a:pt x="8" y="98"/>
              </a:lnTo>
              <a:lnTo>
                <a:pt x="4" y="93"/>
              </a:lnTo>
              <a:lnTo>
                <a:pt x="0" y="87"/>
              </a:lnTo>
              <a:lnTo>
                <a:pt x="68" y="0"/>
              </a:lnTo>
              <a:lnTo>
                <a:pt x="76" y="5"/>
              </a:lnTo>
              <a:lnTo>
                <a:pt x="65" y="23"/>
              </a:lnTo>
              <a:lnTo>
                <a:pt x="171" y="107"/>
              </a:lnTo>
              <a:lnTo>
                <a:pt x="188" y="95"/>
              </a:lnTo>
              <a:lnTo>
                <a:pt x="195" y="99"/>
              </a:lnTo>
              <a:lnTo>
                <a:pt x="156" y="151"/>
              </a:lnTo>
              <a:lnTo>
                <a:pt x="148" y="144"/>
              </a:lnTo>
              <a:lnTo>
                <a:pt x="158" y="125"/>
              </a:lnTo>
              <a:lnTo>
                <a:pt x="54" y="41"/>
              </a:lnTo>
              <a:lnTo>
                <a:pt x="19" y="8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4240</xdr:colOff>
      <xdr:row>2</xdr:row>
      <xdr:rowOff>667080</xdr:rowOff>
    </xdr:from>
    <xdr:to>
      <xdr:col>4</xdr:col>
      <xdr:colOff>1028520</xdr:colOff>
      <xdr:row>3</xdr:row>
      <xdr:rowOff>27000</xdr:rowOff>
    </xdr:to>
    <xdr:sp>
      <xdr:nvSpPr>
        <xdr:cNvPr id="153" name="Freeform 7777"/>
        <xdr:cNvSpPr/>
      </xdr:nvSpPr>
      <xdr:spPr>
        <a:xfrm>
          <a:off x="9843480" y="2400480"/>
          <a:ext cx="314280" cy="226800"/>
        </a:xfrm>
        <a:custGeom>
          <a:avLst/>
          <a:gdLst/>
          <a:ahLst/>
          <a:rect l="l" t="t" r="r" b="b"/>
          <a:pathLst>
            <a:path w="158" h="142">
              <a:moveTo>
                <a:pt x="39" y="0"/>
              </a:moveTo>
              <a:lnTo>
                <a:pt x="39" y="0"/>
              </a:lnTo>
              <a:lnTo>
                <a:pt x="43" y="2"/>
              </a:lnTo>
              <a:lnTo>
                <a:pt x="48" y="5"/>
              </a:lnTo>
              <a:lnTo>
                <a:pt x="53" y="7"/>
              </a:lnTo>
              <a:lnTo>
                <a:pt x="57" y="9"/>
              </a:lnTo>
              <a:lnTo>
                <a:pt x="61" y="11"/>
              </a:lnTo>
              <a:lnTo>
                <a:pt x="66" y="12"/>
              </a:lnTo>
              <a:lnTo>
                <a:pt x="70" y="15"/>
              </a:lnTo>
              <a:lnTo>
                <a:pt x="75" y="17"/>
              </a:lnTo>
              <a:lnTo>
                <a:pt x="72" y="23"/>
              </a:lnTo>
              <a:lnTo>
                <a:pt x="67" y="21"/>
              </a:lnTo>
              <a:lnTo>
                <a:pt x="62" y="20"/>
              </a:lnTo>
              <a:lnTo>
                <a:pt x="58" y="19"/>
              </a:lnTo>
              <a:lnTo>
                <a:pt x="54" y="18"/>
              </a:lnTo>
              <a:lnTo>
                <a:pt x="50" y="18"/>
              </a:lnTo>
              <a:lnTo>
                <a:pt x="46" y="18"/>
              </a:lnTo>
              <a:lnTo>
                <a:pt x="43" y="18"/>
              </a:lnTo>
              <a:lnTo>
                <a:pt x="39" y="18"/>
              </a:lnTo>
              <a:lnTo>
                <a:pt x="32" y="20"/>
              </a:lnTo>
              <a:lnTo>
                <a:pt x="26" y="24"/>
              </a:lnTo>
              <a:lnTo>
                <a:pt x="20" y="30"/>
              </a:lnTo>
              <a:lnTo>
                <a:pt x="16" y="37"/>
              </a:lnTo>
              <a:lnTo>
                <a:pt x="15" y="40"/>
              </a:lnTo>
              <a:lnTo>
                <a:pt x="13" y="42"/>
              </a:lnTo>
              <a:lnTo>
                <a:pt x="12" y="46"/>
              </a:lnTo>
              <a:lnTo>
                <a:pt x="12" y="49"/>
              </a:lnTo>
              <a:lnTo>
                <a:pt x="11" y="52"/>
              </a:lnTo>
              <a:lnTo>
                <a:pt x="11" y="56"/>
              </a:lnTo>
              <a:lnTo>
                <a:pt x="11" y="59"/>
              </a:lnTo>
              <a:lnTo>
                <a:pt x="11" y="62"/>
              </a:lnTo>
              <a:lnTo>
                <a:pt x="13" y="66"/>
              </a:lnTo>
              <a:lnTo>
                <a:pt x="16" y="71"/>
              </a:lnTo>
              <a:lnTo>
                <a:pt x="21" y="76"/>
              </a:lnTo>
              <a:lnTo>
                <a:pt x="26" y="80"/>
              </a:lnTo>
              <a:lnTo>
                <a:pt x="28" y="80"/>
              </a:lnTo>
              <a:lnTo>
                <a:pt x="30" y="80"/>
              </a:lnTo>
              <a:lnTo>
                <a:pt x="32" y="81"/>
              </a:lnTo>
              <a:lnTo>
                <a:pt x="34" y="81"/>
              </a:lnTo>
              <a:lnTo>
                <a:pt x="37" y="81"/>
              </a:lnTo>
              <a:lnTo>
                <a:pt x="39" y="81"/>
              </a:lnTo>
              <a:lnTo>
                <a:pt x="41" y="81"/>
              </a:lnTo>
              <a:lnTo>
                <a:pt x="43" y="81"/>
              </a:lnTo>
              <a:lnTo>
                <a:pt x="46" y="80"/>
              </a:lnTo>
              <a:lnTo>
                <a:pt x="48" y="80"/>
              </a:lnTo>
              <a:lnTo>
                <a:pt x="51" y="78"/>
              </a:lnTo>
              <a:lnTo>
                <a:pt x="54" y="76"/>
              </a:lnTo>
              <a:lnTo>
                <a:pt x="58" y="74"/>
              </a:lnTo>
              <a:lnTo>
                <a:pt x="63" y="72"/>
              </a:lnTo>
              <a:lnTo>
                <a:pt x="69" y="69"/>
              </a:lnTo>
              <a:lnTo>
                <a:pt x="75" y="66"/>
              </a:lnTo>
              <a:lnTo>
                <a:pt x="78" y="63"/>
              </a:lnTo>
              <a:lnTo>
                <a:pt x="81" y="60"/>
              </a:lnTo>
              <a:lnTo>
                <a:pt x="85" y="58"/>
              </a:lnTo>
              <a:lnTo>
                <a:pt x="88" y="57"/>
              </a:lnTo>
              <a:lnTo>
                <a:pt x="93" y="52"/>
              </a:lnTo>
              <a:lnTo>
                <a:pt x="99" y="50"/>
              </a:lnTo>
              <a:lnTo>
                <a:pt x="104" y="48"/>
              </a:lnTo>
              <a:lnTo>
                <a:pt x="109" y="47"/>
              </a:lnTo>
              <a:lnTo>
                <a:pt x="112" y="47"/>
              </a:lnTo>
              <a:lnTo>
                <a:pt x="116" y="47"/>
              </a:lnTo>
              <a:lnTo>
                <a:pt x="119" y="48"/>
              </a:lnTo>
              <a:lnTo>
                <a:pt x="124" y="49"/>
              </a:lnTo>
              <a:lnTo>
                <a:pt x="127" y="50"/>
              </a:lnTo>
              <a:lnTo>
                <a:pt x="130" y="50"/>
              </a:lnTo>
              <a:lnTo>
                <a:pt x="133" y="52"/>
              </a:lnTo>
              <a:lnTo>
                <a:pt x="136" y="54"/>
              </a:lnTo>
              <a:lnTo>
                <a:pt x="140" y="57"/>
              </a:lnTo>
              <a:lnTo>
                <a:pt x="143" y="60"/>
              </a:lnTo>
              <a:lnTo>
                <a:pt x="146" y="63"/>
              </a:lnTo>
              <a:lnTo>
                <a:pt x="149" y="66"/>
              </a:lnTo>
              <a:lnTo>
                <a:pt x="151" y="69"/>
              </a:lnTo>
              <a:lnTo>
                <a:pt x="154" y="72"/>
              </a:lnTo>
              <a:lnTo>
                <a:pt x="155" y="76"/>
              </a:lnTo>
              <a:lnTo>
                <a:pt x="156" y="80"/>
              </a:lnTo>
              <a:lnTo>
                <a:pt x="157" y="84"/>
              </a:lnTo>
              <a:lnTo>
                <a:pt x="158" y="88"/>
              </a:lnTo>
              <a:lnTo>
                <a:pt x="158" y="93"/>
              </a:lnTo>
              <a:lnTo>
                <a:pt x="158" y="97"/>
              </a:lnTo>
              <a:lnTo>
                <a:pt x="157" y="102"/>
              </a:lnTo>
              <a:lnTo>
                <a:pt x="156" y="106"/>
              </a:lnTo>
              <a:lnTo>
                <a:pt x="154" y="110"/>
              </a:lnTo>
              <a:lnTo>
                <a:pt x="152" y="115"/>
              </a:lnTo>
              <a:lnTo>
                <a:pt x="150" y="117"/>
              </a:lnTo>
              <a:lnTo>
                <a:pt x="148" y="119"/>
              </a:lnTo>
              <a:lnTo>
                <a:pt x="146" y="122"/>
              </a:lnTo>
              <a:lnTo>
                <a:pt x="144" y="125"/>
              </a:lnTo>
              <a:lnTo>
                <a:pt x="141" y="129"/>
              </a:lnTo>
              <a:lnTo>
                <a:pt x="138" y="134"/>
              </a:lnTo>
              <a:lnTo>
                <a:pt x="134" y="138"/>
              </a:lnTo>
              <a:lnTo>
                <a:pt x="130" y="142"/>
              </a:lnTo>
              <a:lnTo>
                <a:pt x="126" y="140"/>
              </a:lnTo>
              <a:lnTo>
                <a:pt x="121" y="139"/>
              </a:lnTo>
              <a:lnTo>
                <a:pt x="118" y="137"/>
              </a:lnTo>
              <a:lnTo>
                <a:pt x="114" y="136"/>
              </a:lnTo>
              <a:lnTo>
                <a:pt x="110" y="134"/>
              </a:lnTo>
              <a:lnTo>
                <a:pt x="106" y="133"/>
              </a:lnTo>
              <a:lnTo>
                <a:pt x="103" y="132"/>
              </a:lnTo>
              <a:lnTo>
                <a:pt x="99" y="130"/>
              </a:lnTo>
              <a:lnTo>
                <a:pt x="101" y="123"/>
              </a:lnTo>
              <a:lnTo>
                <a:pt x="104" y="124"/>
              </a:lnTo>
              <a:lnTo>
                <a:pt x="107" y="125"/>
              </a:lnTo>
              <a:lnTo>
                <a:pt x="111" y="125"/>
              </a:lnTo>
              <a:lnTo>
                <a:pt x="114" y="125"/>
              </a:lnTo>
              <a:lnTo>
                <a:pt x="117" y="125"/>
              </a:lnTo>
              <a:lnTo>
                <a:pt x="120" y="125"/>
              </a:lnTo>
              <a:lnTo>
                <a:pt x="124" y="125"/>
              </a:lnTo>
              <a:lnTo>
                <a:pt x="127" y="125"/>
              </a:lnTo>
              <a:lnTo>
                <a:pt x="132" y="122"/>
              </a:lnTo>
              <a:lnTo>
                <a:pt x="137" y="120"/>
              </a:lnTo>
              <a:lnTo>
                <a:pt x="140" y="116"/>
              </a:lnTo>
              <a:lnTo>
                <a:pt x="144" y="111"/>
              </a:lnTo>
              <a:lnTo>
                <a:pt x="146" y="106"/>
              </a:lnTo>
              <a:lnTo>
                <a:pt x="147" y="100"/>
              </a:lnTo>
              <a:lnTo>
                <a:pt x="147" y="95"/>
              </a:lnTo>
              <a:lnTo>
                <a:pt x="146" y="91"/>
              </a:lnTo>
              <a:lnTo>
                <a:pt x="144" y="87"/>
              </a:lnTo>
              <a:lnTo>
                <a:pt x="141" y="82"/>
              </a:lnTo>
              <a:lnTo>
                <a:pt x="136" y="79"/>
              </a:lnTo>
              <a:lnTo>
                <a:pt x="131" y="75"/>
              </a:lnTo>
              <a:lnTo>
                <a:pt x="129" y="74"/>
              </a:lnTo>
              <a:lnTo>
                <a:pt x="127" y="72"/>
              </a:lnTo>
              <a:lnTo>
                <a:pt x="124" y="72"/>
              </a:lnTo>
              <a:lnTo>
                <a:pt x="119" y="72"/>
              </a:lnTo>
              <a:lnTo>
                <a:pt x="118" y="70"/>
              </a:lnTo>
              <a:lnTo>
                <a:pt x="115" y="69"/>
              </a:lnTo>
              <a:lnTo>
                <a:pt x="112" y="69"/>
              </a:lnTo>
              <a:lnTo>
                <a:pt x="109" y="69"/>
              </a:lnTo>
              <a:lnTo>
                <a:pt x="107" y="70"/>
              </a:lnTo>
              <a:lnTo>
                <a:pt x="105" y="72"/>
              </a:lnTo>
              <a:lnTo>
                <a:pt x="103" y="73"/>
              </a:lnTo>
              <a:lnTo>
                <a:pt x="100" y="75"/>
              </a:lnTo>
              <a:lnTo>
                <a:pt x="96" y="76"/>
              </a:lnTo>
              <a:lnTo>
                <a:pt x="93" y="79"/>
              </a:lnTo>
              <a:lnTo>
                <a:pt x="89" y="81"/>
              </a:lnTo>
              <a:lnTo>
                <a:pt x="85" y="84"/>
              </a:lnTo>
              <a:lnTo>
                <a:pt x="80" y="87"/>
              </a:lnTo>
              <a:lnTo>
                <a:pt x="76" y="91"/>
              </a:lnTo>
              <a:lnTo>
                <a:pt x="71" y="94"/>
              </a:lnTo>
              <a:lnTo>
                <a:pt x="68" y="96"/>
              </a:lnTo>
              <a:lnTo>
                <a:pt x="62" y="99"/>
              </a:lnTo>
              <a:lnTo>
                <a:pt x="57" y="102"/>
              </a:lnTo>
              <a:lnTo>
                <a:pt x="51" y="103"/>
              </a:lnTo>
              <a:lnTo>
                <a:pt x="46" y="105"/>
              </a:lnTo>
              <a:lnTo>
                <a:pt x="43" y="105"/>
              </a:lnTo>
              <a:lnTo>
                <a:pt x="40" y="104"/>
              </a:lnTo>
              <a:lnTo>
                <a:pt x="37" y="104"/>
              </a:lnTo>
              <a:lnTo>
                <a:pt x="34" y="103"/>
              </a:lnTo>
              <a:lnTo>
                <a:pt x="31" y="102"/>
              </a:lnTo>
              <a:lnTo>
                <a:pt x="28" y="100"/>
              </a:lnTo>
              <a:lnTo>
                <a:pt x="24" y="99"/>
              </a:lnTo>
              <a:lnTo>
                <a:pt x="21" y="96"/>
              </a:lnTo>
              <a:lnTo>
                <a:pt x="17" y="95"/>
              </a:lnTo>
              <a:lnTo>
                <a:pt x="14" y="92"/>
              </a:lnTo>
              <a:lnTo>
                <a:pt x="11" y="90"/>
              </a:lnTo>
              <a:lnTo>
                <a:pt x="9" y="87"/>
              </a:lnTo>
              <a:lnTo>
                <a:pt x="5" y="83"/>
              </a:lnTo>
              <a:lnTo>
                <a:pt x="4" y="80"/>
              </a:lnTo>
              <a:lnTo>
                <a:pt x="1" y="76"/>
              </a:lnTo>
              <a:lnTo>
                <a:pt x="0" y="72"/>
              </a:lnTo>
              <a:lnTo>
                <a:pt x="0" y="66"/>
              </a:lnTo>
              <a:lnTo>
                <a:pt x="0" y="61"/>
              </a:lnTo>
              <a:lnTo>
                <a:pt x="0" y="57"/>
              </a:lnTo>
              <a:lnTo>
                <a:pt x="1" y="52"/>
              </a:lnTo>
              <a:lnTo>
                <a:pt x="1" y="47"/>
              </a:lnTo>
              <a:lnTo>
                <a:pt x="3" y="42"/>
              </a:lnTo>
              <a:lnTo>
                <a:pt x="5" y="39"/>
              </a:lnTo>
              <a:lnTo>
                <a:pt x="8" y="35"/>
              </a:lnTo>
              <a:lnTo>
                <a:pt x="11" y="28"/>
              </a:lnTo>
              <a:lnTo>
                <a:pt x="14" y="22"/>
              </a:lnTo>
              <a:lnTo>
                <a:pt x="18" y="17"/>
              </a:lnTo>
              <a:lnTo>
                <a:pt x="23" y="12"/>
              </a:lnTo>
              <a:lnTo>
                <a:pt x="27" y="9"/>
              </a:lnTo>
              <a:lnTo>
                <a:pt x="31" y="6"/>
              </a:lnTo>
              <a:lnTo>
                <a:pt x="35" y="2"/>
              </a:lnTo>
              <a:lnTo>
                <a:pt x="39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600</xdr:colOff>
      <xdr:row>2</xdr:row>
      <xdr:rowOff>541800</xdr:rowOff>
    </xdr:from>
    <xdr:to>
      <xdr:col>4</xdr:col>
      <xdr:colOff>1139400</xdr:colOff>
      <xdr:row>2</xdr:row>
      <xdr:rowOff>741600</xdr:rowOff>
    </xdr:to>
    <xdr:sp>
      <xdr:nvSpPr>
        <xdr:cNvPr id="154" name="Freeform 7778"/>
        <xdr:cNvSpPr/>
      </xdr:nvSpPr>
      <xdr:spPr>
        <a:xfrm>
          <a:off x="9924840" y="2275200"/>
          <a:ext cx="343800" cy="199800"/>
        </a:xfrm>
        <a:custGeom>
          <a:avLst/>
          <a:gdLst/>
          <a:ahLst/>
          <a:rect l="l" t="t" r="r" b="b"/>
          <a:pathLst>
            <a:path w="174" h="124">
              <a:moveTo>
                <a:pt x="21" y="42"/>
              </a:moveTo>
              <a:lnTo>
                <a:pt x="10" y="61"/>
              </a:lnTo>
              <a:lnTo>
                <a:pt x="0" y="57"/>
              </a:lnTo>
              <a:lnTo>
                <a:pt x="27" y="0"/>
              </a:lnTo>
              <a:lnTo>
                <a:pt x="36" y="1"/>
              </a:lnTo>
              <a:lnTo>
                <a:pt x="29" y="23"/>
              </a:lnTo>
              <a:lnTo>
                <a:pt x="153" y="80"/>
              </a:lnTo>
              <a:lnTo>
                <a:pt x="166" y="62"/>
              </a:lnTo>
              <a:lnTo>
                <a:pt x="174" y="67"/>
              </a:lnTo>
              <a:lnTo>
                <a:pt x="145" y="124"/>
              </a:lnTo>
              <a:lnTo>
                <a:pt x="137" y="120"/>
              </a:lnTo>
              <a:lnTo>
                <a:pt x="144" y="98"/>
              </a:lnTo>
              <a:lnTo>
                <a:pt x="21" y="4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5800</xdr:colOff>
      <xdr:row>2</xdr:row>
      <xdr:rowOff>362520</xdr:rowOff>
    </xdr:from>
    <xdr:to>
      <xdr:col>4</xdr:col>
      <xdr:colOff>1239480</xdr:colOff>
      <xdr:row>2</xdr:row>
      <xdr:rowOff>619920</xdr:rowOff>
    </xdr:to>
    <xdr:sp>
      <xdr:nvSpPr>
        <xdr:cNvPr id="155" name="Freeform 7779"/>
        <xdr:cNvSpPr/>
      </xdr:nvSpPr>
      <xdr:spPr>
        <a:xfrm>
          <a:off x="9995040" y="2095920"/>
          <a:ext cx="373680" cy="257400"/>
        </a:xfrm>
        <a:custGeom>
          <a:avLst/>
          <a:gdLst/>
          <a:ahLst/>
          <a:rect l="l" t="t" r="r" b="b"/>
          <a:pathLst>
            <a:path w="185" h="158">
              <a:moveTo>
                <a:pt x="21" y="8"/>
              </a:moveTo>
              <a:lnTo>
                <a:pt x="29" y="11"/>
              </a:lnTo>
              <a:lnTo>
                <a:pt x="25" y="36"/>
              </a:lnTo>
              <a:lnTo>
                <a:pt x="156" y="74"/>
              </a:lnTo>
              <a:lnTo>
                <a:pt x="170" y="29"/>
              </a:lnTo>
              <a:lnTo>
                <a:pt x="170" y="25"/>
              </a:lnTo>
              <a:lnTo>
                <a:pt x="166" y="21"/>
              </a:lnTo>
              <a:lnTo>
                <a:pt x="162" y="17"/>
              </a:lnTo>
              <a:lnTo>
                <a:pt x="155" y="13"/>
              </a:lnTo>
              <a:lnTo>
                <a:pt x="153" y="12"/>
              </a:lnTo>
              <a:lnTo>
                <a:pt x="151" y="10"/>
              </a:lnTo>
              <a:lnTo>
                <a:pt x="150" y="9"/>
              </a:lnTo>
              <a:lnTo>
                <a:pt x="148" y="8"/>
              </a:lnTo>
              <a:lnTo>
                <a:pt x="151" y="0"/>
              </a:lnTo>
              <a:lnTo>
                <a:pt x="155" y="1"/>
              </a:lnTo>
              <a:lnTo>
                <a:pt x="159" y="4"/>
              </a:lnTo>
              <a:lnTo>
                <a:pt x="163" y="6"/>
              </a:lnTo>
              <a:lnTo>
                <a:pt x="169" y="8"/>
              </a:lnTo>
              <a:lnTo>
                <a:pt x="172" y="10"/>
              </a:lnTo>
              <a:lnTo>
                <a:pt x="176" y="12"/>
              </a:lnTo>
              <a:lnTo>
                <a:pt x="181" y="14"/>
              </a:lnTo>
              <a:lnTo>
                <a:pt x="185" y="16"/>
              </a:lnTo>
              <a:lnTo>
                <a:pt x="146" y="158"/>
              </a:lnTo>
              <a:lnTo>
                <a:pt x="141" y="156"/>
              </a:lnTo>
              <a:lnTo>
                <a:pt x="136" y="156"/>
              </a:lnTo>
              <a:lnTo>
                <a:pt x="131" y="156"/>
              </a:lnTo>
              <a:lnTo>
                <a:pt x="125" y="156"/>
              </a:lnTo>
              <a:lnTo>
                <a:pt x="121" y="155"/>
              </a:lnTo>
              <a:lnTo>
                <a:pt x="117" y="154"/>
              </a:lnTo>
              <a:lnTo>
                <a:pt x="112" y="153"/>
              </a:lnTo>
              <a:lnTo>
                <a:pt x="107" y="153"/>
              </a:lnTo>
              <a:lnTo>
                <a:pt x="109" y="144"/>
              </a:lnTo>
              <a:lnTo>
                <a:pt x="111" y="144"/>
              </a:lnTo>
              <a:lnTo>
                <a:pt x="113" y="144"/>
              </a:lnTo>
              <a:lnTo>
                <a:pt x="115" y="144"/>
              </a:lnTo>
              <a:lnTo>
                <a:pt x="117" y="144"/>
              </a:lnTo>
              <a:lnTo>
                <a:pt x="125" y="144"/>
              </a:lnTo>
              <a:lnTo>
                <a:pt x="132" y="143"/>
              </a:lnTo>
              <a:lnTo>
                <a:pt x="136" y="141"/>
              </a:lnTo>
              <a:lnTo>
                <a:pt x="139" y="138"/>
              </a:lnTo>
              <a:lnTo>
                <a:pt x="151" y="95"/>
              </a:lnTo>
              <a:lnTo>
                <a:pt x="20" y="57"/>
              </a:lnTo>
              <a:lnTo>
                <a:pt x="10" y="81"/>
              </a:lnTo>
              <a:lnTo>
                <a:pt x="0" y="78"/>
              </a:lnTo>
              <a:lnTo>
                <a:pt x="21" y="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2</xdr:row>
      <xdr:rowOff>179640</xdr:rowOff>
    </xdr:from>
    <xdr:to>
      <xdr:col>4</xdr:col>
      <xdr:colOff>1209600</xdr:colOff>
      <xdr:row>2</xdr:row>
      <xdr:rowOff>264240</xdr:rowOff>
    </xdr:to>
    <xdr:sp>
      <xdr:nvSpPr>
        <xdr:cNvPr id="156" name="Freeform 7780"/>
        <xdr:cNvSpPr/>
      </xdr:nvSpPr>
      <xdr:spPr>
        <a:xfrm>
          <a:off x="10206000" y="1913040"/>
          <a:ext cx="132840" cy="84600"/>
        </a:xfrm>
        <a:custGeom>
          <a:avLst/>
          <a:gdLst/>
          <a:ahLst/>
          <a:rect l="l" t="t" r="r" b="b"/>
          <a:pathLst>
            <a:path w="66" h="53">
              <a:moveTo>
                <a:pt x="7" y="0"/>
              </a:moveTo>
              <a:lnTo>
                <a:pt x="0" y="53"/>
              </a:lnTo>
              <a:lnTo>
                <a:pt x="66" y="32"/>
              </a:lnTo>
              <a:lnTo>
                <a:pt x="7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5840</xdr:colOff>
      <xdr:row>1</xdr:row>
      <xdr:rowOff>741240</xdr:rowOff>
    </xdr:from>
    <xdr:to>
      <xdr:col>4</xdr:col>
      <xdr:colOff>1269000</xdr:colOff>
      <xdr:row>2</xdr:row>
      <xdr:rowOff>352440</xdr:rowOff>
    </xdr:to>
    <xdr:sp>
      <xdr:nvSpPr>
        <xdr:cNvPr id="157" name="Freeform 7781"/>
        <xdr:cNvSpPr/>
      </xdr:nvSpPr>
      <xdr:spPr>
        <a:xfrm>
          <a:off x="10045080" y="1608120"/>
          <a:ext cx="353160" cy="477720"/>
        </a:xfrm>
        <a:custGeom>
          <a:avLst/>
          <a:gdLst/>
          <a:ahLst/>
          <a:rect l="l" t="t" r="r" b="b"/>
          <a:pathLst>
            <a:path w="178" h="300">
              <a:moveTo>
                <a:pt x="35" y="153"/>
              </a:moveTo>
              <a:lnTo>
                <a:pt x="35" y="153"/>
              </a:lnTo>
              <a:lnTo>
                <a:pt x="175" y="228"/>
              </a:lnTo>
              <a:lnTo>
                <a:pt x="175" y="240"/>
              </a:lnTo>
              <a:lnTo>
                <a:pt x="15" y="285"/>
              </a:lnTo>
              <a:lnTo>
                <a:pt x="11" y="300"/>
              </a:lnTo>
              <a:lnTo>
                <a:pt x="0" y="299"/>
              </a:lnTo>
              <a:lnTo>
                <a:pt x="10" y="237"/>
              </a:lnTo>
              <a:lnTo>
                <a:pt x="20" y="237"/>
              </a:lnTo>
              <a:lnTo>
                <a:pt x="20" y="259"/>
              </a:lnTo>
              <a:lnTo>
                <a:pt x="70" y="246"/>
              </a:lnTo>
              <a:lnTo>
                <a:pt x="79" y="187"/>
              </a:lnTo>
              <a:lnTo>
                <a:pt x="33" y="165"/>
              </a:lnTo>
              <a:lnTo>
                <a:pt x="27" y="192"/>
              </a:lnTo>
              <a:lnTo>
                <a:pt x="15" y="188"/>
              </a:lnTo>
              <a:lnTo>
                <a:pt x="23" y="153"/>
              </a:lnTo>
              <a:lnTo>
                <a:pt x="23" y="149"/>
              </a:lnTo>
              <a:lnTo>
                <a:pt x="23" y="146"/>
              </a:lnTo>
              <a:lnTo>
                <a:pt x="23" y="143"/>
              </a:lnTo>
              <a:lnTo>
                <a:pt x="23" y="141"/>
              </a:lnTo>
              <a:lnTo>
                <a:pt x="25" y="136"/>
              </a:lnTo>
              <a:lnTo>
                <a:pt x="27" y="133"/>
              </a:lnTo>
              <a:lnTo>
                <a:pt x="28" y="131"/>
              </a:lnTo>
              <a:lnTo>
                <a:pt x="30" y="128"/>
              </a:lnTo>
              <a:lnTo>
                <a:pt x="33" y="125"/>
              </a:lnTo>
              <a:lnTo>
                <a:pt x="38" y="120"/>
              </a:lnTo>
              <a:lnTo>
                <a:pt x="43" y="114"/>
              </a:lnTo>
              <a:lnTo>
                <a:pt x="50" y="108"/>
              </a:lnTo>
              <a:lnTo>
                <a:pt x="54" y="105"/>
              </a:lnTo>
              <a:lnTo>
                <a:pt x="58" y="101"/>
              </a:lnTo>
              <a:lnTo>
                <a:pt x="62" y="98"/>
              </a:lnTo>
              <a:lnTo>
                <a:pt x="67" y="94"/>
              </a:lnTo>
              <a:lnTo>
                <a:pt x="73" y="90"/>
              </a:lnTo>
              <a:lnTo>
                <a:pt x="78" y="86"/>
              </a:lnTo>
              <a:lnTo>
                <a:pt x="84" y="82"/>
              </a:lnTo>
              <a:lnTo>
                <a:pt x="90" y="77"/>
              </a:lnTo>
              <a:lnTo>
                <a:pt x="90" y="75"/>
              </a:lnTo>
              <a:lnTo>
                <a:pt x="90" y="74"/>
              </a:lnTo>
              <a:lnTo>
                <a:pt x="90" y="73"/>
              </a:lnTo>
              <a:lnTo>
                <a:pt x="90" y="72"/>
              </a:lnTo>
              <a:lnTo>
                <a:pt x="89" y="71"/>
              </a:lnTo>
              <a:lnTo>
                <a:pt x="88" y="68"/>
              </a:lnTo>
              <a:lnTo>
                <a:pt x="87" y="66"/>
              </a:lnTo>
              <a:lnTo>
                <a:pt x="87" y="61"/>
              </a:lnTo>
              <a:lnTo>
                <a:pt x="87" y="59"/>
              </a:lnTo>
              <a:lnTo>
                <a:pt x="87" y="58"/>
              </a:lnTo>
              <a:lnTo>
                <a:pt x="87" y="56"/>
              </a:lnTo>
              <a:lnTo>
                <a:pt x="87" y="55"/>
              </a:lnTo>
              <a:lnTo>
                <a:pt x="87" y="54"/>
              </a:lnTo>
              <a:lnTo>
                <a:pt x="87" y="53"/>
              </a:lnTo>
              <a:lnTo>
                <a:pt x="87" y="52"/>
              </a:lnTo>
              <a:lnTo>
                <a:pt x="87" y="50"/>
              </a:lnTo>
              <a:lnTo>
                <a:pt x="28" y="55"/>
              </a:lnTo>
              <a:lnTo>
                <a:pt x="28" y="78"/>
              </a:lnTo>
              <a:lnTo>
                <a:pt x="18" y="80"/>
              </a:lnTo>
              <a:lnTo>
                <a:pt x="14" y="13"/>
              </a:lnTo>
              <a:lnTo>
                <a:pt x="23" y="13"/>
              </a:lnTo>
              <a:lnTo>
                <a:pt x="28" y="33"/>
              </a:lnTo>
              <a:lnTo>
                <a:pt x="162" y="21"/>
              </a:lnTo>
              <a:lnTo>
                <a:pt x="162" y="1"/>
              </a:lnTo>
              <a:lnTo>
                <a:pt x="172" y="0"/>
              </a:lnTo>
              <a:lnTo>
                <a:pt x="178" y="62"/>
              </a:lnTo>
              <a:lnTo>
                <a:pt x="178" y="70"/>
              </a:lnTo>
              <a:lnTo>
                <a:pt x="178" y="76"/>
              </a:lnTo>
              <a:lnTo>
                <a:pt x="178" y="83"/>
              </a:lnTo>
              <a:lnTo>
                <a:pt x="177" y="88"/>
              </a:lnTo>
              <a:lnTo>
                <a:pt x="176" y="93"/>
              </a:lnTo>
              <a:lnTo>
                <a:pt x="175" y="98"/>
              </a:lnTo>
              <a:lnTo>
                <a:pt x="174" y="101"/>
              </a:lnTo>
              <a:lnTo>
                <a:pt x="172" y="105"/>
              </a:lnTo>
              <a:lnTo>
                <a:pt x="170" y="108"/>
              </a:lnTo>
              <a:lnTo>
                <a:pt x="168" y="110"/>
              </a:lnTo>
              <a:lnTo>
                <a:pt x="164" y="113"/>
              </a:lnTo>
              <a:lnTo>
                <a:pt x="161" y="115"/>
              </a:lnTo>
              <a:lnTo>
                <a:pt x="158" y="116"/>
              </a:lnTo>
              <a:lnTo>
                <a:pt x="154" y="118"/>
              </a:lnTo>
              <a:lnTo>
                <a:pt x="149" y="120"/>
              </a:lnTo>
              <a:lnTo>
                <a:pt x="145" y="120"/>
              </a:lnTo>
              <a:lnTo>
                <a:pt x="142" y="120"/>
              </a:lnTo>
              <a:lnTo>
                <a:pt x="138" y="120"/>
              </a:lnTo>
              <a:lnTo>
                <a:pt x="135" y="120"/>
              </a:lnTo>
              <a:lnTo>
                <a:pt x="131" y="119"/>
              </a:lnTo>
              <a:lnTo>
                <a:pt x="128" y="119"/>
              </a:lnTo>
              <a:lnTo>
                <a:pt x="125" y="118"/>
              </a:lnTo>
              <a:lnTo>
                <a:pt x="122" y="116"/>
              </a:lnTo>
              <a:lnTo>
                <a:pt x="118" y="116"/>
              </a:lnTo>
              <a:lnTo>
                <a:pt x="113" y="112"/>
              </a:lnTo>
              <a:lnTo>
                <a:pt x="107" y="107"/>
              </a:lnTo>
              <a:lnTo>
                <a:pt x="103" y="101"/>
              </a:lnTo>
              <a:lnTo>
                <a:pt x="96" y="94"/>
              </a:lnTo>
              <a:lnTo>
                <a:pt x="87" y="102"/>
              </a:lnTo>
              <a:lnTo>
                <a:pt x="78" y="109"/>
              </a:lnTo>
              <a:lnTo>
                <a:pt x="70" y="116"/>
              </a:lnTo>
              <a:lnTo>
                <a:pt x="63" y="122"/>
              </a:lnTo>
              <a:lnTo>
                <a:pt x="57" y="128"/>
              </a:lnTo>
              <a:lnTo>
                <a:pt x="51" y="134"/>
              </a:lnTo>
              <a:lnTo>
                <a:pt x="46" y="139"/>
              </a:lnTo>
              <a:lnTo>
                <a:pt x="42" y="143"/>
              </a:lnTo>
              <a:lnTo>
                <a:pt x="41" y="145"/>
              </a:lnTo>
              <a:lnTo>
                <a:pt x="39" y="146"/>
              </a:lnTo>
              <a:lnTo>
                <a:pt x="38" y="149"/>
              </a:lnTo>
              <a:lnTo>
                <a:pt x="35" y="15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6640</xdr:colOff>
      <xdr:row>1</xdr:row>
      <xdr:rowOff>809280</xdr:rowOff>
    </xdr:from>
    <xdr:to>
      <xdr:col>4</xdr:col>
      <xdr:colOff>1250280</xdr:colOff>
      <xdr:row>2</xdr:row>
      <xdr:rowOff>37440</xdr:rowOff>
    </xdr:to>
    <xdr:sp>
      <xdr:nvSpPr>
        <xdr:cNvPr id="158" name="Freeform 7782"/>
        <xdr:cNvSpPr/>
      </xdr:nvSpPr>
      <xdr:spPr>
        <a:xfrm>
          <a:off x="10235880" y="1676160"/>
          <a:ext cx="143640" cy="94680"/>
        </a:xfrm>
        <a:custGeom>
          <a:avLst/>
          <a:gdLst/>
          <a:ahLst/>
          <a:rect l="l" t="t" r="r" b="b"/>
          <a:pathLst>
            <a:path w="72" h="55">
              <a:moveTo>
                <a:pt x="0" y="5"/>
              </a:moveTo>
              <a:lnTo>
                <a:pt x="0" y="5"/>
              </a:lnTo>
              <a:lnTo>
                <a:pt x="0" y="7"/>
              </a:lnTo>
              <a:lnTo>
                <a:pt x="0" y="8"/>
              </a:lnTo>
              <a:lnTo>
                <a:pt x="0" y="9"/>
              </a:lnTo>
              <a:lnTo>
                <a:pt x="0" y="10"/>
              </a:lnTo>
              <a:lnTo>
                <a:pt x="0" y="14"/>
              </a:lnTo>
              <a:lnTo>
                <a:pt x="0" y="17"/>
              </a:lnTo>
              <a:lnTo>
                <a:pt x="0" y="21"/>
              </a:lnTo>
              <a:lnTo>
                <a:pt x="0" y="24"/>
              </a:lnTo>
              <a:lnTo>
                <a:pt x="1" y="28"/>
              </a:lnTo>
              <a:lnTo>
                <a:pt x="2" y="32"/>
              </a:lnTo>
              <a:lnTo>
                <a:pt x="3" y="35"/>
              </a:lnTo>
              <a:lnTo>
                <a:pt x="4" y="39"/>
              </a:lnTo>
              <a:lnTo>
                <a:pt x="5" y="42"/>
              </a:lnTo>
              <a:lnTo>
                <a:pt x="7" y="45"/>
              </a:lnTo>
              <a:lnTo>
                <a:pt x="9" y="48"/>
              </a:lnTo>
              <a:lnTo>
                <a:pt x="11" y="50"/>
              </a:lnTo>
              <a:lnTo>
                <a:pt x="13" y="52"/>
              </a:lnTo>
              <a:lnTo>
                <a:pt x="15" y="53"/>
              </a:lnTo>
              <a:lnTo>
                <a:pt x="19" y="54"/>
              </a:lnTo>
              <a:lnTo>
                <a:pt x="22" y="54"/>
              </a:lnTo>
              <a:lnTo>
                <a:pt x="25" y="55"/>
              </a:lnTo>
              <a:lnTo>
                <a:pt x="28" y="55"/>
              </a:lnTo>
              <a:lnTo>
                <a:pt x="32" y="55"/>
              </a:lnTo>
              <a:lnTo>
                <a:pt x="35" y="55"/>
              </a:lnTo>
              <a:lnTo>
                <a:pt x="41" y="54"/>
              </a:lnTo>
              <a:lnTo>
                <a:pt x="45" y="54"/>
              </a:lnTo>
              <a:lnTo>
                <a:pt x="49" y="53"/>
              </a:lnTo>
              <a:lnTo>
                <a:pt x="54" y="51"/>
              </a:lnTo>
              <a:lnTo>
                <a:pt x="57" y="50"/>
              </a:lnTo>
              <a:lnTo>
                <a:pt x="60" y="47"/>
              </a:lnTo>
              <a:lnTo>
                <a:pt x="64" y="45"/>
              </a:lnTo>
              <a:lnTo>
                <a:pt x="66" y="42"/>
              </a:lnTo>
              <a:lnTo>
                <a:pt x="68" y="40"/>
              </a:lnTo>
              <a:lnTo>
                <a:pt x="69" y="37"/>
              </a:lnTo>
              <a:lnTo>
                <a:pt x="71" y="34"/>
              </a:lnTo>
              <a:lnTo>
                <a:pt x="72" y="30"/>
              </a:lnTo>
              <a:lnTo>
                <a:pt x="72" y="26"/>
              </a:lnTo>
              <a:lnTo>
                <a:pt x="72" y="21"/>
              </a:lnTo>
              <a:lnTo>
                <a:pt x="72" y="15"/>
              </a:lnTo>
              <a:lnTo>
                <a:pt x="71" y="11"/>
              </a:lnTo>
              <a:lnTo>
                <a:pt x="71" y="4"/>
              </a:lnTo>
              <a:lnTo>
                <a:pt x="71" y="0"/>
              </a:lnTo>
              <a:lnTo>
                <a:pt x="0" y="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6320</xdr:colOff>
      <xdr:row>1</xdr:row>
      <xdr:rowOff>494280</xdr:rowOff>
    </xdr:from>
    <xdr:to>
      <xdr:col>4</xdr:col>
      <xdr:colOff>1230120</xdr:colOff>
      <xdr:row>1</xdr:row>
      <xdr:rowOff>731160</xdr:rowOff>
    </xdr:to>
    <xdr:sp>
      <xdr:nvSpPr>
        <xdr:cNvPr id="159" name="Freeform 7783"/>
        <xdr:cNvSpPr/>
      </xdr:nvSpPr>
      <xdr:spPr>
        <a:xfrm>
          <a:off x="10015560" y="1361160"/>
          <a:ext cx="343800" cy="236880"/>
        </a:xfrm>
        <a:custGeom>
          <a:avLst/>
          <a:gdLst/>
          <a:ahLst/>
          <a:rect l="l" t="t" r="r" b="b"/>
          <a:pathLst>
            <a:path w="173" h="147">
              <a:moveTo>
                <a:pt x="171" y="63"/>
              </a:moveTo>
              <a:lnTo>
                <a:pt x="171" y="63"/>
              </a:lnTo>
              <a:lnTo>
                <a:pt x="172" y="68"/>
              </a:lnTo>
              <a:lnTo>
                <a:pt x="172" y="74"/>
              </a:lnTo>
              <a:lnTo>
                <a:pt x="173" y="79"/>
              </a:lnTo>
              <a:lnTo>
                <a:pt x="173" y="84"/>
              </a:lnTo>
              <a:lnTo>
                <a:pt x="172" y="89"/>
              </a:lnTo>
              <a:lnTo>
                <a:pt x="172" y="93"/>
              </a:lnTo>
              <a:lnTo>
                <a:pt x="171" y="97"/>
              </a:lnTo>
              <a:lnTo>
                <a:pt x="171" y="100"/>
              </a:lnTo>
              <a:lnTo>
                <a:pt x="171" y="103"/>
              </a:lnTo>
              <a:lnTo>
                <a:pt x="168" y="106"/>
              </a:lnTo>
              <a:lnTo>
                <a:pt x="166" y="109"/>
              </a:lnTo>
              <a:lnTo>
                <a:pt x="164" y="112"/>
              </a:lnTo>
              <a:lnTo>
                <a:pt x="160" y="114"/>
              </a:lnTo>
              <a:lnTo>
                <a:pt x="156" y="116"/>
              </a:lnTo>
              <a:lnTo>
                <a:pt x="151" y="117"/>
              </a:lnTo>
              <a:lnTo>
                <a:pt x="146" y="119"/>
              </a:lnTo>
              <a:lnTo>
                <a:pt x="141" y="119"/>
              </a:lnTo>
              <a:lnTo>
                <a:pt x="135" y="118"/>
              </a:lnTo>
              <a:lnTo>
                <a:pt x="129" y="117"/>
              </a:lnTo>
              <a:lnTo>
                <a:pt x="123" y="116"/>
              </a:lnTo>
              <a:lnTo>
                <a:pt x="117" y="112"/>
              </a:lnTo>
              <a:lnTo>
                <a:pt x="111" y="107"/>
              </a:lnTo>
              <a:lnTo>
                <a:pt x="106" y="102"/>
              </a:lnTo>
              <a:lnTo>
                <a:pt x="102" y="94"/>
              </a:lnTo>
              <a:lnTo>
                <a:pt x="103" y="100"/>
              </a:lnTo>
              <a:lnTo>
                <a:pt x="103" y="105"/>
              </a:lnTo>
              <a:lnTo>
                <a:pt x="103" y="109"/>
              </a:lnTo>
              <a:lnTo>
                <a:pt x="102" y="113"/>
              </a:lnTo>
              <a:lnTo>
                <a:pt x="101" y="118"/>
              </a:lnTo>
              <a:lnTo>
                <a:pt x="100" y="121"/>
              </a:lnTo>
              <a:lnTo>
                <a:pt x="99" y="125"/>
              </a:lnTo>
              <a:lnTo>
                <a:pt x="97" y="128"/>
              </a:lnTo>
              <a:lnTo>
                <a:pt x="95" y="132"/>
              </a:lnTo>
              <a:lnTo>
                <a:pt x="93" y="135"/>
              </a:lnTo>
              <a:lnTo>
                <a:pt x="90" y="137"/>
              </a:lnTo>
              <a:lnTo>
                <a:pt x="87" y="139"/>
              </a:lnTo>
              <a:lnTo>
                <a:pt x="84" y="142"/>
              </a:lnTo>
              <a:lnTo>
                <a:pt x="80" y="144"/>
              </a:lnTo>
              <a:lnTo>
                <a:pt x="76" y="146"/>
              </a:lnTo>
              <a:lnTo>
                <a:pt x="72" y="147"/>
              </a:lnTo>
              <a:lnTo>
                <a:pt x="66" y="147"/>
              </a:lnTo>
              <a:lnTo>
                <a:pt x="61" y="147"/>
              </a:lnTo>
              <a:lnTo>
                <a:pt x="57" y="147"/>
              </a:lnTo>
              <a:lnTo>
                <a:pt x="53" y="147"/>
              </a:lnTo>
              <a:lnTo>
                <a:pt x="49" y="146"/>
              </a:lnTo>
              <a:lnTo>
                <a:pt x="44" y="144"/>
              </a:lnTo>
              <a:lnTo>
                <a:pt x="40" y="142"/>
              </a:lnTo>
              <a:lnTo>
                <a:pt x="36" y="139"/>
              </a:lnTo>
              <a:lnTo>
                <a:pt x="32" y="137"/>
              </a:lnTo>
              <a:lnTo>
                <a:pt x="29" y="134"/>
              </a:lnTo>
              <a:lnTo>
                <a:pt x="26" y="130"/>
              </a:lnTo>
              <a:lnTo>
                <a:pt x="23" y="125"/>
              </a:lnTo>
              <a:lnTo>
                <a:pt x="21" y="120"/>
              </a:lnTo>
              <a:lnTo>
                <a:pt x="18" y="116"/>
              </a:lnTo>
              <a:lnTo>
                <a:pt x="17" y="110"/>
              </a:lnTo>
              <a:lnTo>
                <a:pt x="15" y="105"/>
              </a:lnTo>
              <a:lnTo>
                <a:pt x="0" y="34"/>
              </a:lnTo>
              <a:lnTo>
                <a:pt x="8" y="34"/>
              </a:lnTo>
              <a:lnTo>
                <a:pt x="15" y="54"/>
              </a:lnTo>
              <a:lnTo>
                <a:pt x="150" y="23"/>
              </a:lnTo>
              <a:lnTo>
                <a:pt x="146" y="3"/>
              </a:lnTo>
              <a:lnTo>
                <a:pt x="156" y="0"/>
              </a:lnTo>
              <a:lnTo>
                <a:pt x="171" y="6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1</xdr:row>
      <xdr:rowOff>572040</xdr:rowOff>
    </xdr:from>
    <xdr:to>
      <xdr:col>4</xdr:col>
      <xdr:colOff>1209600</xdr:colOff>
      <xdr:row>1</xdr:row>
      <xdr:rowOff>656640</xdr:rowOff>
    </xdr:to>
    <xdr:sp>
      <xdr:nvSpPr>
        <xdr:cNvPr id="160" name="Freeform 7784"/>
        <xdr:cNvSpPr/>
      </xdr:nvSpPr>
      <xdr:spPr>
        <a:xfrm>
          <a:off x="10206000" y="1438920"/>
          <a:ext cx="132840" cy="84600"/>
        </a:xfrm>
        <a:custGeom>
          <a:avLst/>
          <a:gdLst/>
          <a:ahLst/>
          <a:rect l="l" t="t" r="r" b="b"/>
          <a:pathLst>
            <a:path w="64" h="54">
              <a:moveTo>
                <a:pt x="0" y="14"/>
              </a:moveTo>
              <a:lnTo>
                <a:pt x="2" y="26"/>
              </a:lnTo>
              <a:lnTo>
                <a:pt x="4" y="33"/>
              </a:lnTo>
              <a:lnTo>
                <a:pt x="7" y="39"/>
              </a:lnTo>
              <a:lnTo>
                <a:pt x="11" y="45"/>
              </a:lnTo>
              <a:lnTo>
                <a:pt x="14" y="49"/>
              </a:lnTo>
              <a:lnTo>
                <a:pt x="17" y="50"/>
              </a:lnTo>
              <a:lnTo>
                <a:pt x="21" y="52"/>
              </a:lnTo>
              <a:lnTo>
                <a:pt x="24" y="53"/>
              </a:lnTo>
              <a:lnTo>
                <a:pt x="26" y="54"/>
              </a:lnTo>
              <a:lnTo>
                <a:pt x="29" y="54"/>
              </a:lnTo>
              <a:lnTo>
                <a:pt x="33" y="54"/>
              </a:lnTo>
              <a:lnTo>
                <a:pt x="36" y="54"/>
              </a:lnTo>
              <a:lnTo>
                <a:pt x="40" y="53"/>
              </a:lnTo>
              <a:lnTo>
                <a:pt x="47" y="50"/>
              </a:lnTo>
              <a:lnTo>
                <a:pt x="53" y="47"/>
              </a:lnTo>
              <a:lnTo>
                <a:pt x="58" y="43"/>
              </a:lnTo>
              <a:lnTo>
                <a:pt x="62" y="38"/>
              </a:lnTo>
              <a:lnTo>
                <a:pt x="63" y="35"/>
              </a:lnTo>
              <a:lnTo>
                <a:pt x="63" y="32"/>
              </a:lnTo>
              <a:lnTo>
                <a:pt x="64" y="29"/>
              </a:lnTo>
              <a:lnTo>
                <a:pt x="64" y="26"/>
              </a:lnTo>
              <a:lnTo>
                <a:pt x="64" y="22"/>
              </a:lnTo>
              <a:lnTo>
                <a:pt x="64" y="19"/>
              </a:lnTo>
              <a:lnTo>
                <a:pt x="64" y="14"/>
              </a:lnTo>
              <a:lnTo>
                <a:pt x="63" y="10"/>
              </a:lnTo>
              <a:lnTo>
                <a:pt x="59" y="0"/>
              </a:lnTo>
              <a:lnTo>
                <a:pt x="0" y="1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360</xdr:colOff>
      <xdr:row>1</xdr:row>
      <xdr:rowOff>588960</xdr:rowOff>
    </xdr:from>
    <xdr:to>
      <xdr:col>4</xdr:col>
      <xdr:colOff>1069200</xdr:colOff>
      <xdr:row>1</xdr:row>
      <xdr:rowOff>694080</xdr:rowOff>
    </xdr:to>
    <xdr:sp>
      <xdr:nvSpPr>
        <xdr:cNvPr id="161" name="Freeform 7785"/>
        <xdr:cNvSpPr/>
      </xdr:nvSpPr>
      <xdr:spPr>
        <a:xfrm>
          <a:off x="10065600" y="1455840"/>
          <a:ext cx="132840" cy="105120"/>
        </a:xfrm>
        <a:custGeom>
          <a:avLst/>
          <a:gdLst/>
          <a:ahLst/>
          <a:rect l="l" t="t" r="r" b="b"/>
          <a:pathLst>
            <a:path w="71" h="66">
              <a:moveTo>
                <a:pt x="0" y="15"/>
              </a:moveTo>
              <a:lnTo>
                <a:pt x="0" y="15"/>
              </a:lnTo>
              <a:lnTo>
                <a:pt x="0" y="19"/>
              </a:lnTo>
              <a:lnTo>
                <a:pt x="0" y="22"/>
              </a:lnTo>
              <a:lnTo>
                <a:pt x="0" y="25"/>
              </a:lnTo>
              <a:lnTo>
                <a:pt x="0" y="28"/>
              </a:lnTo>
              <a:lnTo>
                <a:pt x="0" y="31"/>
              </a:lnTo>
              <a:lnTo>
                <a:pt x="1" y="35"/>
              </a:lnTo>
              <a:lnTo>
                <a:pt x="2" y="38"/>
              </a:lnTo>
              <a:lnTo>
                <a:pt x="3" y="40"/>
              </a:lnTo>
              <a:lnTo>
                <a:pt x="4" y="46"/>
              </a:lnTo>
              <a:lnTo>
                <a:pt x="7" y="52"/>
              </a:lnTo>
              <a:lnTo>
                <a:pt x="11" y="57"/>
              </a:lnTo>
              <a:lnTo>
                <a:pt x="16" y="60"/>
              </a:lnTo>
              <a:lnTo>
                <a:pt x="19" y="62"/>
              </a:lnTo>
              <a:lnTo>
                <a:pt x="22" y="64"/>
              </a:lnTo>
              <a:lnTo>
                <a:pt x="24" y="64"/>
              </a:lnTo>
              <a:lnTo>
                <a:pt x="28" y="65"/>
              </a:lnTo>
              <a:lnTo>
                <a:pt x="31" y="66"/>
              </a:lnTo>
              <a:lnTo>
                <a:pt x="34" y="65"/>
              </a:lnTo>
              <a:lnTo>
                <a:pt x="38" y="65"/>
              </a:lnTo>
              <a:lnTo>
                <a:pt x="41" y="64"/>
              </a:lnTo>
              <a:lnTo>
                <a:pt x="45" y="63"/>
              </a:lnTo>
              <a:lnTo>
                <a:pt x="49" y="61"/>
              </a:lnTo>
              <a:lnTo>
                <a:pt x="53" y="60"/>
              </a:lnTo>
              <a:lnTo>
                <a:pt x="56" y="58"/>
              </a:lnTo>
              <a:lnTo>
                <a:pt x="58" y="56"/>
              </a:lnTo>
              <a:lnTo>
                <a:pt x="62" y="53"/>
              </a:lnTo>
              <a:lnTo>
                <a:pt x="63" y="50"/>
              </a:lnTo>
              <a:lnTo>
                <a:pt x="65" y="47"/>
              </a:lnTo>
              <a:lnTo>
                <a:pt x="67" y="43"/>
              </a:lnTo>
              <a:lnTo>
                <a:pt x="69" y="40"/>
              </a:lnTo>
              <a:lnTo>
                <a:pt x="70" y="36"/>
              </a:lnTo>
              <a:lnTo>
                <a:pt x="71" y="32"/>
              </a:lnTo>
              <a:lnTo>
                <a:pt x="71" y="28"/>
              </a:lnTo>
              <a:lnTo>
                <a:pt x="71" y="23"/>
              </a:lnTo>
              <a:lnTo>
                <a:pt x="70" y="19"/>
              </a:lnTo>
              <a:lnTo>
                <a:pt x="70" y="15"/>
              </a:lnTo>
              <a:lnTo>
                <a:pt x="65" y="0"/>
              </a:lnTo>
              <a:lnTo>
                <a:pt x="0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4920</xdr:colOff>
      <xdr:row>1</xdr:row>
      <xdr:rowOff>104760</xdr:rowOff>
    </xdr:from>
    <xdr:to>
      <xdr:col>4</xdr:col>
      <xdr:colOff>1118880</xdr:colOff>
      <xdr:row>1</xdr:row>
      <xdr:rowOff>352080</xdr:rowOff>
    </xdr:to>
    <xdr:sp>
      <xdr:nvSpPr>
        <xdr:cNvPr id="162" name="Freeform 7786"/>
        <xdr:cNvSpPr/>
      </xdr:nvSpPr>
      <xdr:spPr>
        <a:xfrm>
          <a:off x="9884160" y="971640"/>
          <a:ext cx="363960" cy="247320"/>
        </a:xfrm>
        <a:custGeom>
          <a:avLst/>
          <a:gdLst/>
          <a:ahLst/>
          <a:rect l="l" t="t" r="r" b="b"/>
          <a:pathLst>
            <a:path w="183" h="156">
              <a:moveTo>
                <a:pt x="0" y="149"/>
              </a:moveTo>
              <a:lnTo>
                <a:pt x="103" y="24"/>
              </a:lnTo>
              <a:lnTo>
                <a:pt x="97" y="5"/>
              </a:lnTo>
              <a:lnTo>
                <a:pt x="103" y="0"/>
              </a:lnTo>
              <a:lnTo>
                <a:pt x="135" y="57"/>
              </a:lnTo>
              <a:lnTo>
                <a:pt x="128" y="63"/>
              </a:lnTo>
              <a:lnTo>
                <a:pt x="114" y="46"/>
              </a:lnTo>
              <a:lnTo>
                <a:pt x="33" y="139"/>
              </a:lnTo>
              <a:lnTo>
                <a:pt x="156" y="120"/>
              </a:lnTo>
              <a:lnTo>
                <a:pt x="150" y="100"/>
              </a:lnTo>
              <a:lnTo>
                <a:pt x="156" y="95"/>
              </a:lnTo>
              <a:lnTo>
                <a:pt x="183" y="144"/>
              </a:lnTo>
              <a:lnTo>
                <a:pt x="175" y="148"/>
              </a:lnTo>
              <a:lnTo>
                <a:pt x="163" y="132"/>
              </a:lnTo>
              <a:lnTo>
                <a:pt x="4" y="156"/>
              </a:lnTo>
              <a:lnTo>
                <a:pt x="0" y="1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3280</xdr:colOff>
      <xdr:row>0</xdr:row>
      <xdr:rowOff>667080</xdr:rowOff>
    </xdr:from>
    <xdr:to>
      <xdr:col>4</xdr:col>
      <xdr:colOff>856440</xdr:colOff>
      <xdr:row>1</xdr:row>
      <xdr:rowOff>77760</xdr:rowOff>
    </xdr:to>
    <xdr:sp>
      <xdr:nvSpPr>
        <xdr:cNvPr id="163" name="Freeform 7787"/>
        <xdr:cNvSpPr/>
      </xdr:nvSpPr>
      <xdr:spPr>
        <a:xfrm>
          <a:off x="9632520" y="667080"/>
          <a:ext cx="353160" cy="277560"/>
        </a:xfrm>
        <a:custGeom>
          <a:avLst/>
          <a:gdLst/>
          <a:ahLst/>
          <a:rect l="l" t="t" r="r" b="b"/>
          <a:pathLst>
            <a:path w="174" h="174">
              <a:moveTo>
                <a:pt x="0" y="169"/>
              </a:moveTo>
              <a:lnTo>
                <a:pt x="63" y="24"/>
              </a:lnTo>
              <a:lnTo>
                <a:pt x="52" y="5"/>
              </a:lnTo>
              <a:lnTo>
                <a:pt x="60" y="0"/>
              </a:lnTo>
              <a:lnTo>
                <a:pt x="104" y="47"/>
              </a:lnTo>
              <a:lnTo>
                <a:pt x="98" y="54"/>
              </a:lnTo>
              <a:lnTo>
                <a:pt x="80" y="39"/>
              </a:lnTo>
              <a:lnTo>
                <a:pt x="27" y="152"/>
              </a:lnTo>
              <a:lnTo>
                <a:pt x="142" y="105"/>
              </a:lnTo>
              <a:lnTo>
                <a:pt x="128" y="86"/>
              </a:lnTo>
              <a:lnTo>
                <a:pt x="135" y="78"/>
              </a:lnTo>
              <a:lnTo>
                <a:pt x="174" y="118"/>
              </a:lnTo>
              <a:lnTo>
                <a:pt x="169" y="125"/>
              </a:lnTo>
              <a:lnTo>
                <a:pt x="151" y="113"/>
              </a:lnTo>
              <a:lnTo>
                <a:pt x="5" y="174"/>
              </a:lnTo>
              <a:lnTo>
                <a:pt x="0" y="16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0</xdr:row>
      <xdr:rowOff>541800</xdr:rowOff>
    </xdr:from>
    <xdr:to>
      <xdr:col>4</xdr:col>
      <xdr:colOff>554760</xdr:colOff>
      <xdr:row>0</xdr:row>
      <xdr:rowOff>819360</xdr:rowOff>
    </xdr:to>
    <xdr:sp>
      <xdr:nvSpPr>
        <xdr:cNvPr id="164" name="Freeform 7788"/>
        <xdr:cNvSpPr/>
      </xdr:nvSpPr>
      <xdr:spPr>
        <a:xfrm>
          <a:off x="9340200" y="541800"/>
          <a:ext cx="343800" cy="277560"/>
        </a:xfrm>
        <a:custGeom>
          <a:avLst/>
          <a:gdLst/>
          <a:ahLst/>
          <a:rect l="l" t="t" r="r" b="b"/>
          <a:pathLst>
            <a:path w="171" h="172">
              <a:moveTo>
                <a:pt x="18" y="37"/>
              </a:moveTo>
              <a:lnTo>
                <a:pt x="18" y="37"/>
              </a:lnTo>
              <a:lnTo>
                <a:pt x="25" y="29"/>
              </a:lnTo>
              <a:lnTo>
                <a:pt x="30" y="22"/>
              </a:lnTo>
              <a:lnTo>
                <a:pt x="37" y="17"/>
              </a:lnTo>
              <a:lnTo>
                <a:pt x="44" y="12"/>
              </a:lnTo>
              <a:lnTo>
                <a:pt x="50" y="7"/>
              </a:lnTo>
              <a:lnTo>
                <a:pt x="57" y="5"/>
              </a:lnTo>
              <a:lnTo>
                <a:pt x="64" y="3"/>
              </a:lnTo>
              <a:lnTo>
                <a:pt x="72" y="1"/>
              </a:lnTo>
              <a:lnTo>
                <a:pt x="79" y="0"/>
              </a:lnTo>
              <a:lnTo>
                <a:pt x="87" y="1"/>
              </a:lnTo>
              <a:lnTo>
                <a:pt x="95" y="2"/>
              </a:lnTo>
              <a:lnTo>
                <a:pt x="103" y="4"/>
              </a:lnTo>
              <a:lnTo>
                <a:pt x="111" y="7"/>
              </a:lnTo>
              <a:lnTo>
                <a:pt x="119" y="10"/>
              </a:lnTo>
              <a:lnTo>
                <a:pt x="128" y="14"/>
              </a:lnTo>
              <a:lnTo>
                <a:pt x="135" y="20"/>
              </a:lnTo>
              <a:lnTo>
                <a:pt x="143" y="26"/>
              </a:lnTo>
              <a:lnTo>
                <a:pt x="150" y="32"/>
              </a:lnTo>
              <a:lnTo>
                <a:pt x="155" y="38"/>
              </a:lnTo>
              <a:lnTo>
                <a:pt x="160" y="44"/>
              </a:lnTo>
              <a:lnTo>
                <a:pt x="164" y="52"/>
              </a:lnTo>
              <a:lnTo>
                <a:pt x="166" y="59"/>
              </a:lnTo>
              <a:lnTo>
                <a:pt x="169" y="66"/>
              </a:lnTo>
              <a:lnTo>
                <a:pt x="170" y="74"/>
              </a:lnTo>
              <a:lnTo>
                <a:pt x="171" y="82"/>
              </a:lnTo>
              <a:lnTo>
                <a:pt x="171" y="89"/>
              </a:lnTo>
              <a:lnTo>
                <a:pt x="170" y="97"/>
              </a:lnTo>
              <a:lnTo>
                <a:pt x="169" y="105"/>
              </a:lnTo>
              <a:lnTo>
                <a:pt x="166" y="113"/>
              </a:lnTo>
              <a:lnTo>
                <a:pt x="162" y="122"/>
              </a:lnTo>
              <a:lnTo>
                <a:pt x="158" y="131"/>
              </a:lnTo>
              <a:lnTo>
                <a:pt x="153" y="139"/>
              </a:lnTo>
              <a:lnTo>
                <a:pt x="147" y="146"/>
              </a:lnTo>
              <a:lnTo>
                <a:pt x="142" y="151"/>
              </a:lnTo>
              <a:lnTo>
                <a:pt x="135" y="157"/>
              </a:lnTo>
              <a:lnTo>
                <a:pt x="129" y="162"/>
              </a:lnTo>
              <a:lnTo>
                <a:pt x="122" y="165"/>
              </a:lnTo>
              <a:lnTo>
                <a:pt x="115" y="168"/>
              </a:lnTo>
              <a:lnTo>
                <a:pt x="108" y="170"/>
              </a:lnTo>
              <a:lnTo>
                <a:pt x="100" y="171"/>
              </a:lnTo>
              <a:lnTo>
                <a:pt x="92" y="172"/>
              </a:lnTo>
              <a:lnTo>
                <a:pt x="84" y="172"/>
              </a:lnTo>
              <a:lnTo>
                <a:pt x="76" y="171"/>
              </a:lnTo>
              <a:lnTo>
                <a:pt x="68" y="169"/>
              </a:lnTo>
              <a:lnTo>
                <a:pt x="60" y="167"/>
              </a:lnTo>
              <a:lnTo>
                <a:pt x="52" y="163"/>
              </a:lnTo>
              <a:lnTo>
                <a:pt x="44" y="159"/>
              </a:lnTo>
              <a:lnTo>
                <a:pt x="37" y="154"/>
              </a:lnTo>
              <a:lnTo>
                <a:pt x="29" y="148"/>
              </a:lnTo>
              <a:lnTo>
                <a:pt x="22" y="142"/>
              </a:lnTo>
              <a:lnTo>
                <a:pt x="17" y="135"/>
              </a:lnTo>
              <a:lnTo>
                <a:pt x="12" y="129"/>
              </a:lnTo>
              <a:lnTo>
                <a:pt x="9" y="122"/>
              </a:lnTo>
              <a:lnTo>
                <a:pt x="6" y="114"/>
              </a:lnTo>
              <a:lnTo>
                <a:pt x="3" y="106"/>
              </a:lnTo>
              <a:lnTo>
                <a:pt x="2" y="99"/>
              </a:lnTo>
              <a:lnTo>
                <a:pt x="0" y="91"/>
              </a:lnTo>
              <a:lnTo>
                <a:pt x="0" y="84"/>
              </a:lnTo>
              <a:lnTo>
                <a:pt x="1" y="76"/>
              </a:lnTo>
              <a:lnTo>
                <a:pt x="3" y="68"/>
              </a:lnTo>
              <a:lnTo>
                <a:pt x="6" y="61"/>
              </a:lnTo>
              <a:lnTo>
                <a:pt x="9" y="53"/>
              </a:lnTo>
              <a:lnTo>
                <a:pt x="14" y="45"/>
              </a:lnTo>
              <a:lnTo>
                <a:pt x="18" y="3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000</xdr:colOff>
      <xdr:row>0</xdr:row>
      <xdr:rowOff>561960</xdr:rowOff>
    </xdr:from>
    <xdr:to>
      <xdr:col>4</xdr:col>
      <xdr:colOff>514440</xdr:colOff>
      <xdr:row>0</xdr:row>
      <xdr:rowOff>799200</xdr:rowOff>
    </xdr:to>
    <xdr:sp>
      <xdr:nvSpPr>
        <xdr:cNvPr id="165" name="Freeform 7789"/>
        <xdr:cNvSpPr/>
      </xdr:nvSpPr>
      <xdr:spPr>
        <a:xfrm>
          <a:off x="9390240" y="561960"/>
          <a:ext cx="253440" cy="237240"/>
        </a:xfrm>
        <a:custGeom>
          <a:avLst/>
          <a:gdLst/>
          <a:ahLst/>
          <a:rect l="l" t="t" r="r" b="b"/>
          <a:pathLst>
            <a:path w="127" h="148">
              <a:moveTo>
                <a:pt x="19" y="32"/>
              </a:moveTo>
              <a:lnTo>
                <a:pt x="19" y="32"/>
              </a:lnTo>
              <a:lnTo>
                <a:pt x="14" y="39"/>
              </a:lnTo>
              <a:lnTo>
                <a:pt x="10" y="47"/>
              </a:lnTo>
              <a:lnTo>
                <a:pt x="7" y="54"/>
              </a:lnTo>
              <a:lnTo>
                <a:pt x="3" y="62"/>
              </a:lnTo>
              <a:lnTo>
                <a:pt x="2" y="69"/>
              </a:lnTo>
              <a:lnTo>
                <a:pt x="0" y="76"/>
              </a:lnTo>
              <a:lnTo>
                <a:pt x="0" y="83"/>
              </a:lnTo>
              <a:lnTo>
                <a:pt x="0" y="89"/>
              </a:lnTo>
              <a:lnTo>
                <a:pt x="0" y="96"/>
              </a:lnTo>
              <a:lnTo>
                <a:pt x="1" y="103"/>
              </a:lnTo>
              <a:lnTo>
                <a:pt x="3" y="110"/>
              </a:lnTo>
              <a:lnTo>
                <a:pt x="6" y="116"/>
              </a:lnTo>
              <a:lnTo>
                <a:pt x="9" y="121"/>
              </a:lnTo>
              <a:lnTo>
                <a:pt x="13" y="127"/>
              </a:lnTo>
              <a:lnTo>
                <a:pt x="18" y="131"/>
              </a:lnTo>
              <a:lnTo>
                <a:pt x="23" y="136"/>
              </a:lnTo>
              <a:lnTo>
                <a:pt x="29" y="139"/>
              </a:lnTo>
              <a:lnTo>
                <a:pt x="34" y="142"/>
              </a:lnTo>
              <a:lnTo>
                <a:pt x="40" y="145"/>
              </a:lnTo>
              <a:lnTo>
                <a:pt x="45" y="146"/>
              </a:lnTo>
              <a:lnTo>
                <a:pt x="50" y="147"/>
              </a:lnTo>
              <a:lnTo>
                <a:pt x="56" y="148"/>
              </a:lnTo>
              <a:lnTo>
                <a:pt x="62" y="147"/>
              </a:lnTo>
              <a:lnTo>
                <a:pt x="68" y="146"/>
              </a:lnTo>
              <a:lnTo>
                <a:pt x="73" y="144"/>
              </a:lnTo>
              <a:lnTo>
                <a:pt x="79" y="142"/>
              </a:lnTo>
              <a:lnTo>
                <a:pt x="83" y="139"/>
              </a:lnTo>
              <a:lnTo>
                <a:pt x="89" y="136"/>
              </a:lnTo>
              <a:lnTo>
                <a:pt x="94" y="132"/>
              </a:lnTo>
              <a:lnTo>
                <a:pt x="99" y="127"/>
              </a:lnTo>
              <a:lnTo>
                <a:pt x="104" y="123"/>
              </a:lnTo>
              <a:lnTo>
                <a:pt x="109" y="117"/>
              </a:lnTo>
              <a:lnTo>
                <a:pt x="113" y="108"/>
              </a:lnTo>
              <a:lnTo>
                <a:pt x="117" y="101"/>
              </a:lnTo>
              <a:lnTo>
                <a:pt x="121" y="93"/>
              </a:lnTo>
              <a:lnTo>
                <a:pt x="123" y="86"/>
              </a:lnTo>
              <a:lnTo>
                <a:pt x="125" y="79"/>
              </a:lnTo>
              <a:lnTo>
                <a:pt x="126" y="72"/>
              </a:lnTo>
              <a:lnTo>
                <a:pt x="127" y="65"/>
              </a:lnTo>
              <a:lnTo>
                <a:pt x="127" y="58"/>
              </a:lnTo>
              <a:lnTo>
                <a:pt x="127" y="51"/>
              </a:lnTo>
              <a:lnTo>
                <a:pt x="126" y="44"/>
              </a:lnTo>
              <a:lnTo>
                <a:pt x="125" y="37"/>
              </a:lnTo>
              <a:lnTo>
                <a:pt x="122" y="32"/>
              </a:lnTo>
              <a:lnTo>
                <a:pt x="119" y="26"/>
              </a:lnTo>
              <a:lnTo>
                <a:pt x="115" y="21"/>
              </a:lnTo>
              <a:lnTo>
                <a:pt x="110" y="16"/>
              </a:lnTo>
              <a:lnTo>
                <a:pt x="104" y="11"/>
              </a:lnTo>
              <a:lnTo>
                <a:pt x="98" y="8"/>
              </a:lnTo>
              <a:lnTo>
                <a:pt x="94" y="5"/>
              </a:lnTo>
              <a:lnTo>
                <a:pt x="88" y="3"/>
              </a:lnTo>
              <a:lnTo>
                <a:pt x="83" y="2"/>
              </a:lnTo>
              <a:lnTo>
                <a:pt x="78" y="1"/>
              </a:lnTo>
              <a:lnTo>
                <a:pt x="72" y="0"/>
              </a:lnTo>
              <a:lnTo>
                <a:pt x="67" y="1"/>
              </a:lnTo>
              <a:lnTo>
                <a:pt x="60" y="2"/>
              </a:lnTo>
              <a:lnTo>
                <a:pt x="55" y="4"/>
              </a:lnTo>
              <a:lnTo>
                <a:pt x="49" y="6"/>
              </a:lnTo>
              <a:lnTo>
                <a:pt x="44" y="10"/>
              </a:lnTo>
              <a:lnTo>
                <a:pt x="38" y="13"/>
              </a:lnTo>
              <a:lnTo>
                <a:pt x="34" y="17"/>
              </a:lnTo>
              <a:lnTo>
                <a:pt x="29" y="21"/>
              </a:lnTo>
              <a:lnTo>
                <a:pt x="24" y="26"/>
              </a:lnTo>
              <a:lnTo>
                <a:pt x="19" y="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0</xdr:row>
      <xdr:rowOff>382680</xdr:rowOff>
    </xdr:from>
    <xdr:to>
      <xdr:col>4</xdr:col>
      <xdr:colOff>203400</xdr:colOff>
      <xdr:row>0</xdr:row>
      <xdr:rowOff>724680</xdr:rowOff>
    </xdr:to>
    <xdr:sp>
      <xdr:nvSpPr>
        <xdr:cNvPr id="166" name="Freeform 7790"/>
        <xdr:cNvSpPr/>
      </xdr:nvSpPr>
      <xdr:spPr>
        <a:xfrm>
          <a:off x="9018360" y="382680"/>
          <a:ext cx="314280" cy="342000"/>
        </a:xfrm>
        <a:custGeom>
          <a:avLst/>
          <a:gdLst/>
          <a:ahLst/>
          <a:rect l="l" t="t" r="r" b="b"/>
          <a:pathLst>
            <a:path w="160" h="212">
              <a:moveTo>
                <a:pt x="42" y="150"/>
              </a:moveTo>
              <a:lnTo>
                <a:pt x="61" y="163"/>
              </a:lnTo>
              <a:lnTo>
                <a:pt x="55" y="171"/>
              </a:lnTo>
              <a:lnTo>
                <a:pt x="0" y="144"/>
              </a:lnTo>
              <a:lnTo>
                <a:pt x="1" y="135"/>
              </a:lnTo>
              <a:lnTo>
                <a:pt x="23" y="142"/>
              </a:lnTo>
              <a:lnTo>
                <a:pt x="80" y="20"/>
              </a:lnTo>
              <a:lnTo>
                <a:pt x="62" y="7"/>
              </a:lnTo>
              <a:lnTo>
                <a:pt x="66" y="0"/>
              </a:lnTo>
              <a:lnTo>
                <a:pt x="123" y="27"/>
              </a:lnTo>
              <a:lnTo>
                <a:pt x="130" y="30"/>
              </a:lnTo>
              <a:lnTo>
                <a:pt x="134" y="33"/>
              </a:lnTo>
              <a:lnTo>
                <a:pt x="139" y="36"/>
              </a:lnTo>
              <a:lnTo>
                <a:pt x="144" y="39"/>
              </a:lnTo>
              <a:lnTo>
                <a:pt x="147" y="42"/>
              </a:lnTo>
              <a:lnTo>
                <a:pt x="150" y="45"/>
              </a:lnTo>
              <a:lnTo>
                <a:pt x="152" y="49"/>
              </a:lnTo>
              <a:lnTo>
                <a:pt x="155" y="51"/>
              </a:lnTo>
              <a:lnTo>
                <a:pt x="157" y="55"/>
              </a:lnTo>
              <a:lnTo>
                <a:pt x="159" y="59"/>
              </a:lnTo>
              <a:lnTo>
                <a:pt x="160" y="63"/>
              </a:lnTo>
              <a:lnTo>
                <a:pt x="160" y="66"/>
              </a:lnTo>
              <a:lnTo>
                <a:pt x="160" y="71"/>
              </a:lnTo>
              <a:lnTo>
                <a:pt x="158" y="75"/>
              </a:lnTo>
              <a:lnTo>
                <a:pt x="156" y="79"/>
              </a:lnTo>
              <a:lnTo>
                <a:pt x="154" y="84"/>
              </a:lnTo>
              <a:lnTo>
                <a:pt x="152" y="89"/>
              </a:lnTo>
              <a:lnTo>
                <a:pt x="148" y="94"/>
              </a:lnTo>
              <a:lnTo>
                <a:pt x="144" y="98"/>
              </a:lnTo>
              <a:lnTo>
                <a:pt x="139" y="103"/>
              </a:lnTo>
              <a:lnTo>
                <a:pt x="136" y="105"/>
              </a:lnTo>
              <a:lnTo>
                <a:pt x="133" y="106"/>
              </a:lnTo>
              <a:lnTo>
                <a:pt x="130" y="108"/>
              </a:lnTo>
              <a:lnTo>
                <a:pt x="126" y="109"/>
              </a:lnTo>
              <a:lnTo>
                <a:pt x="122" y="109"/>
              </a:lnTo>
              <a:lnTo>
                <a:pt x="118" y="110"/>
              </a:lnTo>
              <a:lnTo>
                <a:pt x="114" y="111"/>
              </a:lnTo>
              <a:lnTo>
                <a:pt x="109" y="111"/>
              </a:lnTo>
              <a:lnTo>
                <a:pt x="111" y="124"/>
              </a:lnTo>
              <a:lnTo>
                <a:pt x="114" y="135"/>
              </a:lnTo>
              <a:lnTo>
                <a:pt x="115" y="145"/>
              </a:lnTo>
              <a:lnTo>
                <a:pt x="118" y="154"/>
              </a:lnTo>
              <a:lnTo>
                <a:pt x="119" y="162"/>
              </a:lnTo>
              <a:lnTo>
                <a:pt x="121" y="169"/>
              </a:lnTo>
              <a:lnTo>
                <a:pt x="122" y="176"/>
              </a:lnTo>
              <a:lnTo>
                <a:pt x="123" y="181"/>
              </a:lnTo>
              <a:lnTo>
                <a:pt x="125" y="186"/>
              </a:lnTo>
              <a:lnTo>
                <a:pt x="126" y="191"/>
              </a:lnTo>
              <a:lnTo>
                <a:pt x="127" y="195"/>
              </a:lnTo>
              <a:lnTo>
                <a:pt x="130" y="198"/>
              </a:lnTo>
              <a:lnTo>
                <a:pt x="131" y="201"/>
              </a:lnTo>
              <a:lnTo>
                <a:pt x="133" y="204"/>
              </a:lnTo>
              <a:lnTo>
                <a:pt x="133" y="206"/>
              </a:lnTo>
              <a:lnTo>
                <a:pt x="135" y="208"/>
              </a:lnTo>
              <a:lnTo>
                <a:pt x="133" y="212"/>
              </a:lnTo>
              <a:lnTo>
                <a:pt x="126" y="207"/>
              </a:lnTo>
              <a:lnTo>
                <a:pt x="121" y="203"/>
              </a:lnTo>
              <a:lnTo>
                <a:pt x="117" y="200"/>
              </a:lnTo>
              <a:lnTo>
                <a:pt x="113" y="198"/>
              </a:lnTo>
              <a:lnTo>
                <a:pt x="111" y="195"/>
              </a:lnTo>
              <a:lnTo>
                <a:pt x="108" y="192"/>
              </a:lnTo>
              <a:lnTo>
                <a:pt x="107" y="190"/>
              </a:lnTo>
              <a:lnTo>
                <a:pt x="106" y="188"/>
              </a:lnTo>
              <a:lnTo>
                <a:pt x="105" y="185"/>
              </a:lnTo>
              <a:lnTo>
                <a:pt x="103" y="183"/>
              </a:lnTo>
              <a:lnTo>
                <a:pt x="103" y="180"/>
              </a:lnTo>
              <a:lnTo>
                <a:pt x="102" y="176"/>
              </a:lnTo>
              <a:lnTo>
                <a:pt x="100" y="172"/>
              </a:lnTo>
              <a:lnTo>
                <a:pt x="99" y="168"/>
              </a:lnTo>
              <a:lnTo>
                <a:pt x="98" y="164"/>
              </a:lnTo>
              <a:lnTo>
                <a:pt x="96" y="159"/>
              </a:lnTo>
              <a:lnTo>
                <a:pt x="95" y="154"/>
              </a:lnTo>
              <a:lnTo>
                <a:pt x="95" y="149"/>
              </a:lnTo>
              <a:lnTo>
                <a:pt x="95" y="143"/>
              </a:lnTo>
              <a:lnTo>
                <a:pt x="94" y="137"/>
              </a:lnTo>
              <a:lnTo>
                <a:pt x="92" y="131"/>
              </a:lnTo>
              <a:lnTo>
                <a:pt x="92" y="124"/>
              </a:lnTo>
              <a:lnTo>
                <a:pt x="92" y="117"/>
              </a:lnTo>
              <a:lnTo>
                <a:pt x="91" y="110"/>
              </a:lnTo>
              <a:lnTo>
                <a:pt x="89" y="109"/>
              </a:lnTo>
              <a:lnTo>
                <a:pt x="88" y="108"/>
              </a:lnTo>
              <a:lnTo>
                <a:pt x="86" y="108"/>
              </a:lnTo>
              <a:lnTo>
                <a:pt x="85" y="107"/>
              </a:lnTo>
              <a:lnTo>
                <a:pt x="84" y="107"/>
              </a:lnTo>
              <a:lnTo>
                <a:pt x="82" y="106"/>
              </a:lnTo>
              <a:lnTo>
                <a:pt x="81" y="105"/>
              </a:lnTo>
              <a:lnTo>
                <a:pt x="79" y="103"/>
              </a:lnTo>
              <a:lnTo>
                <a:pt x="76" y="103"/>
              </a:lnTo>
              <a:lnTo>
                <a:pt x="74" y="102"/>
              </a:lnTo>
              <a:lnTo>
                <a:pt x="73" y="101"/>
              </a:lnTo>
              <a:lnTo>
                <a:pt x="72" y="101"/>
              </a:lnTo>
              <a:lnTo>
                <a:pt x="70" y="100"/>
              </a:lnTo>
              <a:lnTo>
                <a:pt x="69" y="99"/>
              </a:lnTo>
              <a:lnTo>
                <a:pt x="69" y="98"/>
              </a:lnTo>
              <a:lnTo>
                <a:pt x="67" y="97"/>
              </a:lnTo>
              <a:lnTo>
                <a:pt x="42" y="15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0</xdr:row>
      <xdr:rowOff>429840</xdr:rowOff>
    </xdr:from>
    <xdr:to>
      <xdr:col>4</xdr:col>
      <xdr:colOff>151560</xdr:colOff>
      <xdr:row>0</xdr:row>
      <xdr:rowOff>545040</xdr:rowOff>
    </xdr:to>
    <xdr:sp>
      <xdr:nvSpPr>
        <xdr:cNvPr id="167" name="Freeform 7791"/>
        <xdr:cNvSpPr/>
      </xdr:nvSpPr>
      <xdr:spPr>
        <a:xfrm>
          <a:off x="9159120" y="429840"/>
          <a:ext cx="121680" cy="115200"/>
        </a:xfrm>
        <a:custGeom>
          <a:avLst/>
          <a:gdLst/>
          <a:ahLst/>
          <a:rect l="l" t="t" r="r" b="b"/>
          <a:pathLst>
            <a:path w="62" h="76">
              <a:moveTo>
                <a:pt x="0" y="64"/>
              </a:moveTo>
              <a:lnTo>
                <a:pt x="0" y="64"/>
              </a:lnTo>
              <a:lnTo>
                <a:pt x="1" y="64"/>
              </a:lnTo>
              <a:lnTo>
                <a:pt x="2" y="66"/>
              </a:lnTo>
              <a:lnTo>
                <a:pt x="2" y="68"/>
              </a:lnTo>
              <a:lnTo>
                <a:pt x="7" y="69"/>
              </a:lnTo>
              <a:lnTo>
                <a:pt x="10" y="70"/>
              </a:lnTo>
              <a:lnTo>
                <a:pt x="12" y="71"/>
              </a:lnTo>
              <a:lnTo>
                <a:pt x="14" y="71"/>
              </a:lnTo>
              <a:lnTo>
                <a:pt x="18" y="73"/>
              </a:lnTo>
              <a:lnTo>
                <a:pt x="21" y="75"/>
              </a:lnTo>
              <a:lnTo>
                <a:pt x="25" y="75"/>
              </a:lnTo>
              <a:lnTo>
                <a:pt x="28" y="76"/>
              </a:lnTo>
              <a:lnTo>
                <a:pt x="31" y="76"/>
              </a:lnTo>
              <a:lnTo>
                <a:pt x="35" y="76"/>
              </a:lnTo>
              <a:lnTo>
                <a:pt x="38" y="76"/>
              </a:lnTo>
              <a:lnTo>
                <a:pt x="41" y="76"/>
              </a:lnTo>
              <a:lnTo>
                <a:pt x="46" y="74"/>
              </a:lnTo>
              <a:lnTo>
                <a:pt x="50" y="70"/>
              </a:lnTo>
              <a:lnTo>
                <a:pt x="54" y="64"/>
              </a:lnTo>
              <a:lnTo>
                <a:pt x="58" y="58"/>
              </a:lnTo>
              <a:lnTo>
                <a:pt x="60" y="53"/>
              </a:lnTo>
              <a:lnTo>
                <a:pt x="61" y="49"/>
              </a:lnTo>
              <a:lnTo>
                <a:pt x="61" y="44"/>
              </a:lnTo>
              <a:lnTo>
                <a:pt x="62" y="40"/>
              </a:lnTo>
              <a:lnTo>
                <a:pt x="62" y="36"/>
              </a:lnTo>
              <a:lnTo>
                <a:pt x="62" y="32"/>
              </a:lnTo>
              <a:lnTo>
                <a:pt x="62" y="28"/>
              </a:lnTo>
              <a:lnTo>
                <a:pt x="62" y="25"/>
              </a:lnTo>
              <a:lnTo>
                <a:pt x="59" y="19"/>
              </a:lnTo>
              <a:lnTo>
                <a:pt x="54" y="14"/>
              </a:lnTo>
              <a:lnTo>
                <a:pt x="47" y="8"/>
              </a:lnTo>
              <a:lnTo>
                <a:pt x="39" y="4"/>
              </a:lnTo>
              <a:lnTo>
                <a:pt x="34" y="2"/>
              </a:lnTo>
              <a:lnTo>
                <a:pt x="29" y="0"/>
              </a:lnTo>
              <a:lnTo>
                <a:pt x="0" y="6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58200</xdr:colOff>
      <xdr:row>0</xdr:row>
      <xdr:rowOff>325080</xdr:rowOff>
    </xdr:from>
    <xdr:to>
      <xdr:col>3</xdr:col>
      <xdr:colOff>1520640</xdr:colOff>
      <xdr:row>0</xdr:row>
      <xdr:rowOff>619560</xdr:rowOff>
    </xdr:to>
    <xdr:sp>
      <xdr:nvSpPr>
        <xdr:cNvPr id="168" name="Freeform 7792"/>
        <xdr:cNvSpPr/>
      </xdr:nvSpPr>
      <xdr:spPr>
        <a:xfrm>
          <a:off x="8787240" y="325080"/>
          <a:ext cx="262440" cy="294480"/>
        </a:xfrm>
        <a:custGeom>
          <a:avLst/>
          <a:gdLst/>
          <a:ahLst/>
          <a:rect l="l" t="t" r="r" b="b"/>
          <a:pathLst>
            <a:path w="135" h="181">
              <a:moveTo>
                <a:pt x="0" y="156"/>
              </a:moveTo>
              <a:lnTo>
                <a:pt x="1" y="146"/>
              </a:lnTo>
              <a:lnTo>
                <a:pt x="22" y="147"/>
              </a:lnTo>
              <a:lnTo>
                <a:pt x="52" y="17"/>
              </a:lnTo>
              <a:lnTo>
                <a:pt x="32" y="10"/>
              </a:lnTo>
              <a:lnTo>
                <a:pt x="34" y="0"/>
              </a:lnTo>
              <a:lnTo>
                <a:pt x="135" y="23"/>
              </a:lnTo>
              <a:lnTo>
                <a:pt x="135" y="25"/>
              </a:lnTo>
              <a:lnTo>
                <a:pt x="135" y="28"/>
              </a:lnTo>
              <a:lnTo>
                <a:pt x="133" y="31"/>
              </a:lnTo>
              <a:lnTo>
                <a:pt x="131" y="35"/>
              </a:lnTo>
              <a:lnTo>
                <a:pt x="131" y="38"/>
              </a:lnTo>
              <a:lnTo>
                <a:pt x="131" y="42"/>
              </a:lnTo>
              <a:lnTo>
                <a:pt x="131" y="48"/>
              </a:lnTo>
              <a:lnTo>
                <a:pt x="130" y="55"/>
              </a:lnTo>
              <a:lnTo>
                <a:pt x="124" y="54"/>
              </a:lnTo>
              <a:lnTo>
                <a:pt x="124" y="52"/>
              </a:lnTo>
              <a:lnTo>
                <a:pt x="124" y="50"/>
              </a:lnTo>
              <a:lnTo>
                <a:pt x="124" y="47"/>
              </a:lnTo>
              <a:lnTo>
                <a:pt x="124" y="44"/>
              </a:lnTo>
              <a:lnTo>
                <a:pt x="123" y="41"/>
              </a:lnTo>
              <a:lnTo>
                <a:pt x="123" y="38"/>
              </a:lnTo>
              <a:lnTo>
                <a:pt x="121" y="36"/>
              </a:lnTo>
              <a:lnTo>
                <a:pt x="120" y="32"/>
              </a:lnTo>
              <a:lnTo>
                <a:pt x="73" y="20"/>
              </a:lnTo>
              <a:lnTo>
                <a:pt x="60" y="77"/>
              </a:lnTo>
              <a:lnTo>
                <a:pt x="103" y="87"/>
              </a:lnTo>
              <a:lnTo>
                <a:pt x="108" y="73"/>
              </a:lnTo>
              <a:lnTo>
                <a:pt x="116" y="75"/>
              </a:lnTo>
              <a:lnTo>
                <a:pt x="115" y="82"/>
              </a:lnTo>
              <a:lnTo>
                <a:pt x="113" y="88"/>
              </a:lnTo>
              <a:lnTo>
                <a:pt x="112" y="92"/>
              </a:lnTo>
              <a:lnTo>
                <a:pt x="110" y="96"/>
              </a:lnTo>
              <a:lnTo>
                <a:pt x="108" y="100"/>
              </a:lnTo>
              <a:lnTo>
                <a:pt x="108" y="105"/>
              </a:lnTo>
              <a:lnTo>
                <a:pt x="108" y="110"/>
              </a:lnTo>
              <a:lnTo>
                <a:pt x="107" y="117"/>
              </a:lnTo>
              <a:lnTo>
                <a:pt x="107" y="118"/>
              </a:lnTo>
              <a:lnTo>
                <a:pt x="107" y="120"/>
              </a:lnTo>
              <a:lnTo>
                <a:pt x="100" y="115"/>
              </a:lnTo>
              <a:lnTo>
                <a:pt x="101" y="97"/>
              </a:lnTo>
              <a:lnTo>
                <a:pt x="58" y="88"/>
              </a:lnTo>
              <a:lnTo>
                <a:pt x="44" y="151"/>
              </a:lnTo>
              <a:lnTo>
                <a:pt x="103" y="166"/>
              </a:lnTo>
              <a:lnTo>
                <a:pt x="106" y="162"/>
              </a:lnTo>
              <a:lnTo>
                <a:pt x="108" y="159"/>
              </a:lnTo>
              <a:lnTo>
                <a:pt x="111" y="155"/>
              </a:lnTo>
              <a:lnTo>
                <a:pt x="114" y="152"/>
              </a:lnTo>
              <a:lnTo>
                <a:pt x="116" y="149"/>
              </a:lnTo>
              <a:lnTo>
                <a:pt x="117" y="147"/>
              </a:lnTo>
              <a:lnTo>
                <a:pt x="118" y="145"/>
              </a:lnTo>
              <a:lnTo>
                <a:pt x="119" y="143"/>
              </a:lnTo>
              <a:lnTo>
                <a:pt x="127" y="144"/>
              </a:lnTo>
              <a:lnTo>
                <a:pt x="124" y="148"/>
              </a:lnTo>
              <a:lnTo>
                <a:pt x="123" y="152"/>
              </a:lnTo>
              <a:lnTo>
                <a:pt x="120" y="156"/>
              </a:lnTo>
              <a:lnTo>
                <a:pt x="119" y="160"/>
              </a:lnTo>
              <a:lnTo>
                <a:pt x="116" y="165"/>
              </a:lnTo>
              <a:lnTo>
                <a:pt x="113" y="170"/>
              </a:lnTo>
              <a:lnTo>
                <a:pt x="110" y="175"/>
              </a:lnTo>
              <a:lnTo>
                <a:pt x="108" y="181"/>
              </a:lnTo>
              <a:lnTo>
                <a:pt x="0" y="15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7280</xdr:colOff>
      <xdr:row>0</xdr:row>
      <xdr:rowOff>304560</xdr:rowOff>
    </xdr:from>
    <xdr:to>
      <xdr:col>3</xdr:col>
      <xdr:colOff>1250280</xdr:colOff>
      <xdr:row>0</xdr:row>
      <xdr:rowOff>572040</xdr:rowOff>
    </xdr:to>
    <xdr:sp>
      <xdr:nvSpPr>
        <xdr:cNvPr id="169" name="Freeform 7793"/>
        <xdr:cNvSpPr/>
      </xdr:nvSpPr>
      <xdr:spPr>
        <a:xfrm>
          <a:off x="8626320" y="304560"/>
          <a:ext cx="153000" cy="267480"/>
        </a:xfrm>
        <a:custGeom>
          <a:avLst/>
          <a:gdLst/>
          <a:ahLst/>
          <a:rect l="l" t="t" r="r" b="b"/>
          <a:pathLst>
            <a:path w="77" h="164">
              <a:moveTo>
                <a:pt x="42" y="151"/>
              </a:moveTo>
              <a:lnTo>
                <a:pt x="65" y="156"/>
              </a:lnTo>
              <a:lnTo>
                <a:pt x="65" y="164"/>
              </a:lnTo>
              <a:lnTo>
                <a:pt x="0" y="159"/>
              </a:lnTo>
              <a:lnTo>
                <a:pt x="0" y="151"/>
              </a:lnTo>
              <a:lnTo>
                <a:pt x="23" y="150"/>
              </a:lnTo>
              <a:lnTo>
                <a:pt x="31" y="17"/>
              </a:lnTo>
              <a:lnTo>
                <a:pt x="9" y="10"/>
              </a:lnTo>
              <a:lnTo>
                <a:pt x="11" y="0"/>
              </a:lnTo>
              <a:lnTo>
                <a:pt x="77" y="5"/>
              </a:lnTo>
              <a:lnTo>
                <a:pt x="74" y="13"/>
              </a:lnTo>
              <a:lnTo>
                <a:pt x="54" y="18"/>
              </a:lnTo>
              <a:lnTo>
                <a:pt x="42" y="15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5640</xdr:colOff>
      <xdr:row>0</xdr:row>
      <xdr:rowOff>304560</xdr:rowOff>
    </xdr:from>
    <xdr:to>
      <xdr:col>3</xdr:col>
      <xdr:colOff>1089360</xdr:colOff>
      <xdr:row>0</xdr:row>
      <xdr:rowOff>561960</xdr:rowOff>
    </xdr:to>
    <xdr:sp>
      <xdr:nvSpPr>
        <xdr:cNvPr id="170" name="Freeform 7794"/>
        <xdr:cNvSpPr/>
      </xdr:nvSpPr>
      <xdr:spPr>
        <a:xfrm>
          <a:off x="8374680" y="304560"/>
          <a:ext cx="243720" cy="257400"/>
        </a:xfrm>
        <a:custGeom>
          <a:avLst/>
          <a:gdLst/>
          <a:ahLst/>
          <a:rect l="l" t="t" r="r" b="b"/>
          <a:pathLst>
            <a:path w="122" h="161">
              <a:moveTo>
                <a:pt x="48" y="147"/>
              </a:moveTo>
              <a:lnTo>
                <a:pt x="71" y="148"/>
              </a:lnTo>
              <a:lnTo>
                <a:pt x="73" y="159"/>
              </a:lnTo>
              <a:lnTo>
                <a:pt x="7" y="161"/>
              </a:lnTo>
              <a:lnTo>
                <a:pt x="7" y="153"/>
              </a:lnTo>
              <a:lnTo>
                <a:pt x="27" y="148"/>
              </a:lnTo>
              <a:lnTo>
                <a:pt x="22" y="15"/>
              </a:lnTo>
              <a:lnTo>
                <a:pt x="0" y="12"/>
              </a:lnTo>
              <a:lnTo>
                <a:pt x="0" y="2"/>
              </a:lnTo>
              <a:lnTo>
                <a:pt x="67" y="1"/>
              </a:lnTo>
              <a:lnTo>
                <a:pt x="74" y="0"/>
              </a:lnTo>
              <a:lnTo>
                <a:pt x="80" y="0"/>
              </a:lnTo>
              <a:lnTo>
                <a:pt x="86" y="1"/>
              </a:lnTo>
              <a:lnTo>
                <a:pt x="90" y="2"/>
              </a:lnTo>
              <a:lnTo>
                <a:pt x="95" y="2"/>
              </a:lnTo>
              <a:lnTo>
                <a:pt x="99" y="5"/>
              </a:lnTo>
              <a:lnTo>
                <a:pt x="103" y="7"/>
              </a:lnTo>
              <a:lnTo>
                <a:pt x="106" y="10"/>
              </a:lnTo>
              <a:lnTo>
                <a:pt x="109" y="12"/>
              </a:lnTo>
              <a:lnTo>
                <a:pt x="113" y="15"/>
              </a:lnTo>
              <a:lnTo>
                <a:pt x="115" y="18"/>
              </a:lnTo>
              <a:lnTo>
                <a:pt x="117" y="22"/>
              </a:lnTo>
              <a:lnTo>
                <a:pt x="119" y="27"/>
              </a:lnTo>
              <a:lnTo>
                <a:pt x="121" y="32"/>
              </a:lnTo>
              <a:lnTo>
                <a:pt x="121" y="36"/>
              </a:lnTo>
              <a:lnTo>
                <a:pt x="122" y="42"/>
              </a:lnTo>
              <a:lnTo>
                <a:pt x="122" y="47"/>
              </a:lnTo>
              <a:lnTo>
                <a:pt x="121" y="51"/>
              </a:lnTo>
              <a:lnTo>
                <a:pt x="120" y="56"/>
              </a:lnTo>
              <a:lnTo>
                <a:pt x="119" y="61"/>
              </a:lnTo>
              <a:lnTo>
                <a:pt x="117" y="66"/>
              </a:lnTo>
              <a:lnTo>
                <a:pt x="114" y="70"/>
              </a:lnTo>
              <a:lnTo>
                <a:pt x="111" y="74"/>
              </a:lnTo>
              <a:lnTo>
                <a:pt x="108" y="78"/>
              </a:lnTo>
              <a:lnTo>
                <a:pt x="104" y="81"/>
              </a:lnTo>
              <a:lnTo>
                <a:pt x="100" y="85"/>
              </a:lnTo>
              <a:lnTo>
                <a:pt x="96" y="87"/>
              </a:lnTo>
              <a:lnTo>
                <a:pt x="91" y="88"/>
              </a:lnTo>
              <a:lnTo>
                <a:pt x="86" y="90"/>
              </a:lnTo>
              <a:lnTo>
                <a:pt x="82" y="91"/>
              </a:lnTo>
              <a:lnTo>
                <a:pt x="77" y="92"/>
              </a:lnTo>
              <a:lnTo>
                <a:pt x="71" y="92"/>
              </a:lnTo>
              <a:lnTo>
                <a:pt x="69" y="92"/>
              </a:lnTo>
              <a:lnTo>
                <a:pt x="67" y="92"/>
              </a:lnTo>
              <a:lnTo>
                <a:pt x="66" y="92"/>
              </a:lnTo>
              <a:lnTo>
                <a:pt x="64" y="92"/>
              </a:lnTo>
              <a:lnTo>
                <a:pt x="63" y="92"/>
              </a:lnTo>
              <a:lnTo>
                <a:pt x="61" y="92"/>
              </a:lnTo>
              <a:lnTo>
                <a:pt x="58" y="92"/>
              </a:lnTo>
              <a:lnTo>
                <a:pt x="55" y="92"/>
              </a:lnTo>
              <a:lnTo>
                <a:pt x="54" y="81"/>
              </a:lnTo>
              <a:lnTo>
                <a:pt x="56" y="83"/>
              </a:lnTo>
              <a:lnTo>
                <a:pt x="57" y="84"/>
              </a:lnTo>
              <a:lnTo>
                <a:pt x="58" y="85"/>
              </a:lnTo>
              <a:lnTo>
                <a:pt x="60" y="85"/>
              </a:lnTo>
              <a:lnTo>
                <a:pt x="62" y="85"/>
              </a:lnTo>
              <a:lnTo>
                <a:pt x="64" y="85"/>
              </a:lnTo>
              <a:lnTo>
                <a:pt x="65" y="85"/>
              </a:lnTo>
              <a:lnTo>
                <a:pt x="67" y="85"/>
              </a:lnTo>
              <a:lnTo>
                <a:pt x="70" y="85"/>
              </a:lnTo>
              <a:lnTo>
                <a:pt x="74" y="85"/>
              </a:lnTo>
              <a:lnTo>
                <a:pt x="77" y="84"/>
              </a:lnTo>
              <a:lnTo>
                <a:pt x="80" y="82"/>
              </a:lnTo>
              <a:lnTo>
                <a:pt x="83" y="81"/>
              </a:lnTo>
              <a:lnTo>
                <a:pt x="86" y="78"/>
              </a:lnTo>
              <a:lnTo>
                <a:pt x="89" y="76"/>
              </a:lnTo>
              <a:lnTo>
                <a:pt x="91" y="73"/>
              </a:lnTo>
              <a:lnTo>
                <a:pt x="93" y="71"/>
              </a:lnTo>
              <a:lnTo>
                <a:pt x="94" y="69"/>
              </a:lnTo>
              <a:lnTo>
                <a:pt x="96" y="66"/>
              </a:lnTo>
              <a:lnTo>
                <a:pt x="97" y="63"/>
              </a:lnTo>
              <a:lnTo>
                <a:pt x="98" y="59"/>
              </a:lnTo>
              <a:lnTo>
                <a:pt x="98" y="56"/>
              </a:lnTo>
              <a:lnTo>
                <a:pt x="98" y="51"/>
              </a:lnTo>
              <a:lnTo>
                <a:pt x="98" y="47"/>
              </a:lnTo>
              <a:lnTo>
                <a:pt x="98" y="43"/>
              </a:lnTo>
              <a:lnTo>
                <a:pt x="98" y="38"/>
              </a:lnTo>
              <a:lnTo>
                <a:pt x="97" y="34"/>
              </a:lnTo>
              <a:lnTo>
                <a:pt x="95" y="30"/>
              </a:lnTo>
              <a:lnTo>
                <a:pt x="94" y="27"/>
              </a:lnTo>
              <a:lnTo>
                <a:pt x="91" y="24"/>
              </a:lnTo>
              <a:lnTo>
                <a:pt x="89" y="21"/>
              </a:lnTo>
              <a:lnTo>
                <a:pt x="86" y="19"/>
              </a:lnTo>
              <a:lnTo>
                <a:pt x="84" y="17"/>
              </a:lnTo>
              <a:lnTo>
                <a:pt x="81" y="14"/>
              </a:lnTo>
              <a:lnTo>
                <a:pt x="78" y="12"/>
              </a:lnTo>
              <a:lnTo>
                <a:pt x="74" y="10"/>
              </a:lnTo>
              <a:lnTo>
                <a:pt x="70" y="10"/>
              </a:lnTo>
              <a:lnTo>
                <a:pt x="66" y="9"/>
              </a:lnTo>
              <a:lnTo>
                <a:pt x="61" y="9"/>
              </a:lnTo>
              <a:lnTo>
                <a:pt x="56" y="10"/>
              </a:lnTo>
              <a:lnTo>
                <a:pt x="50" y="10"/>
              </a:lnTo>
              <a:lnTo>
                <a:pt x="45" y="10"/>
              </a:lnTo>
              <a:lnTo>
                <a:pt x="48" y="14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3280</xdr:colOff>
      <xdr:row>0</xdr:row>
      <xdr:rowOff>331920</xdr:rowOff>
    </xdr:from>
    <xdr:to>
      <xdr:col>3</xdr:col>
      <xdr:colOff>837720</xdr:colOff>
      <xdr:row>0</xdr:row>
      <xdr:rowOff>616320</xdr:rowOff>
    </xdr:to>
    <xdr:sp>
      <xdr:nvSpPr>
        <xdr:cNvPr id="171" name="Freeform 7795"/>
        <xdr:cNvSpPr/>
      </xdr:nvSpPr>
      <xdr:spPr>
        <a:xfrm>
          <a:off x="8032320" y="331920"/>
          <a:ext cx="334440" cy="284400"/>
        </a:xfrm>
        <a:custGeom>
          <a:avLst/>
          <a:gdLst/>
          <a:ahLst/>
          <a:rect l="l" t="t" r="r" b="b"/>
          <a:pathLst>
            <a:path w="169" h="177">
              <a:moveTo>
                <a:pt x="3" y="177"/>
              </a:moveTo>
              <a:lnTo>
                <a:pt x="0" y="168"/>
              </a:lnTo>
              <a:lnTo>
                <a:pt x="18" y="162"/>
              </a:lnTo>
              <a:lnTo>
                <a:pt x="47" y="2"/>
              </a:lnTo>
              <a:lnTo>
                <a:pt x="58" y="0"/>
              </a:lnTo>
              <a:lnTo>
                <a:pt x="149" y="134"/>
              </a:lnTo>
              <a:lnTo>
                <a:pt x="168" y="134"/>
              </a:lnTo>
              <a:lnTo>
                <a:pt x="169" y="142"/>
              </a:lnTo>
              <a:lnTo>
                <a:pt x="106" y="155"/>
              </a:lnTo>
              <a:lnTo>
                <a:pt x="104" y="147"/>
              </a:lnTo>
              <a:lnTo>
                <a:pt x="127" y="139"/>
              </a:lnTo>
              <a:lnTo>
                <a:pt x="98" y="97"/>
              </a:lnTo>
              <a:lnTo>
                <a:pt x="40" y="107"/>
              </a:lnTo>
              <a:lnTo>
                <a:pt x="32" y="159"/>
              </a:lnTo>
              <a:lnTo>
                <a:pt x="58" y="156"/>
              </a:lnTo>
              <a:lnTo>
                <a:pt x="58" y="166"/>
              </a:lnTo>
              <a:lnTo>
                <a:pt x="3" y="17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4640</xdr:colOff>
      <xdr:row>0</xdr:row>
      <xdr:rowOff>382680</xdr:rowOff>
    </xdr:from>
    <xdr:to>
      <xdr:col>3</xdr:col>
      <xdr:colOff>686160</xdr:colOff>
      <xdr:row>0</xdr:row>
      <xdr:rowOff>487440</xdr:rowOff>
    </xdr:to>
    <xdr:sp>
      <xdr:nvSpPr>
        <xdr:cNvPr id="172" name="Freeform 7796"/>
        <xdr:cNvSpPr/>
      </xdr:nvSpPr>
      <xdr:spPr>
        <a:xfrm>
          <a:off x="8113680" y="382680"/>
          <a:ext cx="101520" cy="104760"/>
        </a:xfrm>
        <a:custGeom>
          <a:avLst/>
          <a:gdLst/>
          <a:ahLst/>
          <a:rect l="l" t="t" r="r" b="b"/>
          <a:pathLst>
            <a:path w="52" h="70">
              <a:moveTo>
                <a:pt x="0" y="70"/>
              </a:moveTo>
              <a:lnTo>
                <a:pt x="52" y="60"/>
              </a:lnTo>
              <a:lnTo>
                <a:pt x="14" y="0"/>
              </a:lnTo>
              <a:lnTo>
                <a:pt x="0" y="7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480</xdr:colOff>
      <xdr:row>0</xdr:row>
      <xdr:rowOff>389520</xdr:rowOff>
    </xdr:from>
    <xdr:to>
      <xdr:col>3</xdr:col>
      <xdr:colOff>493920</xdr:colOff>
      <xdr:row>0</xdr:row>
      <xdr:rowOff>667080</xdr:rowOff>
    </xdr:to>
    <xdr:sp>
      <xdr:nvSpPr>
        <xdr:cNvPr id="173" name="Freeform 7797"/>
        <xdr:cNvSpPr/>
      </xdr:nvSpPr>
      <xdr:spPr>
        <a:xfrm>
          <a:off x="7760520" y="389520"/>
          <a:ext cx="262440" cy="277560"/>
        </a:xfrm>
        <a:custGeom>
          <a:avLst/>
          <a:gdLst/>
          <a:ahLst/>
          <a:rect l="l" t="t" r="r" b="b"/>
          <a:pathLst>
            <a:path w="131" h="178">
              <a:moveTo>
                <a:pt x="93" y="152"/>
              </a:moveTo>
              <a:lnTo>
                <a:pt x="115" y="147"/>
              </a:lnTo>
              <a:lnTo>
                <a:pt x="119" y="154"/>
              </a:lnTo>
              <a:lnTo>
                <a:pt x="58" y="178"/>
              </a:lnTo>
              <a:lnTo>
                <a:pt x="52" y="170"/>
              </a:lnTo>
              <a:lnTo>
                <a:pt x="74" y="159"/>
              </a:lnTo>
              <a:lnTo>
                <a:pt x="24" y="35"/>
              </a:lnTo>
              <a:lnTo>
                <a:pt x="3" y="39"/>
              </a:lnTo>
              <a:lnTo>
                <a:pt x="0" y="30"/>
              </a:lnTo>
              <a:lnTo>
                <a:pt x="62" y="6"/>
              </a:lnTo>
              <a:lnTo>
                <a:pt x="68" y="4"/>
              </a:lnTo>
              <a:lnTo>
                <a:pt x="74" y="2"/>
              </a:lnTo>
              <a:lnTo>
                <a:pt x="80" y="2"/>
              </a:lnTo>
              <a:lnTo>
                <a:pt x="85" y="0"/>
              </a:lnTo>
              <a:lnTo>
                <a:pt x="89" y="0"/>
              </a:lnTo>
              <a:lnTo>
                <a:pt x="94" y="0"/>
              </a:lnTo>
              <a:lnTo>
                <a:pt x="98" y="1"/>
              </a:lnTo>
              <a:lnTo>
                <a:pt x="101" y="2"/>
              </a:lnTo>
              <a:lnTo>
                <a:pt x="106" y="3"/>
              </a:lnTo>
              <a:lnTo>
                <a:pt x="111" y="5"/>
              </a:lnTo>
              <a:lnTo>
                <a:pt x="114" y="9"/>
              </a:lnTo>
              <a:lnTo>
                <a:pt x="117" y="12"/>
              </a:lnTo>
              <a:lnTo>
                <a:pt x="120" y="16"/>
              </a:lnTo>
              <a:lnTo>
                <a:pt x="123" y="20"/>
              </a:lnTo>
              <a:lnTo>
                <a:pt x="125" y="24"/>
              </a:lnTo>
              <a:lnTo>
                <a:pt x="128" y="28"/>
              </a:lnTo>
              <a:lnTo>
                <a:pt x="130" y="34"/>
              </a:lnTo>
              <a:lnTo>
                <a:pt x="131" y="39"/>
              </a:lnTo>
              <a:lnTo>
                <a:pt x="131" y="43"/>
              </a:lnTo>
              <a:lnTo>
                <a:pt x="131" y="48"/>
              </a:lnTo>
              <a:lnTo>
                <a:pt x="131" y="53"/>
              </a:lnTo>
              <a:lnTo>
                <a:pt x="130" y="58"/>
              </a:lnTo>
              <a:lnTo>
                <a:pt x="128" y="62"/>
              </a:lnTo>
              <a:lnTo>
                <a:pt x="126" y="66"/>
              </a:lnTo>
              <a:lnTo>
                <a:pt x="123" y="71"/>
              </a:lnTo>
              <a:lnTo>
                <a:pt x="120" y="75"/>
              </a:lnTo>
              <a:lnTo>
                <a:pt x="117" y="79"/>
              </a:lnTo>
              <a:lnTo>
                <a:pt x="113" y="83"/>
              </a:lnTo>
              <a:lnTo>
                <a:pt x="110" y="86"/>
              </a:lnTo>
              <a:lnTo>
                <a:pt x="105" y="89"/>
              </a:lnTo>
              <a:lnTo>
                <a:pt x="100" y="92"/>
              </a:lnTo>
              <a:lnTo>
                <a:pt x="96" y="94"/>
              </a:lnTo>
              <a:lnTo>
                <a:pt x="93" y="94"/>
              </a:lnTo>
              <a:lnTo>
                <a:pt x="92" y="94"/>
              </a:lnTo>
              <a:lnTo>
                <a:pt x="90" y="95"/>
              </a:lnTo>
              <a:lnTo>
                <a:pt x="89" y="95"/>
              </a:lnTo>
              <a:lnTo>
                <a:pt x="88" y="95"/>
              </a:lnTo>
              <a:lnTo>
                <a:pt x="86" y="95"/>
              </a:lnTo>
              <a:lnTo>
                <a:pt x="84" y="95"/>
              </a:lnTo>
              <a:lnTo>
                <a:pt x="81" y="95"/>
              </a:lnTo>
              <a:lnTo>
                <a:pt x="77" y="88"/>
              </a:lnTo>
              <a:lnTo>
                <a:pt x="79" y="88"/>
              </a:lnTo>
              <a:lnTo>
                <a:pt x="81" y="88"/>
              </a:lnTo>
              <a:lnTo>
                <a:pt x="83" y="88"/>
              </a:lnTo>
              <a:lnTo>
                <a:pt x="84" y="88"/>
              </a:lnTo>
              <a:lnTo>
                <a:pt x="85" y="87"/>
              </a:lnTo>
              <a:lnTo>
                <a:pt x="87" y="87"/>
              </a:lnTo>
              <a:lnTo>
                <a:pt x="89" y="87"/>
              </a:lnTo>
              <a:lnTo>
                <a:pt x="95" y="83"/>
              </a:lnTo>
              <a:lnTo>
                <a:pt x="101" y="79"/>
              </a:lnTo>
              <a:lnTo>
                <a:pt x="105" y="74"/>
              </a:lnTo>
              <a:lnTo>
                <a:pt x="108" y="69"/>
              </a:lnTo>
              <a:lnTo>
                <a:pt x="109" y="65"/>
              </a:lnTo>
              <a:lnTo>
                <a:pt x="110" y="62"/>
              </a:lnTo>
              <a:lnTo>
                <a:pt x="110" y="58"/>
              </a:lnTo>
              <a:lnTo>
                <a:pt x="110" y="55"/>
              </a:lnTo>
              <a:lnTo>
                <a:pt x="109" y="53"/>
              </a:lnTo>
              <a:lnTo>
                <a:pt x="108" y="50"/>
              </a:lnTo>
              <a:lnTo>
                <a:pt x="108" y="46"/>
              </a:lnTo>
              <a:lnTo>
                <a:pt x="106" y="43"/>
              </a:lnTo>
              <a:lnTo>
                <a:pt x="104" y="38"/>
              </a:lnTo>
              <a:lnTo>
                <a:pt x="103" y="33"/>
              </a:lnTo>
              <a:lnTo>
                <a:pt x="100" y="29"/>
              </a:lnTo>
              <a:lnTo>
                <a:pt x="99" y="26"/>
              </a:lnTo>
              <a:lnTo>
                <a:pt x="96" y="23"/>
              </a:lnTo>
              <a:lnTo>
                <a:pt x="94" y="20"/>
              </a:lnTo>
              <a:lnTo>
                <a:pt x="91" y="19"/>
              </a:lnTo>
              <a:lnTo>
                <a:pt x="88" y="17"/>
              </a:lnTo>
              <a:lnTo>
                <a:pt x="84" y="16"/>
              </a:lnTo>
              <a:lnTo>
                <a:pt x="80" y="15"/>
              </a:lnTo>
              <a:lnTo>
                <a:pt x="76" y="15"/>
              </a:lnTo>
              <a:lnTo>
                <a:pt x="72" y="15"/>
              </a:lnTo>
              <a:lnTo>
                <a:pt x="67" y="16"/>
              </a:lnTo>
              <a:lnTo>
                <a:pt x="62" y="16"/>
              </a:lnTo>
              <a:lnTo>
                <a:pt x="58" y="17"/>
              </a:lnTo>
              <a:lnTo>
                <a:pt x="52" y="18"/>
              </a:lnTo>
              <a:lnTo>
                <a:pt x="49" y="20"/>
              </a:lnTo>
              <a:lnTo>
                <a:pt x="43" y="24"/>
              </a:lnTo>
              <a:lnTo>
                <a:pt x="93" y="15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5400</xdr:colOff>
      <xdr:row>0</xdr:row>
      <xdr:rowOff>477360</xdr:rowOff>
    </xdr:from>
    <xdr:to>
      <xdr:col>0</xdr:col>
      <xdr:colOff>549720</xdr:colOff>
      <xdr:row>0</xdr:row>
      <xdr:rowOff>782280</xdr:rowOff>
    </xdr:to>
    <xdr:sp>
      <xdr:nvSpPr>
        <xdr:cNvPr id="174" name="Rectangle 7798"/>
        <xdr:cNvSpPr/>
      </xdr:nvSpPr>
      <xdr:spPr>
        <a:xfrm>
          <a:off x="5454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494280</xdr:rowOff>
    </xdr:from>
    <xdr:to>
      <xdr:col>0</xdr:col>
      <xdr:colOff>761040</xdr:colOff>
      <xdr:row>0</xdr:row>
      <xdr:rowOff>799200</xdr:rowOff>
    </xdr:to>
    <xdr:sp>
      <xdr:nvSpPr>
        <xdr:cNvPr id="175" name="Rectangle 7799"/>
        <xdr:cNvSpPr/>
      </xdr:nvSpPr>
      <xdr:spPr>
        <a:xfrm>
          <a:off x="75672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10640</xdr:colOff>
      <xdr:row>0</xdr:row>
      <xdr:rowOff>477360</xdr:rowOff>
    </xdr:from>
    <xdr:to>
      <xdr:col>0</xdr:col>
      <xdr:colOff>1614960</xdr:colOff>
      <xdr:row>0</xdr:row>
      <xdr:rowOff>782280</xdr:rowOff>
    </xdr:to>
    <xdr:sp>
      <xdr:nvSpPr>
        <xdr:cNvPr id="176" name="Rectangle 7800"/>
        <xdr:cNvSpPr/>
      </xdr:nvSpPr>
      <xdr:spPr>
        <a:xfrm>
          <a:off x="161064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21960</xdr:colOff>
      <xdr:row>0</xdr:row>
      <xdr:rowOff>494280</xdr:rowOff>
    </xdr:from>
    <xdr:to>
      <xdr:col>0</xdr:col>
      <xdr:colOff>1826280</xdr:colOff>
      <xdr:row>0</xdr:row>
      <xdr:rowOff>799200</xdr:rowOff>
    </xdr:to>
    <xdr:sp>
      <xdr:nvSpPr>
        <xdr:cNvPr id="177" name="Rectangle 7801"/>
        <xdr:cNvSpPr/>
      </xdr:nvSpPr>
      <xdr:spPr>
        <a:xfrm>
          <a:off x="182196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81600</xdr:colOff>
      <xdr:row>0</xdr:row>
      <xdr:rowOff>477360</xdr:rowOff>
    </xdr:from>
    <xdr:to>
      <xdr:col>0</xdr:col>
      <xdr:colOff>3085920</xdr:colOff>
      <xdr:row>0</xdr:row>
      <xdr:rowOff>782280</xdr:rowOff>
    </xdr:to>
    <xdr:sp>
      <xdr:nvSpPr>
        <xdr:cNvPr id="178" name="Rectangle 7802"/>
        <xdr:cNvSpPr/>
      </xdr:nvSpPr>
      <xdr:spPr>
        <a:xfrm>
          <a:off x="30816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0800</xdr:colOff>
      <xdr:row>0</xdr:row>
      <xdr:rowOff>494280</xdr:rowOff>
    </xdr:from>
    <xdr:to>
      <xdr:col>0</xdr:col>
      <xdr:colOff>3255120</xdr:colOff>
      <xdr:row>0</xdr:row>
      <xdr:rowOff>799200</xdr:rowOff>
    </xdr:to>
    <xdr:sp>
      <xdr:nvSpPr>
        <xdr:cNvPr id="179" name="Rectangle 7803"/>
        <xdr:cNvSpPr/>
      </xdr:nvSpPr>
      <xdr:spPr>
        <a:xfrm>
          <a:off x="325080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5400</xdr:colOff>
      <xdr:row>0</xdr:row>
      <xdr:rowOff>477360</xdr:rowOff>
    </xdr:from>
    <xdr:to>
      <xdr:col>1</xdr:col>
      <xdr:colOff>726840</xdr:colOff>
      <xdr:row>0</xdr:row>
      <xdr:rowOff>782280</xdr:rowOff>
    </xdr:to>
    <xdr:sp>
      <xdr:nvSpPr>
        <xdr:cNvPr id="180" name="Rectangle 7804"/>
        <xdr:cNvSpPr/>
      </xdr:nvSpPr>
      <xdr:spPr>
        <a:xfrm>
          <a:off x="5054040" y="47736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360</xdr:colOff>
      <xdr:row>0</xdr:row>
      <xdr:rowOff>494280</xdr:rowOff>
    </xdr:from>
    <xdr:to>
      <xdr:col>1</xdr:col>
      <xdr:colOff>937800</xdr:colOff>
      <xdr:row>0</xdr:row>
      <xdr:rowOff>799200</xdr:rowOff>
    </xdr:to>
    <xdr:sp>
      <xdr:nvSpPr>
        <xdr:cNvPr id="181" name="Rectangle 7805"/>
        <xdr:cNvSpPr/>
      </xdr:nvSpPr>
      <xdr:spPr>
        <a:xfrm>
          <a:off x="5265000" y="49428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5400</xdr:colOff>
      <xdr:row>0</xdr:row>
      <xdr:rowOff>782280</xdr:rowOff>
    </xdr:from>
    <xdr:to>
      <xdr:col>0</xdr:col>
      <xdr:colOff>549720</xdr:colOff>
      <xdr:row>1</xdr:row>
      <xdr:rowOff>219960</xdr:rowOff>
    </xdr:to>
    <xdr:sp>
      <xdr:nvSpPr>
        <xdr:cNvPr id="182" name="Rectangle 7806"/>
        <xdr:cNvSpPr/>
      </xdr:nvSpPr>
      <xdr:spPr>
        <a:xfrm>
          <a:off x="54540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799200</xdr:rowOff>
    </xdr:from>
    <xdr:to>
      <xdr:col>0</xdr:col>
      <xdr:colOff>761040</xdr:colOff>
      <xdr:row>1</xdr:row>
      <xdr:rowOff>236880</xdr:rowOff>
    </xdr:to>
    <xdr:sp>
      <xdr:nvSpPr>
        <xdr:cNvPr id="183" name="Rectangle 7807"/>
        <xdr:cNvSpPr/>
      </xdr:nvSpPr>
      <xdr:spPr>
        <a:xfrm>
          <a:off x="756720" y="79920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47640</xdr:colOff>
      <xdr:row>0</xdr:row>
      <xdr:rowOff>782280</xdr:rowOff>
    </xdr:from>
    <xdr:to>
      <xdr:col>0</xdr:col>
      <xdr:colOff>2451960</xdr:colOff>
      <xdr:row>1</xdr:row>
      <xdr:rowOff>219960</xdr:rowOff>
    </xdr:to>
    <xdr:sp>
      <xdr:nvSpPr>
        <xdr:cNvPr id="184" name="Rectangle 7808"/>
        <xdr:cNvSpPr/>
      </xdr:nvSpPr>
      <xdr:spPr>
        <a:xfrm>
          <a:off x="244764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6840</xdr:colOff>
      <xdr:row>0</xdr:row>
      <xdr:rowOff>799200</xdr:rowOff>
    </xdr:from>
    <xdr:to>
      <xdr:col>0</xdr:col>
      <xdr:colOff>2620800</xdr:colOff>
      <xdr:row>1</xdr:row>
      <xdr:rowOff>236880</xdr:rowOff>
    </xdr:to>
    <xdr:sp>
      <xdr:nvSpPr>
        <xdr:cNvPr id="185" name="Rectangle 7809"/>
        <xdr:cNvSpPr/>
      </xdr:nvSpPr>
      <xdr:spPr>
        <a:xfrm>
          <a:off x="261684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62120</xdr:colOff>
      <xdr:row>0</xdr:row>
      <xdr:rowOff>782280</xdr:rowOff>
    </xdr:from>
    <xdr:to>
      <xdr:col>0</xdr:col>
      <xdr:colOff>3466440</xdr:colOff>
      <xdr:row>1</xdr:row>
      <xdr:rowOff>219960</xdr:rowOff>
    </xdr:to>
    <xdr:sp>
      <xdr:nvSpPr>
        <xdr:cNvPr id="186" name="Rectangle 7810"/>
        <xdr:cNvSpPr/>
      </xdr:nvSpPr>
      <xdr:spPr>
        <a:xfrm>
          <a:off x="346212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52560</xdr:colOff>
      <xdr:row>0</xdr:row>
      <xdr:rowOff>799200</xdr:rowOff>
    </xdr:from>
    <xdr:to>
      <xdr:col>0</xdr:col>
      <xdr:colOff>3656520</xdr:colOff>
      <xdr:row>1</xdr:row>
      <xdr:rowOff>236880</xdr:rowOff>
    </xdr:to>
    <xdr:sp>
      <xdr:nvSpPr>
        <xdr:cNvPr id="187" name="Rectangle 7811"/>
        <xdr:cNvSpPr/>
      </xdr:nvSpPr>
      <xdr:spPr>
        <a:xfrm>
          <a:off x="365256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3680</xdr:colOff>
      <xdr:row>2</xdr:row>
      <xdr:rowOff>27360</xdr:rowOff>
    </xdr:from>
    <xdr:to>
      <xdr:col>1</xdr:col>
      <xdr:colOff>1551960</xdr:colOff>
      <xdr:row>2</xdr:row>
      <xdr:rowOff>694080</xdr:rowOff>
    </xdr:to>
    <xdr:sp>
      <xdr:nvSpPr>
        <xdr:cNvPr id="188" name="Rectangle 7812"/>
        <xdr:cNvSpPr/>
      </xdr:nvSpPr>
      <xdr:spPr>
        <a:xfrm>
          <a:off x="553680" y="1760760"/>
          <a:ext cx="53269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400" spc="-1" strike="noStrike">
              <a:solidFill>
                <a:srgbClr val="000000"/>
              </a:solidFill>
              <a:latin typeface="Times New Roman"/>
            </a:rPr>
            <a:t>Mesačná štatistika</a:t>
          </a:r>
          <a:endParaRPr b="0" lang="en-US" sz="4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3200</xdr:colOff>
      <xdr:row>2</xdr:row>
      <xdr:rowOff>704520</xdr:rowOff>
    </xdr:from>
    <xdr:to>
      <xdr:col>1</xdr:col>
      <xdr:colOff>1089360</xdr:colOff>
      <xdr:row>3</xdr:row>
      <xdr:rowOff>448920</xdr:rowOff>
    </xdr:to>
    <xdr:sp>
      <xdr:nvSpPr>
        <xdr:cNvPr id="189" name="Rectangle 7813"/>
        <xdr:cNvSpPr/>
      </xdr:nvSpPr>
      <xdr:spPr>
        <a:xfrm>
          <a:off x="583200" y="2437920"/>
          <a:ext cx="4834800" cy="61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Times New Roman"/>
            </a:rPr>
            <a:t>Monthly Statistics</a:t>
          </a:r>
          <a:endParaRPr b="0" lang="en-US" sz="4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440</xdr:colOff>
      <xdr:row>3</xdr:row>
      <xdr:rowOff>617760</xdr:rowOff>
    </xdr:from>
    <xdr:to>
      <xdr:col>0</xdr:col>
      <xdr:colOff>3728520</xdr:colOff>
      <xdr:row>4</xdr:row>
      <xdr:rowOff>209880</xdr:rowOff>
    </xdr:to>
    <xdr:sp>
      <xdr:nvSpPr>
        <xdr:cNvPr id="190" name="Rectangle 7814"/>
        <xdr:cNvSpPr/>
      </xdr:nvSpPr>
      <xdr:spPr>
        <a:xfrm>
          <a:off x="604440" y="3218040"/>
          <a:ext cx="312408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December/December 2021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2021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2021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040</xdr:colOff>
      <xdr:row>0</xdr:row>
      <xdr:rowOff>57600</xdr:rowOff>
    </xdr:from>
    <xdr:to>
      <xdr:col>4</xdr:col>
      <xdr:colOff>1540800</xdr:colOff>
      <xdr:row>5</xdr:row>
      <xdr:rowOff>238320</xdr:rowOff>
    </xdr:to>
    <xdr:sp>
      <xdr:nvSpPr>
        <xdr:cNvPr id="191" name="Rectangle 7815"/>
        <xdr:cNvSpPr/>
      </xdr:nvSpPr>
      <xdr:spPr>
        <a:xfrm>
          <a:off x="59040" y="57600"/>
          <a:ext cx="10611000" cy="3800160"/>
        </a:xfrm>
        <a:prstGeom prst="rect">
          <a:avLst/>
        </a:prstGeom>
        <a:noFill/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4920</xdr:colOff>
      <xdr:row>1</xdr:row>
      <xdr:rowOff>219960</xdr:rowOff>
    </xdr:from>
    <xdr:to>
      <xdr:col>1</xdr:col>
      <xdr:colOff>1572120</xdr:colOff>
      <xdr:row>2</xdr:row>
      <xdr:rowOff>20520</xdr:rowOff>
    </xdr:to>
    <xdr:sp>
      <xdr:nvSpPr>
        <xdr:cNvPr id="192" name="Rectangle 7830"/>
        <xdr:cNvSpPr/>
      </xdr:nvSpPr>
      <xdr:spPr>
        <a:xfrm>
          <a:off x="574920" y="1086840"/>
          <a:ext cx="532584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700" spc="-1" strike="noStrike">
              <a:solidFill>
                <a:srgbClr val="000000"/>
              </a:solidFill>
              <a:latin typeface="Times New Roman"/>
            </a:rPr>
            <a:t>MTF</a:t>
          </a:r>
          <a:endParaRPr b="0" lang="en-US" sz="47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spolocne/obch-anal/Arch&#237;v/2003/02/k_SAX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41"/>
    <col collapsed="false" customWidth="true" hidden="false" outlineLevel="0" max="5" min="2" style="2" width="22.7"/>
    <col collapsed="false" customWidth="false" hidden="false" outlineLevel="0" max="257" min="6" style="2" width="9.14"/>
  </cols>
  <sheetData>
    <row r="1" customFormat="false" ht="68.25" hidden="false" customHeight="true" outlineLevel="0" collapsed="false">
      <c r="B1" s="3"/>
      <c r="C1" s="3"/>
      <c r="D1" s="3"/>
      <c r="F1" s="4"/>
    </row>
    <row r="2" customFormat="false" ht="68.25" hidden="false" customHeight="true" outlineLevel="0" collapsed="false">
      <c r="B2" s="3"/>
      <c r="C2" s="3"/>
      <c r="D2" s="3"/>
    </row>
    <row r="3" customFormat="false" ht="68.25" hidden="false" customHeight="true" outlineLevel="0" collapsed="false">
      <c r="B3" s="3"/>
      <c r="C3" s="3"/>
      <c r="D3" s="3"/>
    </row>
    <row r="4" customFormat="false" ht="60.75" hidden="false" customHeight="true" outlineLevel="0" collapsed="false">
      <c r="A4" s="5"/>
      <c r="B4" s="6"/>
      <c r="C4" s="6"/>
      <c r="D4" s="6"/>
    </row>
    <row r="5" customFormat="false" ht="19.5" hidden="false" customHeight="true" outlineLevel="0" collapsed="false">
      <c r="A5" s="5"/>
      <c r="B5" s="6"/>
      <c r="C5" s="6"/>
      <c r="D5" s="6"/>
    </row>
    <row r="6" s="8" customFormat="true" ht="26.25" hidden="false" customHeight="true" outlineLevel="0" collapsed="false">
      <c r="A6" s="7"/>
    </row>
    <row r="7" s="8" customFormat="true" ht="18.75" hidden="false" customHeight="true" outlineLevel="0" collapsed="false">
      <c r="A7" s="7" t="s">
        <v>0</v>
      </c>
    </row>
    <row r="8" customFormat="false" ht="18" hidden="false" customHeight="true" outlineLevel="0" collapsed="false">
      <c r="A8" s="9"/>
    </row>
    <row r="9" customFormat="false" ht="18" hidden="false" customHeight="true" outlineLevel="0" collapsed="false">
      <c r="A9" s="10" t="s">
        <v>1</v>
      </c>
      <c r="B9" s="11" t="s">
        <v>2</v>
      </c>
      <c r="C9" s="12" t="s">
        <v>3</v>
      </c>
      <c r="D9" s="13" t="s">
        <v>4</v>
      </c>
      <c r="E9" s="13" t="s">
        <v>5</v>
      </c>
    </row>
    <row r="10" customFormat="false" ht="18" hidden="false" customHeight="true" outlineLevel="0" collapsed="false">
      <c r="A10" s="14" t="s">
        <v>6</v>
      </c>
      <c r="B10" s="15" t="s">
        <v>7</v>
      </c>
      <c r="C10" s="15" t="s">
        <v>8</v>
      </c>
      <c r="D10" s="16" t="s">
        <v>9</v>
      </c>
      <c r="E10" s="16" t="s">
        <v>10</v>
      </c>
    </row>
    <row r="11" customFormat="false" ht="18" hidden="false" customHeight="true" outlineLevel="0" collapsed="false">
      <c r="A11" s="17" t="s">
        <v>11</v>
      </c>
      <c r="B11" s="18" t="n">
        <v>21</v>
      </c>
      <c r="C11" s="18"/>
      <c r="D11" s="18"/>
      <c r="E11" s="18"/>
      <c r="F11" s="19"/>
      <c r="G11" s="19"/>
      <c r="H11" s="19"/>
    </row>
    <row r="12" customFormat="false" ht="18" hidden="false" customHeight="true" outlineLevel="0" collapsed="false">
      <c r="A12" s="20" t="s">
        <v>12</v>
      </c>
      <c r="B12" s="18"/>
      <c r="C12" s="18"/>
      <c r="D12" s="18"/>
      <c r="E12" s="18"/>
      <c r="F12" s="19"/>
      <c r="G12" s="19"/>
      <c r="H12" s="19"/>
    </row>
    <row r="13" customFormat="false" ht="18" hidden="false" customHeight="true" outlineLevel="0" collapsed="false">
      <c r="A13" s="21" t="s">
        <v>13</v>
      </c>
      <c r="B13" s="22" t="n">
        <v>1860</v>
      </c>
      <c r="C13" s="22" t="n">
        <v>0</v>
      </c>
      <c r="D13" s="23" t="n">
        <v>1860</v>
      </c>
      <c r="E13" s="24" t="n">
        <v>0</v>
      </c>
      <c r="F13" s="19"/>
      <c r="G13" s="19"/>
      <c r="H13" s="19"/>
    </row>
    <row r="14" customFormat="false" ht="18" hidden="false" customHeight="true" outlineLevel="0" collapsed="false">
      <c r="A14" s="20" t="s">
        <v>14</v>
      </c>
      <c r="B14" s="25"/>
      <c r="C14" s="26"/>
      <c r="D14" s="26"/>
      <c r="E14" s="26"/>
      <c r="F14" s="19"/>
      <c r="G14" s="19"/>
      <c r="H14" s="19"/>
    </row>
    <row r="15" customFormat="false" ht="18" hidden="false" customHeight="true" outlineLevel="0" collapsed="false">
      <c r="A15" s="21" t="s">
        <v>15</v>
      </c>
      <c r="B15" s="22" t="n">
        <v>88.5714285714286</v>
      </c>
      <c r="C15" s="24" t="n">
        <v>0</v>
      </c>
      <c r="D15" s="23" t="n">
        <v>88.5714285714286</v>
      </c>
      <c r="E15" s="24" t="n">
        <v>0</v>
      </c>
      <c r="F15" s="19"/>
      <c r="G15" s="19"/>
      <c r="H15" s="19"/>
    </row>
    <row r="16" customFormat="false" ht="18" hidden="false" customHeight="true" outlineLevel="0" collapsed="false">
      <c r="A16" s="27" t="s">
        <v>16</v>
      </c>
      <c r="B16" s="25"/>
      <c r="C16" s="26"/>
      <c r="D16" s="26"/>
      <c r="E16" s="26"/>
      <c r="F16" s="19"/>
      <c r="G16" s="19"/>
      <c r="H16" s="19"/>
    </row>
    <row r="17" customFormat="false" ht="18" hidden="false" customHeight="true" outlineLevel="0" collapsed="false">
      <c r="B17" s="28"/>
      <c r="C17" s="28"/>
      <c r="D17" s="28"/>
      <c r="E17" s="28"/>
      <c r="F17" s="19"/>
      <c r="G17" s="19"/>
      <c r="H17" s="19"/>
    </row>
    <row r="18" customFormat="false" ht="18" hidden="false" customHeight="true" outlineLevel="0" collapsed="false">
      <c r="A18" s="10" t="s">
        <v>17</v>
      </c>
      <c r="B18" s="28"/>
      <c r="C18" s="28"/>
      <c r="D18" s="28"/>
      <c r="E18" s="28"/>
      <c r="F18" s="19"/>
      <c r="G18" s="19"/>
      <c r="H18" s="19"/>
    </row>
    <row r="19" customFormat="false" ht="18" hidden="false" customHeight="true" outlineLevel="0" collapsed="false">
      <c r="A19" s="14" t="s">
        <v>18</v>
      </c>
      <c r="B19" s="28"/>
      <c r="C19" s="28"/>
      <c r="D19" s="28"/>
      <c r="E19" s="28"/>
      <c r="F19" s="19"/>
      <c r="G19" s="19"/>
      <c r="H19" s="19"/>
    </row>
    <row r="20" customFormat="false" ht="18" hidden="false" customHeight="true" outlineLevel="0" collapsed="false">
      <c r="A20" s="29" t="s">
        <v>13</v>
      </c>
      <c r="B20" s="30" t="n">
        <v>1860</v>
      </c>
      <c r="C20" s="30" t="n">
        <v>0</v>
      </c>
      <c r="D20" s="31" t="n">
        <v>1860</v>
      </c>
      <c r="E20" s="30" t="n">
        <v>0</v>
      </c>
      <c r="F20" s="19"/>
      <c r="G20" s="19"/>
      <c r="H20" s="19"/>
    </row>
    <row r="21" customFormat="false" ht="18" hidden="false" customHeight="true" outlineLevel="0" collapsed="false">
      <c r="A21" s="32" t="s">
        <v>14</v>
      </c>
      <c r="B21" s="33"/>
      <c r="C21" s="26"/>
      <c r="D21" s="33"/>
      <c r="E21" s="33"/>
      <c r="F21" s="19"/>
      <c r="G21" s="19"/>
      <c r="H21" s="19"/>
    </row>
    <row r="22" customFormat="false" ht="18" hidden="false" customHeight="true" outlineLevel="0" collapsed="false">
      <c r="A22" s="34" t="s">
        <v>15</v>
      </c>
      <c r="B22" s="35" t="n">
        <v>88.5714285714286</v>
      </c>
      <c r="C22" s="24" t="n">
        <v>0</v>
      </c>
      <c r="D22" s="36" t="n">
        <v>88.5714285714286</v>
      </c>
      <c r="E22" s="30" t="n">
        <v>0</v>
      </c>
      <c r="F22" s="19"/>
      <c r="G22" s="19"/>
      <c r="H22" s="19"/>
    </row>
    <row r="23" customFormat="false" ht="18" hidden="false" customHeight="true" outlineLevel="0" collapsed="false">
      <c r="A23" s="32" t="s">
        <v>16</v>
      </c>
      <c r="B23" s="37"/>
      <c r="C23" s="38"/>
      <c r="D23" s="38"/>
      <c r="E23" s="38"/>
      <c r="F23" s="19"/>
      <c r="G23" s="19"/>
      <c r="H23" s="19"/>
    </row>
    <row r="24" customFormat="false" ht="18" hidden="false" customHeight="true" outlineLevel="0" collapsed="false">
      <c r="B24" s="28"/>
      <c r="C24" s="28"/>
      <c r="D24" s="28"/>
      <c r="E24" s="28"/>
      <c r="F24" s="19"/>
      <c r="G24" s="19"/>
      <c r="H24" s="19"/>
    </row>
    <row r="25" customFormat="false" ht="18" hidden="false" customHeight="true" outlineLevel="0" collapsed="false">
      <c r="A25" s="10" t="s">
        <v>19</v>
      </c>
      <c r="B25" s="28"/>
      <c r="C25" s="28"/>
      <c r="D25" s="28"/>
      <c r="E25" s="28"/>
      <c r="F25" s="19"/>
      <c r="G25" s="19"/>
      <c r="H25" s="19"/>
    </row>
    <row r="26" customFormat="false" ht="18" hidden="false" customHeight="true" outlineLevel="0" collapsed="false">
      <c r="A26" s="14" t="s">
        <v>20</v>
      </c>
      <c r="B26" s="28"/>
      <c r="C26" s="39"/>
      <c r="D26" s="39"/>
      <c r="E26" s="39"/>
      <c r="F26" s="19"/>
      <c r="G26" s="19"/>
      <c r="H26" s="19"/>
    </row>
    <row r="27" customFormat="false" ht="18" hidden="false" customHeight="true" outlineLevel="0" collapsed="false">
      <c r="A27" s="40" t="s">
        <v>13</v>
      </c>
      <c r="B27" s="41" t="n">
        <v>0</v>
      </c>
      <c r="C27" s="41" t="n">
        <v>0</v>
      </c>
      <c r="D27" s="42" t="n">
        <v>0</v>
      </c>
      <c r="E27" s="41" t="n">
        <v>0</v>
      </c>
      <c r="F27" s="19"/>
      <c r="G27" s="19"/>
      <c r="H27" s="19"/>
    </row>
    <row r="28" customFormat="false" ht="18" hidden="false" customHeight="true" outlineLevel="0" collapsed="false">
      <c r="A28" s="43" t="s">
        <v>14</v>
      </c>
      <c r="B28" s="44"/>
      <c r="C28" s="45"/>
      <c r="D28" s="45"/>
      <c r="E28" s="45"/>
      <c r="F28" s="19"/>
      <c r="G28" s="19"/>
      <c r="H28" s="19"/>
    </row>
    <row r="29" customFormat="false" ht="18" hidden="false" customHeight="true" outlineLevel="0" collapsed="false">
      <c r="A29" s="46" t="s">
        <v>15</v>
      </c>
      <c r="B29" s="30" t="n">
        <v>0</v>
      </c>
      <c r="C29" s="41" t="n">
        <v>0</v>
      </c>
      <c r="D29" s="42" t="n">
        <v>0</v>
      </c>
      <c r="E29" s="41" t="n">
        <v>0</v>
      </c>
      <c r="F29" s="19"/>
      <c r="G29" s="19"/>
      <c r="H29" s="19"/>
    </row>
    <row r="30" customFormat="false" ht="18" hidden="false" customHeight="true" outlineLevel="0" collapsed="false">
      <c r="A30" s="43" t="s">
        <v>16</v>
      </c>
      <c r="B30" s="47"/>
      <c r="C30" s="48"/>
      <c r="D30" s="48" t="s">
        <v>0</v>
      </c>
      <c r="E30" s="48"/>
      <c r="F30" s="19"/>
      <c r="G30" s="19"/>
      <c r="H30" s="19"/>
    </row>
    <row r="31" customFormat="false" ht="18.75" hidden="false" customHeight="true" outlineLevel="0" collapsed="false">
      <c r="A31" s="49"/>
      <c r="B31" s="50"/>
      <c r="C31" s="50"/>
      <c r="D31" s="50"/>
      <c r="E31" s="1"/>
    </row>
    <row r="37" customFormat="false" ht="37.5" hidden="false" customHeight="true" outlineLevel="0" collapsed="false">
      <c r="A37" s="51" t="s">
        <v>21</v>
      </c>
      <c r="B37" s="52"/>
      <c r="C37" s="52"/>
      <c r="D37" s="53"/>
      <c r="E37" s="54" t="n">
        <v>1</v>
      </c>
    </row>
  </sheetData>
  <sheetProtection sheet="true" password="8ebd"/>
  <mergeCells count="1">
    <mergeCell ref="B11:E1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6" activeCellId="0" sqref="B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5.56"/>
    <col collapsed="false" customWidth="true" hidden="false" outlineLevel="0" max="2" min="2" style="55" width="19.85"/>
    <col collapsed="false" customWidth="true" hidden="false" outlineLevel="0" max="3" min="3" style="56" width="15.85"/>
    <col collapsed="false" customWidth="true" hidden="false" outlineLevel="0" max="4" min="4" style="56" width="19.99"/>
    <col collapsed="false" customWidth="true" hidden="false" outlineLevel="0" max="5" min="5" style="56" width="18.7"/>
    <col collapsed="false" customWidth="true" hidden="false" outlineLevel="0" max="6" min="6" style="56" width="20.99"/>
    <col collapsed="false" customWidth="true" hidden="false" outlineLevel="0" max="9" min="7" style="56" width="19.28"/>
    <col collapsed="false" customWidth="true" hidden="false" outlineLevel="0" max="10" min="10" style="56" width="17.7"/>
    <col collapsed="false" customWidth="true" hidden="false" outlineLevel="0" max="11" min="11" style="56" width="16.56"/>
    <col collapsed="false" customWidth="true" hidden="false" outlineLevel="0" max="12" min="12" style="56" width="12.85"/>
    <col collapsed="false" customWidth="true" hidden="false" outlineLevel="0" max="13" min="13" style="56" width="18.41"/>
    <col collapsed="false" customWidth="true" hidden="false" outlineLevel="0" max="14" min="14" style="56" width="31.28"/>
    <col collapsed="false" customWidth="true" hidden="false" outlineLevel="0" max="15" min="15" style="56" width="12.56"/>
    <col collapsed="false" customWidth="true" hidden="false" outlineLevel="0" max="16" min="16" style="56" width="13.7"/>
    <col collapsed="false" customWidth="true" hidden="false" outlineLevel="0" max="17" min="17" style="56" width="13.56"/>
    <col collapsed="false" customWidth="true" hidden="false" outlineLevel="0" max="18" min="18" style="56" width="16.7"/>
    <col collapsed="false" customWidth="true" hidden="false" outlineLevel="0" max="19" min="19" style="56" width="18.14"/>
    <col collapsed="false" customWidth="true" hidden="false" outlineLevel="0" max="21" min="20" style="56" width="16.7"/>
    <col collapsed="false" customWidth="false" hidden="false" outlineLevel="0" max="257" min="22" style="56" width="9.14"/>
  </cols>
  <sheetData>
    <row r="1" customFormat="false" ht="20.25" hidden="false" customHeight="true" outlineLevel="0" collapsed="false">
      <c r="A1" s="57" t="s">
        <v>22</v>
      </c>
      <c r="B1" s="57"/>
      <c r="D1" s="58"/>
      <c r="M1" s="59"/>
      <c r="N1" s="60"/>
      <c r="O1" s="60"/>
    </row>
    <row r="2" customFormat="false" ht="12" hidden="false" customHeight="true" outlineLevel="0" collapsed="false">
      <c r="A2" s="61"/>
      <c r="B2" s="62"/>
      <c r="E2" s="59"/>
      <c r="M2" s="59"/>
      <c r="N2" s="60"/>
      <c r="O2" s="60"/>
    </row>
    <row r="3" customFormat="false" ht="19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59"/>
    </row>
    <row r="4" s="66" customFormat="true" ht="19.5" hidden="false" customHeight="false" outlineLevel="0" collapsed="false">
      <c r="A4" s="63" t="s">
        <v>23</v>
      </c>
      <c r="B4" s="64"/>
      <c r="C4" s="64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</row>
    <row r="5" s="66" customFormat="true" ht="18" hidden="false" customHeight="true" outlineLevel="0" collapsed="false">
      <c r="A5" s="67" t="s">
        <v>24</v>
      </c>
      <c r="B5" s="64"/>
      <c r="C5" s="64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</row>
    <row r="6" s="66" customFormat="true" ht="11.25" hidden="false" customHeight="true" outlineLevel="0" collapsed="false">
      <c r="A6" s="68"/>
      <c r="B6" s="64"/>
      <c r="C6" s="64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</row>
    <row r="7" s="66" customFormat="true" ht="17.25" hidden="false" customHeight="true" outlineLevel="0" collapsed="false">
      <c r="A7" s="69" t="s">
        <v>25</v>
      </c>
      <c r="B7" s="69"/>
      <c r="C7" s="70" t="s">
        <v>26</v>
      </c>
      <c r="D7" s="70"/>
      <c r="E7" s="70"/>
      <c r="F7" s="71" t="s">
        <v>27</v>
      </c>
      <c r="G7" s="71"/>
      <c r="H7" s="71"/>
      <c r="I7" s="72" t="s">
        <v>28</v>
      </c>
      <c r="J7" s="72"/>
      <c r="K7" s="73" t="s">
        <v>28</v>
      </c>
      <c r="L7" s="73"/>
    </row>
    <row r="8" s="66" customFormat="true" ht="16.5" hidden="false" customHeight="true" outlineLevel="0" collapsed="false">
      <c r="A8" s="69"/>
      <c r="B8" s="69"/>
      <c r="C8" s="74" t="s">
        <v>29</v>
      </c>
      <c r="D8" s="75" t="s">
        <v>30</v>
      </c>
      <c r="E8" s="76" t="s">
        <v>31</v>
      </c>
      <c r="F8" s="74" t="s">
        <v>29</v>
      </c>
      <c r="G8" s="75" t="s">
        <v>30</v>
      </c>
      <c r="H8" s="76" t="s">
        <v>31</v>
      </c>
      <c r="I8" s="77" t="s">
        <v>29</v>
      </c>
      <c r="J8" s="78" t="s">
        <v>32</v>
      </c>
      <c r="K8" s="77" t="s">
        <v>30</v>
      </c>
      <c r="L8" s="79" t="s">
        <v>31</v>
      </c>
    </row>
    <row r="9" s="66" customFormat="true" ht="12.75" hidden="false" customHeight="false" outlineLevel="0" collapsed="false">
      <c r="A9" s="69"/>
      <c r="B9" s="69"/>
      <c r="C9" s="80" t="s">
        <v>33</v>
      </c>
      <c r="D9" s="81" t="s">
        <v>34</v>
      </c>
      <c r="E9" s="82" t="s">
        <v>35</v>
      </c>
      <c r="F9" s="80" t="s">
        <v>33</v>
      </c>
      <c r="G9" s="81" t="s">
        <v>34</v>
      </c>
      <c r="H9" s="82" t="s">
        <v>35</v>
      </c>
      <c r="I9" s="83" t="s">
        <v>33</v>
      </c>
      <c r="J9" s="84" t="s">
        <v>36</v>
      </c>
      <c r="K9" s="81" t="s">
        <v>34</v>
      </c>
      <c r="L9" s="85" t="s">
        <v>35</v>
      </c>
    </row>
    <row r="10" s="90" customFormat="true" ht="18" hidden="false" customHeight="true" outlineLevel="0" collapsed="false">
      <c r="A10" s="86" t="s">
        <v>37</v>
      </c>
      <c r="B10" s="86"/>
      <c r="C10" s="87" t="n">
        <v>1860</v>
      </c>
      <c r="D10" s="87" t="n">
        <v>19</v>
      </c>
      <c r="E10" s="87" t="n">
        <v>7</v>
      </c>
      <c r="F10" s="87" t="n">
        <v>0</v>
      </c>
      <c r="G10" s="87" t="n">
        <v>0</v>
      </c>
      <c r="H10" s="87" t="n">
        <v>0</v>
      </c>
      <c r="I10" s="87" t="n">
        <v>1860</v>
      </c>
      <c r="J10" s="88" t="n">
        <v>2108.124</v>
      </c>
      <c r="K10" s="89" t="n">
        <v>19</v>
      </c>
      <c r="L10" s="89" t="n">
        <v>7</v>
      </c>
    </row>
    <row r="11" s="90" customFormat="true" ht="18" hidden="false" customHeight="true" outlineLevel="0" collapsed="false">
      <c r="A11" s="91" t="s">
        <v>38</v>
      </c>
      <c r="B11" s="91"/>
      <c r="C11" s="87" t="n">
        <v>0</v>
      </c>
      <c r="D11" s="87" t="n">
        <v>0</v>
      </c>
      <c r="E11" s="87" t="n">
        <v>0</v>
      </c>
      <c r="F11" s="87" t="n">
        <v>0</v>
      </c>
      <c r="G11" s="87" t="n">
        <v>0</v>
      </c>
      <c r="H11" s="87" t="n">
        <v>0</v>
      </c>
      <c r="I11" s="87" t="n">
        <v>0</v>
      </c>
      <c r="J11" s="88" t="n">
        <v>0</v>
      </c>
      <c r="K11" s="89" t="n">
        <v>0</v>
      </c>
      <c r="L11" s="89" t="n">
        <v>0</v>
      </c>
      <c r="O11" s="92"/>
      <c r="P11" s="93"/>
    </row>
    <row r="12" s="90" customFormat="true" ht="18" hidden="false" customHeight="true" outlineLevel="0" collapsed="false">
      <c r="A12" s="94" t="s">
        <v>28</v>
      </c>
      <c r="B12" s="94"/>
      <c r="C12" s="95" t="n">
        <v>1860</v>
      </c>
      <c r="D12" s="95" t="n">
        <v>19</v>
      </c>
      <c r="E12" s="95" t="n">
        <v>7</v>
      </c>
      <c r="F12" s="95" t="n">
        <v>0</v>
      </c>
      <c r="G12" s="95" t="n">
        <v>0</v>
      </c>
      <c r="H12" s="95" t="n">
        <v>0</v>
      </c>
      <c r="I12" s="95" t="n">
        <v>1860</v>
      </c>
      <c r="J12" s="95" t="n">
        <v>2108.124</v>
      </c>
      <c r="K12" s="95" t="n">
        <v>19</v>
      </c>
      <c r="L12" s="95" t="n">
        <v>7</v>
      </c>
      <c r="M12" s="96"/>
    </row>
    <row r="13" customFormat="false" ht="12.75" hidden="false" customHeight="false" outlineLevel="0" collapsed="false">
      <c r="C13" s="59"/>
      <c r="D13" s="59"/>
      <c r="E13" s="59"/>
      <c r="F13" s="59"/>
      <c r="G13" s="59"/>
      <c r="H13" s="59"/>
      <c r="I13" s="59"/>
      <c r="J13" s="59"/>
      <c r="K13" s="59"/>
      <c r="L13" s="59"/>
    </row>
    <row r="15" s="100" customFormat="true" ht="12.75" hidden="false" customHeight="false" outlineLevel="0" collapsed="false">
      <c r="A15" s="97" t="s">
        <v>39</v>
      </c>
      <c r="B15" s="98"/>
      <c r="C15" s="7"/>
      <c r="D15" s="98"/>
      <c r="E15" s="97" t="s">
        <v>40</v>
      </c>
      <c r="F15" s="99"/>
      <c r="H15" s="101"/>
      <c r="I15" s="102"/>
      <c r="M15" s="66"/>
      <c r="N15" s="66"/>
      <c r="O15" s="66"/>
    </row>
    <row r="16" s="100" customFormat="true" ht="12.75" hidden="false" customHeight="false" outlineLevel="0" collapsed="false">
      <c r="A16" s="97" t="s">
        <v>41</v>
      </c>
      <c r="B16" s="98"/>
      <c r="C16" s="7"/>
      <c r="D16" s="98"/>
      <c r="E16" s="97" t="s">
        <v>42</v>
      </c>
      <c r="F16" s="99"/>
      <c r="M16" s="66"/>
      <c r="N16" s="66"/>
      <c r="O16" s="66"/>
    </row>
    <row r="17" s="100" customFormat="true" ht="12.75" hidden="false" customHeight="false" outlineLevel="0" collapsed="false">
      <c r="A17" s="103" t="s">
        <v>43</v>
      </c>
      <c r="E17" s="103" t="s">
        <v>44</v>
      </c>
      <c r="M17" s="66"/>
      <c r="N17" s="66"/>
      <c r="O17" s="66"/>
    </row>
    <row r="19" customFormat="false" ht="12.75" hidden="false" customHeight="false" outlineLevel="0" collapsed="false">
      <c r="A19" s="104"/>
      <c r="B19" s="105"/>
      <c r="C19" s="106"/>
      <c r="D19" s="106"/>
      <c r="E19" s="106"/>
      <c r="F19" s="106"/>
      <c r="G19" s="106"/>
      <c r="H19" s="106"/>
      <c r="I19" s="106"/>
    </row>
    <row r="20" customFormat="false" ht="19.5" hidden="false" customHeight="false" outlineLevel="0" collapsed="false">
      <c r="A20" s="107" t="s">
        <v>45</v>
      </c>
      <c r="B20" s="105"/>
      <c r="C20" s="106"/>
      <c r="D20" s="106"/>
      <c r="E20" s="106"/>
      <c r="F20" s="106"/>
      <c r="G20" s="106"/>
      <c r="H20" s="106"/>
      <c r="I20" s="106"/>
    </row>
    <row r="21" customFormat="false" ht="16.5" hidden="false" customHeight="false" outlineLevel="0" collapsed="false">
      <c r="A21" s="108" t="s">
        <v>46</v>
      </c>
      <c r="B21" s="105"/>
      <c r="C21" s="106"/>
      <c r="D21" s="106"/>
      <c r="E21" s="106"/>
      <c r="F21" s="106"/>
      <c r="G21" s="106"/>
      <c r="H21" s="106"/>
      <c r="I21" s="106"/>
      <c r="N21" s="109"/>
    </row>
    <row r="22" customFormat="false" ht="13.5" hidden="false" customHeight="false" outlineLevel="0" collapsed="false">
      <c r="A22" s="104"/>
      <c r="B22" s="105"/>
      <c r="C22" s="106"/>
      <c r="D22" s="106"/>
      <c r="E22" s="106"/>
      <c r="F22" s="106"/>
      <c r="G22" s="106"/>
      <c r="H22" s="106"/>
      <c r="I22" s="106"/>
    </row>
    <row r="23" s="109" customFormat="true" ht="18.75" hidden="false" customHeight="true" outlineLevel="0" collapsed="false">
      <c r="A23" s="110" t="s">
        <v>47</v>
      </c>
      <c r="B23" s="111" t="s">
        <v>48</v>
      </c>
      <c r="C23" s="111"/>
      <c r="D23" s="112" t="s">
        <v>49</v>
      </c>
      <c r="E23" s="112"/>
      <c r="F23" s="113" t="s">
        <v>28</v>
      </c>
      <c r="G23" s="113"/>
      <c r="H23" s="113"/>
      <c r="N23" s="114"/>
      <c r="O23" s="115" t="s">
        <v>50</v>
      </c>
      <c r="P23" s="115"/>
      <c r="Q23" s="116" t="s">
        <v>49</v>
      </c>
      <c r="R23" s="116"/>
      <c r="S23" s="117" t="s">
        <v>28</v>
      </c>
      <c r="T23" s="117"/>
      <c r="U23" s="117"/>
    </row>
    <row r="24" s="109" customFormat="true" ht="48.75" hidden="false" customHeight="true" outlineLevel="0" collapsed="false">
      <c r="A24" s="110"/>
      <c r="B24" s="118" t="s">
        <v>51</v>
      </c>
      <c r="C24" s="119" t="s">
        <v>52</v>
      </c>
      <c r="D24" s="118" t="s">
        <v>53</v>
      </c>
      <c r="E24" s="119" t="s">
        <v>54</v>
      </c>
      <c r="F24" s="118" t="s">
        <v>53</v>
      </c>
      <c r="G24" s="120" t="s">
        <v>54</v>
      </c>
      <c r="H24" s="121" t="s">
        <v>55</v>
      </c>
      <c r="N24" s="122"/>
      <c r="O24" s="123" t="s">
        <v>56</v>
      </c>
      <c r="P24" s="124" t="s">
        <v>52</v>
      </c>
      <c r="Q24" s="124" t="s">
        <v>57</v>
      </c>
      <c r="R24" s="124" t="s">
        <v>54</v>
      </c>
      <c r="S24" s="124" t="s">
        <v>57</v>
      </c>
      <c r="T24" s="124" t="s">
        <v>54</v>
      </c>
      <c r="U24" s="125" t="s">
        <v>55</v>
      </c>
    </row>
    <row r="25" customFormat="false" ht="15" hidden="false" customHeight="true" outlineLevel="0" collapsed="false">
      <c r="A25" s="126" t="n">
        <v>44531</v>
      </c>
      <c r="B25" s="127" t="n">
        <v>0</v>
      </c>
      <c r="C25" s="128" t="n">
        <v>0</v>
      </c>
      <c r="D25" s="128" t="n">
        <v>0</v>
      </c>
      <c r="E25" s="128" t="n">
        <v>0</v>
      </c>
      <c r="F25" s="127" t="n">
        <v>0</v>
      </c>
      <c r="G25" s="128" t="n">
        <v>0</v>
      </c>
      <c r="H25" s="129" t="n">
        <v>0</v>
      </c>
      <c r="N25" s="130" t="s">
        <v>58</v>
      </c>
      <c r="O25" s="131" t="n">
        <v>14271.2</v>
      </c>
      <c r="P25" s="132" t="n">
        <v>0</v>
      </c>
      <c r="Q25" s="132" t="n">
        <v>0</v>
      </c>
      <c r="R25" s="132" t="n">
        <v>0</v>
      </c>
      <c r="S25" s="131" t="n">
        <v>14271.2</v>
      </c>
      <c r="T25" s="132" t="n">
        <v>0</v>
      </c>
      <c r="U25" s="131" t="n">
        <v>14271.2</v>
      </c>
    </row>
    <row r="26" customFormat="false" ht="15" hidden="false" customHeight="true" outlineLevel="0" collapsed="false">
      <c r="A26" s="126" t="n">
        <v>44532</v>
      </c>
      <c r="B26" s="127" t="n">
        <v>121.6</v>
      </c>
      <c r="C26" s="128" t="n">
        <v>0</v>
      </c>
      <c r="D26" s="128" t="n">
        <v>0</v>
      </c>
      <c r="E26" s="128" t="n">
        <v>0</v>
      </c>
      <c r="F26" s="127" t="n">
        <v>121.6</v>
      </c>
      <c r="G26" s="128" t="n">
        <v>0</v>
      </c>
      <c r="H26" s="129" t="n">
        <v>121.6</v>
      </c>
      <c r="N26" s="130" t="s">
        <v>59</v>
      </c>
      <c r="O26" s="131" t="n">
        <v>3044</v>
      </c>
      <c r="P26" s="132" t="n">
        <v>0</v>
      </c>
      <c r="Q26" s="132" t="n">
        <v>0</v>
      </c>
      <c r="R26" s="132" t="n">
        <v>0</v>
      </c>
      <c r="S26" s="132" t="n">
        <v>3044</v>
      </c>
      <c r="T26" s="132" t="n">
        <v>0</v>
      </c>
      <c r="U26" s="132" t="n">
        <v>3044</v>
      </c>
    </row>
    <row r="27" customFormat="false" ht="15" hidden="false" customHeight="true" outlineLevel="0" collapsed="false">
      <c r="A27" s="126" t="n">
        <v>44533</v>
      </c>
      <c r="B27" s="127" t="n">
        <v>0</v>
      </c>
      <c r="C27" s="128" t="n">
        <v>0</v>
      </c>
      <c r="D27" s="128" t="n">
        <v>0</v>
      </c>
      <c r="E27" s="128" t="n">
        <v>0</v>
      </c>
      <c r="F27" s="127" t="n">
        <v>0</v>
      </c>
      <c r="G27" s="128" t="n">
        <v>0</v>
      </c>
      <c r="H27" s="129" t="n">
        <v>0</v>
      </c>
      <c r="N27" s="130" t="s">
        <v>60</v>
      </c>
      <c r="O27" s="131" t="n">
        <v>1860</v>
      </c>
      <c r="P27" s="132" t="n">
        <v>0</v>
      </c>
      <c r="Q27" s="132" t="n">
        <v>0</v>
      </c>
      <c r="R27" s="132" t="n">
        <v>0</v>
      </c>
      <c r="S27" s="132" t="n">
        <v>1860</v>
      </c>
      <c r="T27" s="132" t="n">
        <v>0</v>
      </c>
      <c r="U27" s="132" t="n">
        <v>1860</v>
      </c>
    </row>
    <row r="28" customFormat="false" ht="15" hidden="false" customHeight="true" outlineLevel="0" collapsed="false">
      <c r="A28" s="126" t="n">
        <v>44536</v>
      </c>
      <c r="B28" s="127" t="n">
        <v>60.8</v>
      </c>
      <c r="C28" s="128" t="n">
        <v>0</v>
      </c>
      <c r="D28" s="128" t="n">
        <v>0</v>
      </c>
      <c r="E28" s="128" t="n">
        <v>0</v>
      </c>
      <c r="F28" s="127" t="n">
        <v>60.8</v>
      </c>
      <c r="G28" s="128" t="n">
        <v>0</v>
      </c>
      <c r="H28" s="129" t="n">
        <v>60.8</v>
      </c>
      <c r="N28" s="133" t="s">
        <v>61</v>
      </c>
      <c r="O28" s="134" t="n">
        <v>-0.86966758226358</v>
      </c>
      <c r="P28" s="135" t="e">
        <f aca="false"/>
        <v>#DIV/0!</v>
      </c>
      <c r="Q28" s="135" t="e">
        <f aca="false"/>
        <v>#DIV/0!</v>
      </c>
      <c r="R28" s="135" t="e">
        <f aca="false"/>
        <v>#DIV/0!</v>
      </c>
      <c r="S28" s="135" t="n">
        <v>-0.86966758226358</v>
      </c>
      <c r="T28" s="135" t="e">
        <f aca="false"/>
        <v>#DIV/0!</v>
      </c>
      <c r="U28" s="136" t="n">
        <v>-0.86966758226358</v>
      </c>
    </row>
    <row r="29" customFormat="false" ht="15" hidden="false" customHeight="true" outlineLevel="0" collapsed="false">
      <c r="A29" s="126" t="n">
        <v>44537</v>
      </c>
      <c r="B29" s="127" t="n">
        <v>0</v>
      </c>
      <c r="C29" s="128" t="n">
        <v>0</v>
      </c>
      <c r="D29" s="128" t="n">
        <v>0</v>
      </c>
      <c r="E29" s="128" t="n">
        <v>0</v>
      </c>
      <c r="F29" s="127" t="n">
        <v>0</v>
      </c>
      <c r="G29" s="128" t="n">
        <v>0</v>
      </c>
      <c r="H29" s="129" t="n">
        <v>0</v>
      </c>
      <c r="N29" s="137" t="s">
        <v>62</v>
      </c>
      <c r="O29" s="138" t="n">
        <v>-0.388961892247043</v>
      </c>
      <c r="P29" s="139" t="e">
        <f aca="false"/>
        <v>#DIV/0!</v>
      </c>
      <c r="Q29" s="139" t="e">
        <f aca="false"/>
        <v>#DIV/0!</v>
      </c>
      <c r="R29" s="139" t="e">
        <f aca="false"/>
        <v>#DIV/0!</v>
      </c>
      <c r="S29" s="139" t="n">
        <v>-0.388961892247043</v>
      </c>
      <c r="T29" s="139" t="e">
        <f aca="false"/>
        <v>#DIV/0!</v>
      </c>
      <c r="U29" s="140" t="n">
        <v>-0.388961892247043</v>
      </c>
    </row>
    <row r="30" customFormat="false" ht="15" hidden="false" customHeight="true" outlineLevel="0" collapsed="false">
      <c r="A30" s="126" t="n">
        <v>44538</v>
      </c>
      <c r="B30" s="127" t="n">
        <v>0</v>
      </c>
      <c r="C30" s="128" t="n">
        <v>0</v>
      </c>
      <c r="D30" s="128" t="n">
        <v>0</v>
      </c>
      <c r="E30" s="128" t="n">
        <v>0</v>
      </c>
      <c r="F30" s="127" t="n">
        <v>0</v>
      </c>
      <c r="G30" s="128" t="n">
        <v>0</v>
      </c>
      <c r="H30" s="129" t="n">
        <v>0</v>
      </c>
    </row>
    <row r="31" customFormat="false" ht="15" hidden="false" customHeight="true" outlineLevel="0" collapsed="false">
      <c r="A31" s="126" t="n">
        <v>44539</v>
      </c>
      <c r="B31" s="127" t="n">
        <v>1150</v>
      </c>
      <c r="C31" s="128" t="n">
        <v>0</v>
      </c>
      <c r="D31" s="128" t="n">
        <v>0</v>
      </c>
      <c r="E31" s="128" t="n">
        <v>0</v>
      </c>
      <c r="F31" s="127" t="n">
        <v>1150</v>
      </c>
      <c r="G31" s="128" t="n">
        <v>0</v>
      </c>
      <c r="H31" s="129" t="n">
        <v>1150</v>
      </c>
    </row>
    <row r="32" customFormat="false" ht="15" hidden="false" customHeight="true" outlineLevel="0" collapsed="false">
      <c r="A32" s="126" t="n">
        <v>44540</v>
      </c>
      <c r="B32" s="127" t="n">
        <v>60.8</v>
      </c>
      <c r="C32" s="128" t="n">
        <v>0</v>
      </c>
      <c r="D32" s="128" t="n">
        <v>0</v>
      </c>
      <c r="E32" s="128" t="n">
        <v>0</v>
      </c>
      <c r="F32" s="127" t="n">
        <v>60.8</v>
      </c>
      <c r="G32" s="128" t="n">
        <v>0</v>
      </c>
      <c r="H32" s="129" t="n">
        <v>60.8</v>
      </c>
    </row>
    <row r="33" customFormat="false" ht="15" hidden="false" customHeight="true" outlineLevel="0" collapsed="false">
      <c r="A33" s="126" t="n">
        <v>44543</v>
      </c>
      <c r="B33" s="127" t="n">
        <v>0</v>
      </c>
      <c r="C33" s="128" t="n">
        <v>0</v>
      </c>
      <c r="D33" s="128" t="n">
        <v>0</v>
      </c>
      <c r="E33" s="128" t="n">
        <v>0</v>
      </c>
      <c r="F33" s="127" t="n">
        <v>0</v>
      </c>
      <c r="G33" s="128" t="n">
        <v>0</v>
      </c>
      <c r="H33" s="129" t="n">
        <v>0</v>
      </c>
    </row>
    <row r="34" customFormat="false" ht="15" hidden="false" customHeight="true" outlineLevel="0" collapsed="false">
      <c r="A34" s="126" t="n">
        <v>44544</v>
      </c>
      <c r="B34" s="127" t="n">
        <v>400</v>
      </c>
      <c r="C34" s="128" t="n">
        <v>0</v>
      </c>
      <c r="D34" s="128" t="n">
        <v>0</v>
      </c>
      <c r="E34" s="128" t="n">
        <v>0</v>
      </c>
      <c r="F34" s="127" t="n">
        <v>400</v>
      </c>
      <c r="G34" s="128" t="n">
        <v>0</v>
      </c>
      <c r="H34" s="129" t="n">
        <v>400</v>
      </c>
    </row>
    <row r="35" customFormat="false" ht="15" hidden="false" customHeight="true" outlineLevel="0" collapsed="false">
      <c r="A35" s="126" t="n">
        <v>44545</v>
      </c>
      <c r="B35" s="127" t="n">
        <v>0</v>
      </c>
      <c r="C35" s="128" t="n">
        <v>0</v>
      </c>
      <c r="D35" s="128" t="n">
        <v>0</v>
      </c>
      <c r="E35" s="128" t="n">
        <v>0</v>
      </c>
      <c r="F35" s="127" t="n">
        <v>0</v>
      </c>
      <c r="G35" s="128" t="n">
        <v>0</v>
      </c>
      <c r="H35" s="129" t="n">
        <v>0</v>
      </c>
    </row>
    <row r="36" customFormat="false" ht="15" hidden="false" customHeight="true" outlineLevel="0" collapsed="false">
      <c r="A36" s="126" t="n">
        <v>44546</v>
      </c>
      <c r="B36" s="127" t="n">
        <v>0</v>
      </c>
      <c r="C36" s="128" t="n">
        <v>0</v>
      </c>
      <c r="D36" s="128" t="n">
        <v>0</v>
      </c>
      <c r="E36" s="128" t="n">
        <v>0</v>
      </c>
      <c r="F36" s="127" t="n">
        <v>0</v>
      </c>
      <c r="G36" s="128" t="n">
        <v>0</v>
      </c>
      <c r="H36" s="129" t="n">
        <v>0</v>
      </c>
    </row>
    <row r="37" customFormat="false" ht="15" hidden="false" customHeight="true" outlineLevel="0" collapsed="false">
      <c r="A37" s="126" t="n">
        <v>44547</v>
      </c>
      <c r="B37" s="127" t="n">
        <v>60.8</v>
      </c>
      <c r="C37" s="128" t="n">
        <v>0</v>
      </c>
      <c r="D37" s="128" t="n">
        <v>0</v>
      </c>
      <c r="E37" s="128" t="n">
        <v>0</v>
      </c>
      <c r="F37" s="127" t="n">
        <v>60.8</v>
      </c>
      <c r="G37" s="128" t="n">
        <v>0</v>
      </c>
      <c r="H37" s="129" t="n">
        <v>60.8</v>
      </c>
    </row>
    <row r="38" customFormat="false" ht="15" hidden="false" customHeight="true" outlineLevel="0" collapsed="false">
      <c r="A38" s="126" t="n">
        <v>44550</v>
      </c>
      <c r="B38" s="127" t="n">
        <v>0</v>
      </c>
      <c r="C38" s="128" t="n">
        <v>0</v>
      </c>
      <c r="D38" s="128" t="n">
        <v>0</v>
      </c>
      <c r="E38" s="128" t="n">
        <v>0</v>
      </c>
      <c r="F38" s="127" t="n">
        <v>0</v>
      </c>
      <c r="G38" s="128" t="n">
        <v>0</v>
      </c>
      <c r="H38" s="129" t="n">
        <v>0</v>
      </c>
    </row>
    <row r="39" customFormat="false" ht="15" hidden="false" customHeight="true" outlineLevel="0" collapsed="false">
      <c r="A39" s="126" t="n">
        <v>44551</v>
      </c>
      <c r="B39" s="127" t="n">
        <v>0</v>
      </c>
      <c r="C39" s="128" t="n">
        <v>0</v>
      </c>
      <c r="D39" s="128" t="n">
        <v>0</v>
      </c>
      <c r="E39" s="128" t="n">
        <v>0</v>
      </c>
      <c r="F39" s="127" t="n">
        <v>0</v>
      </c>
      <c r="G39" s="128" t="n">
        <v>0</v>
      </c>
      <c r="H39" s="129" t="n">
        <v>0</v>
      </c>
    </row>
    <row r="40" customFormat="false" ht="15" hidden="false" customHeight="true" outlineLevel="0" collapsed="false">
      <c r="A40" s="126" t="n">
        <v>44552</v>
      </c>
      <c r="B40" s="127" t="n">
        <v>0</v>
      </c>
      <c r="C40" s="128" t="n">
        <v>0</v>
      </c>
      <c r="D40" s="128" t="n">
        <v>0</v>
      </c>
      <c r="E40" s="128" t="n">
        <v>0</v>
      </c>
      <c r="F40" s="127" t="n">
        <v>0</v>
      </c>
      <c r="G40" s="128" t="n">
        <v>0</v>
      </c>
      <c r="H40" s="129" t="n">
        <v>0</v>
      </c>
    </row>
    <row r="41" customFormat="false" ht="15" hidden="false" customHeight="true" outlineLevel="0" collapsed="false">
      <c r="A41" s="126" t="n">
        <v>44553</v>
      </c>
      <c r="B41" s="127" t="n">
        <v>0</v>
      </c>
      <c r="C41" s="128" t="n">
        <v>0</v>
      </c>
      <c r="D41" s="128" t="n">
        <v>0</v>
      </c>
      <c r="E41" s="128" t="n">
        <v>0</v>
      </c>
      <c r="F41" s="127" t="n">
        <v>0</v>
      </c>
      <c r="G41" s="128" t="n">
        <v>0</v>
      </c>
      <c r="H41" s="129" t="n">
        <v>0</v>
      </c>
    </row>
    <row r="42" customFormat="false" ht="15" hidden="false" customHeight="true" outlineLevel="0" collapsed="false">
      <c r="A42" s="126" t="n">
        <v>44557</v>
      </c>
      <c r="B42" s="127" t="n">
        <v>0</v>
      </c>
      <c r="C42" s="128" t="n">
        <v>0</v>
      </c>
      <c r="D42" s="128" t="n">
        <v>0</v>
      </c>
      <c r="E42" s="128" t="n">
        <v>0</v>
      </c>
      <c r="F42" s="127" t="n">
        <v>0</v>
      </c>
      <c r="G42" s="128" t="n">
        <v>0</v>
      </c>
      <c r="H42" s="129" t="n">
        <v>0</v>
      </c>
    </row>
    <row r="43" customFormat="false" ht="15" hidden="false" customHeight="true" outlineLevel="0" collapsed="false">
      <c r="A43" s="126" t="n">
        <v>44558</v>
      </c>
      <c r="B43" s="127" t="n">
        <v>6</v>
      </c>
      <c r="C43" s="128" t="n">
        <v>0</v>
      </c>
      <c r="D43" s="128" t="n">
        <v>0</v>
      </c>
      <c r="E43" s="128" t="n">
        <v>0</v>
      </c>
      <c r="F43" s="127" t="n">
        <v>6</v>
      </c>
      <c r="G43" s="128" t="n">
        <v>0</v>
      </c>
      <c r="H43" s="129" t="n">
        <v>6</v>
      </c>
    </row>
    <row r="44" customFormat="false" ht="15" hidden="false" customHeight="true" outlineLevel="0" collapsed="false">
      <c r="A44" s="126" t="n">
        <v>44559</v>
      </c>
      <c r="B44" s="127" t="n">
        <v>0</v>
      </c>
      <c r="C44" s="128" t="n">
        <v>0</v>
      </c>
      <c r="D44" s="128" t="n">
        <v>0</v>
      </c>
      <c r="E44" s="128" t="n">
        <v>0</v>
      </c>
      <c r="F44" s="127" t="n">
        <v>0</v>
      </c>
      <c r="G44" s="128" t="n">
        <v>0</v>
      </c>
      <c r="H44" s="129" t="n">
        <v>0</v>
      </c>
    </row>
    <row r="45" customFormat="false" ht="15" hidden="false" customHeight="true" outlineLevel="0" collapsed="false">
      <c r="A45" s="126" t="n">
        <v>44560</v>
      </c>
      <c r="B45" s="127" t="n">
        <v>0</v>
      </c>
      <c r="C45" s="128" t="n">
        <v>0</v>
      </c>
      <c r="D45" s="128" t="n">
        <v>0</v>
      </c>
      <c r="E45" s="128" t="n">
        <v>0</v>
      </c>
      <c r="F45" s="127" t="n">
        <v>0</v>
      </c>
      <c r="G45" s="128" t="n">
        <v>0</v>
      </c>
      <c r="H45" s="129" t="n">
        <v>0</v>
      </c>
    </row>
    <row r="46" customFormat="false" ht="15" hidden="false" customHeight="true" outlineLevel="0" collapsed="false">
      <c r="A46" s="141" t="s">
        <v>28</v>
      </c>
      <c r="B46" s="142" t="n">
        <v>1860</v>
      </c>
      <c r="C46" s="142" t="n">
        <v>0</v>
      </c>
      <c r="D46" s="142" t="n">
        <v>0</v>
      </c>
      <c r="E46" s="142" t="n">
        <v>0</v>
      </c>
      <c r="F46" s="142" t="n">
        <v>1860</v>
      </c>
      <c r="G46" s="142" t="n">
        <v>0</v>
      </c>
      <c r="H46" s="142" t="n">
        <v>1860</v>
      </c>
    </row>
    <row r="47" customFormat="false" ht="25.5" hidden="false" customHeight="true" outlineLevel="0" collapsed="false">
      <c r="A47" s="143" t="s">
        <v>63</v>
      </c>
      <c r="B47" s="144" t="n">
        <v>-0.86966758226358</v>
      </c>
      <c r="C47" s="145" t="e">
        <f aca="false"/>
        <v>#DIV/0!</v>
      </c>
      <c r="D47" s="146" t="e">
        <f aca="false"/>
        <v>#DIV/0!</v>
      </c>
      <c r="E47" s="145" t="e">
        <f aca="false"/>
        <v>#DIV/0!</v>
      </c>
      <c r="F47" s="147" t="n">
        <v>-0.86966758226358</v>
      </c>
      <c r="G47" s="145" t="e">
        <f aca="false"/>
        <v>#DIV/0!</v>
      </c>
      <c r="H47" s="148" t="n">
        <v>-0.86966758226358</v>
      </c>
      <c r="I47" s="8"/>
    </row>
    <row r="48" customFormat="false" ht="27" hidden="false" customHeight="true" outlineLevel="0" collapsed="false">
      <c r="A48" s="143" t="s">
        <v>64</v>
      </c>
      <c r="B48" s="144" t="n">
        <v>-0.388961892247043</v>
      </c>
      <c r="C48" s="145" t="e">
        <f aca="false"/>
        <v>#DIV/0!</v>
      </c>
      <c r="D48" s="146" t="e">
        <f aca="false"/>
        <v>#DIV/0!</v>
      </c>
      <c r="E48" s="145" t="e">
        <f aca="false"/>
        <v>#DIV/0!</v>
      </c>
      <c r="F48" s="147" t="n">
        <v>-0.388961892247043</v>
      </c>
      <c r="G48" s="145" t="e">
        <f aca="false"/>
        <v>#DIV/0!</v>
      </c>
      <c r="H48" s="148" t="n">
        <v>-0.388961892247043</v>
      </c>
      <c r="I48" s="149"/>
      <c r="L48" s="149"/>
    </row>
    <row r="49" customFormat="false" ht="15" hidden="false" customHeight="true" outlineLevel="0" collapsed="false">
      <c r="A49" s="150"/>
      <c r="B49" s="150"/>
      <c r="C49" s="150"/>
      <c r="D49" s="150"/>
      <c r="E49" s="150"/>
      <c r="F49" s="150"/>
      <c r="G49" s="150"/>
      <c r="H49" s="150"/>
      <c r="I49" s="150"/>
    </row>
    <row r="50" customFormat="false" ht="15" hidden="false" customHeight="true" outlineLevel="0" collapsed="false">
      <c r="A50" s="150"/>
      <c r="B50" s="150"/>
      <c r="C50" s="150"/>
      <c r="D50" s="150"/>
      <c r="E50" s="150"/>
      <c r="F50" s="150"/>
      <c r="G50" s="150"/>
      <c r="H50" s="150"/>
      <c r="I50" s="150"/>
      <c r="J50" s="150"/>
    </row>
    <row r="64" customFormat="false" ht="12.75" hidden="false" customHeight="false" outlineLevel="0" collapsed="false">
      <c r="A64" s="151"/>
      <c r="B64" s="151"/>
      <c r="C64" s="151"/>
      <c r="D64" s="151"/>
      <c r="E64" s="151"/>
      <c r="F64" s="151"/>
      <c r="G64" s="151"/>
      <c r="H64" s="151"/>
      <c r="I64" s="151"/>
      <c r="J64" s="151"/>
      <c r="K64" s="151"/>
      <c r="L64" s="151"/>
    </row>
    <row r="65" customFormat="false" ht="12.75" hidden="false" customHeight="false" outlineLevel="0" collapsed="false">
      <c r="A65" s="151"/>
      <c r="B65" s="151"/>
      <c r="C65" s="151"/>
      <c r="D65" s="151"/>
      <c r="E65" s="151"/>
      <c r="F65" s="151"/>
      <c r="G65" s="151"/>
      <c r="H65" s="151"/>
      <c r="I65" s="151"/>
      <c r="J65" s="151"/>
      <c r="K65" s="151"/>
      <c r="L65" s="151"/>
      <c r="N65" s="152"/>
    </row>
    <row r="66" customFormat="false" ht="15.75" hidden="false" customHeight="false" outlineLevel="0" collapsed="false">
      <c r="A66" s="153" t="s">
        <v>21</v>
      </c>
      <c r="B66" s="154"/>
      <c r="C66" s="154"/>
      <c r="D66" s="154"/>
      <c r="E66" s="154"/>
      <c r="F66" s="154"/>
      <c r="G66" s="154"/>
      <c r="H66" s="154"/>
      <c r="I66" s="154"/>
      <c r="J66" s="154"/>
      <c r="K66" s="154"/>
      <c r="L66" s="155" t="n">
        <v>2</v>
      </c>
      <c r="M66" s="156"/>
      <c r="N66" s="152"/>
    </row>
    <row r="67" customFormat="false" ht="12.75" hidden="false" customHeight="false" outlineLevel="0" collapsed="false">
      <c r="A67" s="56"/>
      <c r="B67" s="56"/>
      <c r="M67" s="156"/>
      <c r="N67" s="152"/>
    </row>
    <row r="68" customFormat="false" ht="12.75" hidden="false" customHeight="false" outlineLevel="0" collapsed="false">
      <c r="A68" s="56"/>
      <c r="B68" s="56"/>
      <c r="M68" s="156"/>
    </row>
    <row r="77" customFormat="false" ht="12.75" hidden="false" customHeight="false" outlineLevel="0" collapsed="false">
      <c r="A77" s="157"/>
      <c r="B77" s="157"/>
      <c r="C77" s="60"/>
      <c r="D77" s="60"/>
      <c r="E77" s="60"/>
      <c r="F77" s="60"/>
      <c r="G77" s="60"/>
      <c r="H77" s="60"/>
      <c r="I77" s="60"/>
      <c r="J77" s="60"/>
      <c r="K77" s="60"/>
      <c r="L77" s="60"/>
    </row>
    <row r="78" customFormat="false" ht="12.75" hidden="false" customHeight="false" outlineLevel="0" collapsed="false">
      <c r="N78" s="60"/>
    </row>
    <row r="79" customFormat="false" ht="12.75" hidden="false" customHeight="false" outlineLevel="0" collapsed="false">
      <c r="A79" s="109"/>
      <c r="B79" s="109"/>
      <c r="C79" s="109"/>
      <c r="D79" s="109"/>
      <c r="E79" s="109"/>
      <c r="F79" s="109"/>
      <c r="G79" s="109"/>
      <c r="H79" s="109"/>
      <c r="I79" s="109"/>
      <c r="J79" s="109"/>
      <c r="K79" s="109"/>
      <c r="L79" s="109"/>
      <c r="M79" s="60"/>
    </row>
    <row r="80" customFormat="false" ht="12.75" hidden="false" customHeight="false" outlineLevel="0" collapsed="false">
      <c r="D80" s="58"/>
      <c r="F80" s="58"/>
      <c r="G80" s="58"/>
      <c r="H80" s="58"/>
      <c r="I80" s="58"/>
      <c r="J80" s="58"/>
      <c r="K80" s="58"/>
      <c r="N80" s="109"/>
    </row>
    <row r="81" customFormat="false" ht="12.75" hidden="false" customHeight="false" outlineLevel="0" collapsed="false">
      <c r="D81" s="58"/>
      <c r="F81" s="58"/>
      <c r="G81" s="58"/>
      <c r="H81" s="58"/>
      <c r="I81" s="58"/>
      <c r="J81" s="58"/>
      <c r="K81" s="58"/>
      <c r="M81" s="60"/>
    </row>
    <row r="82" customFormat="false" ht="12.75" hidden="false" customHeight="false" outlineLevel="0" collapsed="false">
      <c r="D82" s="58"/>
      <c r="F82" s="58"/>
      <c r="G82" s="58"/>
      <c r="H82" s="58"/>
      <c r="I82" s="58"/>
      <c r="J82" s="58"/>
      <c r="K82" s="58"/>
    </row>
    <row r="83" customFormat="false" ht="12.75" hidden="false" customHeight="false" outlineLevel="0" collapsed="false">
      <c r="D83" s="58"/>
      <c r="F83" s="58"/>
      <c r="G83" s="58"/>
      <c r="H83" s="58"/>
      <c r="I83" s="58"/>
      <c r="J83" s="58"/>
      <c r="K83" s="58"/>
    </row>
    <row r="88" customFormat="false" ht="12.75" hidden="false" customHeight="false" outlineLevel="0" collapsed="false">
      <c r="D88" s="58"/>
      <c r="F88" s="158"/>
      <c r="G88" s="158"/>
      <c r="H88" s="158"/>
      <c r="I88" s="158"/>
      <c r="J88" s="158"/>
      <c r="K88" s="158"/>
      <c r="L88" s="58"/>
    </row>
    <row r="89" customFormat="false" ht="12.75" hidden="false" customHeight="false" outlineLevel="0" collapsed="false">
      <c r="D89" s="58"/>
      <c r="F89" s="158"/>
      <c r="G89" s="158"/>
      <c r="H89" s="158"/>
      <c r="I89" s="158"/>
      <c r="J89" s="158"/>
      <c r="K89" s="158"/>
      <c r="L89" s="58"/>
    </row>
    <row r="90" customFormat="false" ht="12.75" hidden="false" customHeight="false" outlineLevel="0" collapsed="false">
      <c r="D90" s="58"/>
      <c r="F90" s="158"/>
      <c r="G90" s="158"/>
      <c r="H90" s="158"/>
      <c r="I90" s="158"/>
      <c r="J90" s="158"/>
      <c r="K90" s="158"/>
      <c r="L90" s="58"/>
    </row>
  </sheetData>
  <sheetProtection sheet="true" password="8ebd"/>
  <mergeCells count="13">
    <mergeCell ref="A1:B1"/>
    <mergeCell ref="A7:B9"/>
    <mergeCell ref="C7:E7"/>
    <mergeCell ref="F7:H7"/>
    <mergeCell ref="I7:J7"/>
    <mergeCell ref="K7:L7"/>
    <mergeCell ref="A23:A24"/>
    <mergeCell ref="B23:C23"/>
    <mergeCell ref="D23:E23"/>
    <mergeCell ref="F23:H23"/>
    <mergeCell ref="O23:P23"/>
    <mergeCell ref="Q23:R23"/>
    <mergeCell ref="S23:U2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" width="10.71"/>
    <col collapsed="false" customWidth="true" hidden="false" outlineLevel="0" max="2" min="2" style="159" width="47.14"/>
    <col collapsed="false" customWidth="true" hidden="false" outlineLevel="0" max="4" min="3" style="159" width="18.7"/>
    <col collapsed="false" customWidth="true" hidden="false" outlineLevel="0" max="5" min="5" style="159" width="15.99"/>
    <col collapsed="false" customWidth="true" hidden="false" outlineLevel="0" max="7" min="6" style="159" width="16.7"/>
    <col collapsed="false" customWidth="true" hidden="false" outlineLevel="0" max="8" min="8" style="159" width="17.14"/>
    <col collapsed="false" customWidth="true" hidden="false" outlineLevel="0" max="9" min="9" style="159" width="10.85"/>
    <col collapsed="false" customWidth="true" hidden="false" outlineLevel="0" max="10" min="10" style="159" width="14.99"/>
    <col collapsed="false" customWidth="true" hidden="false" outlineLevel="0" max="11" min="11" style="160" width="14.7"/>
    <col collapsed="false" customWidth="true" hidden="false" outlineLevel="0" max="12" min="12" style="161" width="12.7"/>
    <col collapsed="false" customWidth="false" hidden="false" outlineLevel="0" max="13" min="13" style="159" width="9.14"/>
    <col collapsed="false" customWidth="true" hidden="false" outlineLevel="0" max="14" min="14" style="159" width="9.56"/>
    <col collapsed="false" customWidth="false" hidden="false" outlineLevel="0" max="257" min="15" style="159" width="9.14"/>
  </cols>
  <sheetData>
    <row r="1" customFormat="false" ht="18.75" hidden="false" customHeight="true" outlineLevel="0" collapsed="false">
      <c r="A1" s="162" t="s">
        <v>22</v>
      </c>
      <c r="B1" s="162"/>
      <c r="C1" s="163"/>
      <c r="D1" s="164"/>
      <c r="L1" s="165"/>
    </row>
    <row r="2" customFormat="false" ht="12.75" hidden="false" customHeight="true" outlineLevel="0" collapsed="false">
      <c r="B2" s="166"/>
      <c r="C2" s="166"/>
      <c r="D2" s="167"/>
      <c r="L2" s="168"/>
    </row>
    <row r="3" customFormat="false" ht="19.5" hidden="false" customHeight="false" outlineLevel="0" collapsed="false">
      <c r="A3" s="169" t="s">
        <v>65</v>
      </c>
      <c r="C3" s="169"/>
      <c r="D3" s="170"/>
    </row>
    <row r="4" customFormat="false" ht="16.5" hidden="false" customHeight="false" outlineLevel="0" collapsed="false">
      <c r="A4" s="171" t="s">
        <v>18</v>
      </c>
      <c r="C4" s="171"/>
      <c r="D4" s="170"/>
      <c r="K4" s="159"/>
    </row>
    <row r="5" customFormat="false" ht="12" hidden="false" customHeight="true" outlineLevel="0" collapsed="false">
      <c r="B5" s="172"/>
      <c r="C5" s="172"/>
      <c r="K5" s="159"/>
    </row>
    <row r="6" customFormat="false" ht="16.5" hidden="false" customHeight="true" outlineLevel="0" collapsed="false">
      <c r="A6" s="173" t="s">
        <v>66</v>
      </c>
      <c r="B6" s="174" t="s">
        <v>67</v>
      </c>
      <c r="C6" s="175"/>
      <c r="D6" s="70" t="s">
        <v>26</v>
      </c>
      <c r="E6" s="70"/>
      <c r="F6" s="70"/>
      <c r="G6" s="70" t="s">
        <v>27</v>
      </c>
      <c r="H6" s="70"/>
      <c r="I6" s="70"/>
      <c r="J6" s="174" t="s">
        <v>68</v>
      </c>
      <c r="K6" s="174" t="s">
        <v>69</v>
      </c>
      <c r="L6" s="176" t="s">
        <v>70</v>
      </c>
    </row>
    <row r="7" customFormat="false" ht="17.25" hidden="false" customHeight="true" outlineLevel="0" collapsed="false">
      <c r="A7" s="173"/>
      <c r="B7" s="174"/>
      <c r="C7" s="76" t="s">
        <v>71</v>
      </c>
      <c r="D7" s="74" t="s">
        <v>29</v>
      </c>
      <c r="E7" s="75" t="s">
        <v>30</v>
      </c>
      <c r="F7" s="76" t="s">
        <v>31</v>
      </c>
      <c r="G7" s="74" t="s">
        <v>29</v>
      </c>
      <c r="H7" s="75" t="s">
        <v>30</v>
      </c>
      <c r="I7" s="76" t="s">
        <v>31</v>
      </c>
      <c r="J7" s="174"/>
      <c r="K7" s="174"/>
      <c r="L7" s="176"/>
    </row>
    <row r="8" customFormat="false" ht="12.75" hidden="false" customHeight="true" outlineLevel="0" collapsed="false">
      <c r="A8" s="173"/>
      <c r="B8" s="174"/>
      <c r="C8" s="175"/>
      <c r="D8" s="80" t="s">
        <v>33</v>
      </c>
      <c r="E8" s="81" t="s">
        <v>34</v>
      </c>
      <c r="F8" s="82" t="s">
        <v>35</v>
      </c>
      <c r="G8" s="80" t="s">
        <v>33</v>
      </c>
      <c r="H8" s="81" t="s">
        <v>34</v>
      </c>
      <c r="I8" s="82" t="s">
        <v>35</v>
      </c>
      <c r="J8" s="174"/>
      <c r="K8" s="174"/>
      <c r="L8" s="176"/>
    </row>
    <row r="9" customFormat="false" ht="12.75" hidden="false" customHeight="true" outlineLevel="0" collapsed="false">
      <c r="A9" s="177" t="s">
        <v>72</v>
      </c>
      <c r="B9" s="178" t="s">
        <v>73</v>
      </c>
      <c r="C9" s="179" t="s">
        <v>74</v>
      </c>
      <c r="D9" s="180" t="n">
        <v>1550</v>
      </c>
      <c r="E9" s="180" t="n">
        <v>7</v>
      </c>
      <c r="F9" s="180" t="n">
        <v>2</v>
      </c>
      <c r="G9" s="180" t="n">
        <v>0</v>
      </c>
      <c r="H9" s="180" t="n">
        <v>0</v>
      </c>
      <c r="I9" s="180" t="n">
        <v>0</v>
      </c>
      <c r="J9" s="181" t="n">
        <v>1550</v>
      </c>
      <c r="K9" s="182" t="n">
        <v>200</v>
      </c>
      <c r="L9" s="183" t="n">
        <v>44544</v>
      </c>
    </row>
    <row r="10" customFormat="false" ht="12.75" hidden="false" customHeight="true" outlineLevel="0" collapsed="false">
      <c r="A10" s="177" t="s">
        <v>72</v>
      </c>
      <c r="B10" s="178" t="s">
        <v>75</v>
      </c>
      <c r="C10" s="179" t="s">
        <v>76</v>
      </c>
      <c r="D10" s="180" t="n">
        <v>304</v>
      </c>
      <c r="E10" s="180" t="n">
        <v>10</v>
      </c>
      <c r="F10" s="180" t="n">
        <v>4</v>
      </c>
      <c r="G10" s="180" t="n">
        <v>0</v>
      </c>
      <c r="H10" s="180" t="n">
        <v>0</v>
      </c>
      <c r="I10" s="180" t="n">
        <v>0</v>
      </c>
      <c r="J10" s="181" t="n">
        <v>304</v>
      </c>
      <c r="K10" s="182" t="n">
        <v>30.4</v>
      </c>
      <c r="L10" s="183" t="n">
        <v>44547</v>
      </c>
    </row>
    <row r="11" customFormat="false" ht="12.75" hidden="false" customHeight="true" outlineLevel="0" collapsed="false">
      <c r="A11" s="177" t="s">
        <v>72</v>
      </c>
      <c r="B11" s="178" t="s">
        <v>77</v>
      </c>
      <c r="C11" s="179" t="s">
        <v>78</v>
      </c>
      <c r="D11" s="180" t="n">
        <v>6</v>
      </c>
      <c r="E11" s="180" t="n">
        <v>2</v>
      </c>
      <c r="F11" s="180" t="n">
        <v>1</v>
      </c>
      <c r="G11" s="180" t="n">
        <v>0</v>
      </c>
      <c r="H11" s="180" t="n">
        <v>0</v>
      </c>
      <c r="I11" s="180" t="n">
        <v>0</v>
      </c>
      <c r="J11" s="181" t="n">
        <v>6</v>
      </c>
      <c r="K11" s="182" t="n">
        <v>3</v>
      </c>
      <c r="L11" s="183" t="n">
        <v>44558</v>
      </c>
    </row>
    <row r="12" customFormat="false" ht="25.5" hidden="false" customHeight="true" outlineLevel="0" collapsed="false">
      <c r="A12" s="184" t="s">
        <v>79</v>
      </c>
      <c r="B12" s="184"/>
      <c r="C12" s="185"/>
      <c r="D12" s="186" t="n">
        <v>1860</v>
      </c>
      <c r="E12" s="186" t="n">
        <v>19</v>
      </c>
      <c r="F12" s="186" t="n">
        <v>7</v>
      </c>
      <c r="G12" s="186" t="n">
        <v>0</v>
      </c>
      <c r="H12" s="186" t="n">
        <v>0</v>
      </c>
      <c r="I12" s="186" t="n">
        <v>0</v>
      </c>
      <c r="J12" s="186" t="n">
        <v>1860</v>
      </c>
      <c r="K12" s="187" t="s">
        <v>80</v>
      </c>
      <c r="L12" s="188"/>
    </row>
    <row r="13" customFormat="false" ht="15" hidden="false" customHeight="true" outlineLevel="0" collapsed="false">
      <c r="B13" s="189"/>
      <c r="C13" s="189"/>
      <c r="D13" s="190"/>
      <c r="E13" s="190"/>
      <c r="F13" s="190"/>
      <c r="G13" s="190"/>
      <c r="H13" s="190"/>
      <c r="I13" s="190"/>
      <c r="J13" s="190"/>
      <c r="K13" s="191"/>
      <c r="L13" s="192"/>
    </row>
    <row r="14" customFormat="false" ht="12.75" hidden="false" customHeight="true" outlineLevel="0" collapsed="false">
      <c r="B14" s="193"/>
      <c r="C14" s="193"/>
      <c r="D14" s="190"/>
      <c r="E14" s="190"/>
      <c r="F14" s="190"/>
      <c r="G14" s="190"/>
      <c r="H14" s="190"/>
      <c r="I14" s="190"/>
      <c r="J14" s="191"/>
      <c r="K14" s="191"/>
    </row>
    <row r="15" customFormat="false" ht="12.75" hidden="false" customHeight="true" outlineLevel="0" collapsed="false">
      <c r="B15" s="193"/>
      <c r="C15" s="193"/>
      <c r="D15" s="190"/>
      <c r="E15" s="190"/>
      <c r="F15" s="190"/>
      <c r="G15" s="190"/>
      <c r="H15" s="190"/>
      <c r="I15" s="190"/>
      <c r="J15" s="191"/>
      <c r="K15" s="191"/>
    </row>
    <row r="16" customFormat="false" ht="19.5" hidden="false" customHeight="true" outlineLevel="0" collapsed="false">
      <c r="A16" s="169" t="s">
        <v>81</v>
      </c>
      <c r="C16" s="8"/>
      <c r="D16" s="8"/>
      <c r="E16" s="8"/>
      <c r="F16" s="8"/>
      <c r="G16" s="66"/>
      <c r="H16" s="66"/>
      <c r="I16" s="190"/>
      <c r="J16" s="194"/>
      <c r="K16" s="194"/>
      <c r="L16" s="159"/>
    </row>
    <row r="17" customFormat="false" ht="16.5" hidden="false" customHeight="true" outlineLevel="0" collapsed="false">
      <c r="A17" s="171" t="s">
        <v>82</v>
      </c>
      <c r="C17" s="8"/>
      <c r="D17" s="8"/>
      <c r="E17" s="149"/>
      <c r="F17" s="8"/>
      <c r="G17" s="66"/>
      <c r="H17" s="66"/>
      <c r="I17" s="190"/>
      <c r="J17" s="8"/>
      <c r="K17" s="8"/>
      <c r="L17" s="159"/>
    </row>
    <row r="18" customFormat="false" ht="12.75" hidden="false" customHeight="true" outlineLevel="0" collapsed="false">
      <c r="B18" s="195"/>
      <c r="C18" s="66"/>
      <c r="D18" s="66"/>
      <c r="E18" s="66"/>
      <c r="F18" s="66"/>
      <c r="G18" s="66"/>
      <c r="H18" s="196"/>
      <c r="I18" s="190"/>
      <c r="K18" s="159"/>
      <c r="L18" s="159"/>
    </row>
    <row r="19" customFormat="false" ht="28.5" hidden="false" customHeight="true" outlineLevel="0" collapsed="false">
      <c r="A19" s="197" t="s">
        <v>83</v>
      </c>
      <c r="B19" s="197"/>
      <c r="C19" s="198" t="s">
        <v>84</v>
      </c>
      <c r="D19" s="199" t="s">
        <v>80</v>
      </c>
      <c r="E19" s="199" t="s">
        <v>85</v>
      </c>
      <c r="F19" s="199" t="s">
        <v>86</v>
      </c>
      <c r="G19" s="198" t="s">
        <v>84</v>
      </c>
      <c r="H19" s="199" t="s">
        <v>80</v>
      </c>
      <c r="K19" s="159"/>
      <c r="L19" s="159"/>
    </row>
    <row r="20" customFormat="false" ht="12.75" hidden="false" customHeight="true" outlineLevel="0" collapsed="false">
      <c r="A20" s="197"/>
      <c r="B20" s="197"/>
      <c r="C20" s="199" t="n">
        <v>44560</v>
      </c>
      <c r="D20" s="199" t="n">
        <v>44560</v>
      </c>
      <c r="E20" s="199" t="s">
        <v>87</v>
      </c>
      <c r="F20" s="199" t="n">
        <v>44560</v>
      </c>
      <c r="G20" s="199" t="n">
        <v>44530</v>
      </c>
      <c r="H20" s="199" t="n">
        <v>44530</v>
      </c>
      <c r="K20" s="159"/>
      <c r="L20" s="159"/>
    </row>
    <row r="21" s="170" customFormat="true" ht="20.25" hidden="false" customHeight="true" outlineLevel="0" collapsed="false">
      <c r="A21" s="200" t="s">
        <v>88</v>
      </c>
      <c r="B21" s="200"/>
      <c r="C21" s="201" t="n">
        <v>19</v>
      </c>
      <c r="D21" s="202" t="n">
        <v>999426222.7278</v>
      </c>
      <c r="E21" s="203" t="n">
        <v>-0.000129852652275608</v>
      </c>
      <c r="F21" s="202" t="n">
        <v>1132749680.83969</v>
      </c>
      <c r="G21" s="201" t="n">
        <v>19</v>
      </c>
      <c r="H21" s="202" t="n">
        <v>999556017.7278</v>
      </c>
    </row>
    <row r="22" s="170" customFormat="true" ht="17.25" hidden="false" customHeight="true" outlineLevel="0" collapsed="false">
      <c r="A22" s="204" t="s">
        <v>89</v>
      </c>
      <c r="B22" s="204"/>
      <c r="C22" s="205" t="n">
        <v>14</v>
      </c>
      <c r="D22" s="206" t="n">
        <v>994036483.6</v>
      </c>
      <c r="E22" s="207" t="n">
        <v>-0.000130556631012246</v>
      </c>
      <c r="F22" s="208" t="n">
        <v>1126640950.51224</v>
      </c>
      <c r="G22" s="205" t="n">
        <v>14</v>
      </c>
      <c r="H22" s="206" t="n">
        <v>994166278.6</v>
      </c>
      <c r="I22" s="209"/>
      <c r="J22" s="210"/>
      <c r="K22" s="211"/>
    </row>
    <row r="23" s="170" customFormat="true" ht="17.25" hidden="false" customHeight="true" outlineLevel="0" collapsed="false">
      <c r="A23" s="204" t="s">
        <v>90</v>
      </c>
      <c r="B23" s="204"/>
      <c r="C23" s="205" t="n">
        <v>2</v>
      </c>
      <c r="D23" s="206" t="n">
        <v>2805050.5195</v>
      </c>
      <c r="E23" s="207" t="n">
        <v>0</v>
      </c>
      <c r="F23" s="208" t="n">
        <v>3179244.2588013</v>
      </c>
      <c r="G23" s="205" t="n">
        <v>2</v>
      </c>
      <c r="H23" s="206" t="n">
        <v>2805050.5195</v>
      </c>
      <c r="I23" s="209"/>
      <c r="J23" s="210"/>
      <c r="K23" s="211"/>
    </row>
    <row r="24" s="170" customFormat="true" ht="17.25" hidden="false" customHeight="true" outlineLevel="0" collapsed="false">
      <c r="A24" s="212" t="s">
        <v>91</v>
      </c>
      <c r="B24" s="212"/>
      <c r="C24" s="213" t="n">
        <v>3</v>
      </c>
      <c r="D24" s="214" t="n">
        <v>2584688.6083</v>
      </c>
      <c r="E24" s="215" t="n">
        <v>0</v>
      </c>
      <c r="F24" s="216" t="n">
        <v>2929486.06864722</v>
      </c>
      <c r="G24" s="213" t="n">
        <v>3</v>
      </c>
      <c r="H24" s="214" t="n">
        <v>2584688.6083</v>
      </c>
      <c r="I24" s="209"/>
      <c r="J24" s="210"/>
      <c r="K24" s="211"/>
    </row>
    <row r="25" s="170" customFormat="true" ht="15.75" hidden="false" customHeight="false" outlineLevel="0" collapsed="false">
      <c r="B25" s="217"/>
      <c r="C25" s="218"/>
      <c r="D25" s="219"/>
      <c r="E25" s="220"/>
      <c r="F25" s="221"/>
      <c r="G25" s="221"/>
      <c r="H25" s="221"/>
      <c r="I25" s="222"/>
      <c r="J25" s="209"/>
      <c r="K25" s="210"/>
      <c r="L25" s="211"/>
    </row>
    <row r="26" s="170" customFormat="true" ht="15.75" hidden="false" customHeight="false" outlineLevel="0" collapsed="false">
      <c r="A26" s="223" t="s">
        <v>92</v>
      </c>
      <c r="B26" s="217"/>
      <c r="C26" s="217"/>
      <c r="D26" s="221"/>
      <c r="E26" s="221"/>
      <c r="F26" s="221"/>
      <c r="G26" s="221"/>
      <c r="H26" s="221"/>
      <c r="I26" s="222"/>
      <c r="J26" s="209"/>
      <c r="K26" s="210"/>
      <c r="L26" s="211"/>
    </row>
    <row r="27" s="170" customFormat="true" ht="15.75" hidden="false" customHeight="false" outlineLevel="0" collapsed="false">
      <c r="A27" s="223" t="s">
        <v>93</v>
      </c>
      <c r="B27" s="217"/>
      <c r="C27" s="217"/>
      <c r="D27" s="221"/>
      <c r="E27" s="221"/>
      <c r="F27" s="221"/>
      <c r="G27" s="221"/>
      <c r="H27" s="221"/>
      <c r="I27" s="221"/>
      <c r="J27" s="209"/>
      <c r="K27" s="210"/>
      <c r="L27" s="211"/>
    </row>
    <row r="28" s="170" customFormat="true" ht="15.75" hidden="false" customHeight="false" outlineLevel="0" collapsed="false">
      <c r="B28" s="217"/>
      <c r="C28" s="217"/>
      <c r="D28" s="224"/>
      <c r="E28" s="221"/>
      <c r="F28" s="221"/>
      <c r="G28" s="221"/>
      <c r="H28" s="221"/>
      <c r="I28" s="221"/>
      <c r="J28" s="209"/>
      <c r="K28" s="210"/>
      <c r="L28" s="211"/>
    </row>
    <row r="29" s="170" customFormat="true" ht="15.75" hidden="false" customHeight="false" outlineLevel="0" collapsed="false">
      <c r="A29" s="223" t="s">
        <v>94</v>
      </c>
      <c r="B29" s="217"/>
      <c r="C29" s="217"/>
      <c r="D29" s="221"/>
      <c r="E29" s="221"/>
      <c r="F29" s="221"/>
      <c r="G29" s="221"/>
      <c r="H29" s="221"/>
      <c r="I29" s="221"/>
      <c r="J29" s="209"/>
      <c r="K29" s="210"/>
      <c r="L29" s="211"/>
    </row>
    <row r="30" s="170" customFormat="true" ht="12.75" hidden="false" customHeight="false" outlineLevel="0" collapsed="false">
      <c r="A30" s="223"/>
      <c r="B30" s="217"/>
      <c r="C30" s="217"/>
      <c r="D30" s="221"/>
      <c r="E30" s="221"/>
      <c r="F30" s="221"/>
      <c r="G30" s="221"/>
      <c r="H30" s="221"/>
      <c r="I30" s="221"/>
      <c r="J30" s="221"/>
      <c r="K30" s="225"/>
      <c r="L30" s="226"/>
    </row>
    <row r="31" s="170" customFormat="true" ht="15.75" hidden="false" customHeight="true" outlineLevel="0" collapsed="false">
      <c r="A31" s="223"/>
      <c r="B31" s="217"/>
      <c r="C31" s="217"/>
      <c r="D31" s="221"/>
      <c r="E31" s="221"/>
      <c r="F31" s="221"/>
      <c r="G31" s="221"/>
      <c r="H31" s="221"/>
      <c r="I31" s="221"/>
      <c r="J31" s="221"/>
      <c r="K31" s="225"/>
      <c r="L31" s="226"/>
    </row>
    <row r="32" s="170" customFormat="true" ht="12.75" hidden="false" customHeight="false" outlineLevel="0" collapsed="false">
      <c r="I32" s="221"/>
      <c r="J32" s="221"/>
      <c r="K32" s="225"/>
      <c r="L32" s="226"/>
    </row>
    <row r="33" s="170" customFormat="true" ht="13.5" hidden="false" customHeight="false" outlineLevel="0" collapsed="false">
      <c r="A33" s="159"/>
      <c r="B33" s="159"/>
      <c r="C33" s="159"/>
      <c r="D33" s="159"/>
      <c r="E33" s="159"/>
      <c r="F33" s="159"/>
      <c r="G33" s="159"/>
      <c r="H33" s="159"/>
      <c r="I33" s="221"/>
      <c r="J33" s="221"/>
      <c r="K33" s="225"/>
      <c r="L33" s="226"/>
    </row>
    <row r="34" customFormat="false" ht="29.25" hidden="false" customHeight="true" outlineLevel="0" collapsed="false">
      <c r="A34" s="227" t="s">
        <v>21</v>
      </c>
      <c r="B34" s="227"/>
      <c r="C34" s="228"/>
      <c r="D34" s="228"/>
      <c r="E34" s="228"/>
      <c r="F34" s="228"/>
      <c r="G34" s="228"/>
      <c r="H34" s="228"/>
      <c r="I34" s="228"/>
      <c r="J34" s="229"/>
      <c r="K34" s="229"/>
      <c r="L34" s="230" t="n">
        <v>3</v>
      </c>
    </row>
    <row r="35" customFormat="false" ht="33.75" hidden="true" customHeight="true" outlineLevel="0" collapsed="false">
      <c r="A35" s="231" t="s">
        <v>95</v>
      </c>
      <c r="B35" s="9"/>
      <c r="I35" s="232"/>
      <c r="J35" s="233"/>
      <c r="K35" s="233"/>
    </row>
    <row r="36" customFormat="false" ht="12.75" hidden="true" customHeight="false" outlineLevel="0" collapsed="false">
      <c r="A36" s="234" t="s">
        <v>96</v>
      </c>
      <c r="B36" s="235"/>
      <c r="C36" s="236"/>
      <c r="D36" s="236"/>
      <c r="E36" s="236"/>
      <c r="F36" s="236"/>
      <c r="G36" s="236"/>
      <c r="H36" s="236"/>
      <c r="J36" s="160"/>
    </row>
    <row r="37" s="243" customFormat="true" ht="12.75" hidden="true" customHeight="false" outlineLevel="0" collapsed="false">
      <c r="A37" s="237" t="s">
        <v>72</v>
      </c>
      <c r="B37" s="238"/>
      <c r="C37" s="239"/>
      <c r="D37" s="240"/>
      <c r="E37" s="240"/>
      <c r="F37" s="240"/>
      <c r="G37" s="240"/>
      <c r="H37" s="240"/>
      <c r="I37" s="240"/>
      <c r="J37" s="240"/>
      <c r="K37" s="241"/>
      <c r="L37" s="242"/>
    </row>
    <row r="38" s="244" customFormat="true" ht="12.75" hidden="true" customHeight="false" outlineLevel="0" collapsed="false">
      <c r="A38" s="237" t="s">
        <v>72</v>
      </c>
      <c r="B38" s="238"/>
      <c r="C38" s="239"/>
      <c r="D38" s="240"/>
      <c r="E38" s="240"/>
      <c r="F38" s="240"/>
      <c r="G38" s="240"/>
      <c r="H38" s="240"/>
      <c r="I38" s="240"/>
      <c r="J38" s="240"/>
      <c r="K38" s="241"/>
      <c r="L38" s="242"/>
    </row>
    <row r="39" s="245" customFormat="true" ht="12.75" hidden="true" customHeight="false" outlineLevel="0" collapsed="false">
      <c r="A39" s="237" t="s">
        <v>72</v>
      </c>
      <c r="B39" s="238"/>
      <c r="C39" s="239"/>
      <c r="D39" s="240"/>
      <c r="E39" s="240"/>
      <c r="F39" s="240"/>
      <c r="G39" s="240"/>
      <c r="H39" s="240"/>
      <c r="I39" s="240"/>
      <c r="J39" s="240"/>
      <c r="K39" s="241"/>
      <c r="L39" s="242"/>
    </row>
    <row r="40" s="245" customFormat="true" ht="12.75" hidden="true" customHeight="false" outlineLevel="0" collapsed="false">
      <c r="A40" s="237" t="s">
        <v>72</v>
      </c>
      <c r="B40" s="246"/>
      <c r="C40" s="247"/>
      <c r="D40" s="248"/>
      <c r="E40" s="248"/>
      <c r="F40" s="248"/>
      <c r="G40" s="248"/>
      <c r="H40" s="248"/>
      <c r="I40" s="248"/>
      <c r="J40" s="248"/>
      <c r="K40" s="249"/>
      <c r="L40" s="250"/>
    </row>
    <row r="41" s="245" customFormat="true" ht="12.75" hidden="true" customHeight="false" outlineLevel="0" collapsed="false">
      <c r="A41" s="237" t="s">
        <v>72</v>
      </c>
      <c r="B41" s="246"/>
      <c r="C41" s="247"/>
      <c r="D41" s="248"/>
      <c r="E41" s="248"/>
      <c r="F41" s="248"/>
      <c r="G41" s="248"/>
      <c r="H41" s="248"/>
      <c r="I41" s="248"/>
      <c r="J41" s="248"/>
      <c r="K41" s="249"/>
      <c r="L41" s="250"/>
    </row>
    <row r="42" s="245" customFormat="true" ht="12.75" hidden="true" customHeight="false" outlineLevel="0" collapsed="false">
      <c r="A42" s="237" t="s">
        <v>72</v>
      </c>
      <c r="B42" s="246"/>
      <c r="C42" s="247"/>
      <c r="D42" s="248"/>
      <c r="E42" s="248"/>
      <c r="F42" s="248"/>
      <c r="G42" s="248"/>
      <c r="H42" s="248"/>
      <c r="I42" s="248"/>
      <c r="J42" s="248"/>
      <c r="K42" s="249"/>
      <c r="L42" s="250"/>
    </row>
    <row r="43" s="245" customFormat="true" ht="12.75" hidden="true" customHeight="false" outlineLevel="0" collapsed="false">
      <c r="A43" s="237" t="s">
        <v>72</v>
      </c>
      <c r="B43" s="246"/>
      <c r="C43" s="247"/>
      <c r="D43" s="248"/>
      <c r="E43" s="248"/>
      <c r="F43" s="248"/>
      <c r="G43" s="248"/>
      <c r="H43" s="248"/>
      <c r="I43" s="248"/>
      <c r="J43" s="248"/>
      <c r="K43" s="249"/>
      <c r="L43" s="250"/>
    </row>
    <row r="44" s="245" customFormat="true" ht="12.75" hidden="true" customHeight="false" outlineLevel="0" collapsed="false">
      <c r="A44" s="237" t="s">
        <v>72</v>
      </c>
      <c r="B44" s="246"/>
      <c r="C44" s="247"/>
      <c r="D44" s="248"/>
      <c r="E44" s="248"/>
      <c r="F44" s="248"/>
      <c r="G44" s="248"/>
      <c r="H44" s="248"/>
      <c r="I44" s="248"/>
      <c r="J44" s="248"/>
      <c r="K44" s="249"/>
      <c r="L44" s="250"/>
    </row>
    <row r="45" s="245" customFormat="true" ht="12.75" hidden="true" customHeight="false" outlineLevel="0" collapsed="false">
      <c r="A45" s="237" t="s">
        <v>72</v>
      </c>
      <c r="B45" s="246"/>
      <c r="C45" s="247"/>
      <c r="D45" s="248"/>
      <c r="E45" s="248"/>
      <c r="F45" s="248"/>
      <c r="G45" s="248"/>
      <c r="H45" s="248"/>
      <c r="I45" s="248"/>
      <c r="J45" s="248"/>
      <c r="K45" s="249"/>
      <c r="L45" s="250"/>
    </row>
    <row r="46" s="245" customFormat="true" ht="12.75" hidden="true" customHeight="false" outlineLevel="0" collapsed="false">
      <c r="A46" s="237" t="s">
        <v>72</v>
      </c>
      <c r="B46" s="246"/>
      <c r="C46" s="247"/>
      <c r="D46" s="248"/>
      <c r="E46" s="248"/>
      <c r="F46" s="248"/>
      <c r="G46" s="248"/>
      <c r="H46" s="248"/>
      <c r="I46" s="248"/>
      <c r="J46" s="248"/>
      <c r="K46" s="249"/>
      <c r="L46" s="250"/>
    </row>
    <row r="47" s="245" customFormat="true" ht="12.75" hidden="true" customHeight="false" outlineLevel="0" collapsed="false">
      <c r="A47" s="237" t="s">
        <v>72</v>
      </c>
      <c r="B47" s="246"/>
      <c r="C47" s="247"/>
      <c r="D47" s="248"/>
      <c r="E47" s="248"/>
      <c r="F47" s="248"/>
      <c r="G47" s="248"/>
      <c r="H47" s="248"/>
      <c r="I47" s="248"/>
      <c r="J47" s="248"/>
      <c r="K47" s="249"/>
      <c r="L47" s="250"/>
    </row>
    <row r="48" s="245" customFormat="true" ht="12.75" hidden="true" customHeight="false" outlineLevel="0" collapsed="false">
      <c r="A48" s="237" t="s">
        <v>72</v>
      </c>
      <c r="B48" s="246"/>
      <c r="C48" s="247"/>
      <c r="D48" s="248"/>
      <c r="E48" s="248"/>
      <c r="F48" s="248"/>
      <c r="G48" s="248"/>
      <c r="H48" s="248"/>
      <c r="I48" s="248"/>
      <c r="J48" s="248"/>
      <c r="K48" s="249"/>
      <c r="L48" s="250"/>
    </row>
    <row r="49" s="245" customFormat="true" ht="12.75" hidden="true" customHeight="false" outlineLevel="0" collapsed="false">
      <c r="A49" s="237" t="s">
        <v>72</v>
      </c>
      <c r="B49" s="246"/>
      <c r="C49" s="247"/>
      <c r="D49" s="248"/>
      <c r="E49" s="248"/>
      <c r="F49" s="248"/>
      <c r="G49" s="248"/>
      <c r="H49" s="248"/>
      <c r="I49" s="248"/>
      <c r="J49" s="248"/>
      <c r="K49" s="249"/>
      <c r="L49" s="250"/>
    </row>
    <row r="50" s="245" customFormat="true" ht="12.75" hidden="true" customHeight="false" outlineLevel="0" collapsed="false">
      <c r="A50" s="237" t="s">
        <v>72</v>
      </c>
      <c r="B50" s="246"/>
      <c r="C50" s="247"/>
      <c r="D50" s="248"/>
      <c r="E50" s="248"/>
      <c r="F50" s="248"/>
      <c r="G50" s="248"/>
      <c r="H50" s="248"/>
      <c r="I50" s="248"/>
      <c r="J50" s="248"/>
      <c r="K50" s="249"/>
      <c r="L50" s="250"/>
    </row>
    <row r="51" s="245" customFormat="true" ht="12.75" hidden="true" customHeight="false" outlineLevel="0" collapsed="false">
      <c r="A51" s="237" t="s">
        <v>72</v>
      </c>
      <c r="B51" s="246"/>
      <c r="C51" s="247"/>
      <c r="D51" s="248"/>
      <c r="E51" s="248"/>
      <c r="F51" s="248"/>
      <c r="G51" s="248"/>
      <c r="H51" s="248"/>
      <c r="I51" s="248"/>
      <c r="J51" s="248"/>
      <c r="K51" s="249"/>
      <c r="L51" s="250"/>
    </row>
    <row r="52" s="245" customFormat="true" ht="12.75" hidden="true" customHeight="false" outlineLevel="0" collapsed="false">
      <c r="A52" s="237" t="s">
        <v>72</v>
      </c>
      <c r="B52" s="246"/>
      <c r="C52" s="247"/>
      <c r="D52" s="248"/>
      <c r="E52" s="248"/>
      <c r="F52" s="248"/>
      <c r="G52" s="248"/>
      <c r="H52" s="248"/>
      <c r="I52" s="248"/>
      <c r="J52" s="248"/>
      <c r="K52" s="249"/>
      <c r="L52" s="250"/>
    </row>
    <row r="53" s="245" customFormat="true" ht="12.75" hidden="true" customHeight="false" outlineLevel="0" collapsed="false">
      <c r="A53" s="237" t="s">
        <v>72</v>
      </c>
      <c r="B53" s="246"/>
      <c r="C53" s="247"/>
      <c r="D53" s="248"/>
      <c r="E53" s="248"/>
      <c r="F53" s="248"/>
      <c r="G53" s="248"/>
      <c r="H53" s="248"/>
      <c r="I53" s="248"/>
      <c r="J53" s="248"/>
      <c r="K53" s="249"/>
      <c r="L53" s="250"/>
    </row>
    <row r="54" s="245" customFormat="true" ht="12.75" hidden="true" customHeight="false" outlineLevel="0" collapsed="false">
      <c r="A54" s="237" t="s">
        <v>72</v>
      </c>
      <c r="B54" s="246"/>
      <c r="C54" s="247"/>
      <c r="D54" s="248"/>
      <c r="E54" s="248"/>
      <c r="F54" s="248"/>
      <c r="G54" s="248"/>
      <c r="H54" s="248"/>
      <c r="I54" s="248"/>
      <c r="J54" s="248"/>
      <c r="K54" s="249"/>
      <c r="L54" s="250"/>
    </row>
    <row r="55" s="245" customFormat="true" ht="12.75" hidden="true" customHeight="false" outlineLevel="0" collapsed="false">
      <c r="A55" s="237" t="s">
        <v>72</v>
      </c>
      <c r="B55" s="246"/>
      <c r="C55" s="247"/>
      <c r="D55" s="248"/>
      <c r="E55" s="248"/>
      <c r="F55" s="248"/>
      <c r="G55" s="248"/>
      <c r="H55" s="248"/>
      <c r="I55" s="248"/>
      <c r="J55" s="248"/>
      <c r="K55" s="249"/>
      <c r="L55" s="250"/>
    </row>
    <row r="56" s="245" customFormat="true" ht="12.75" hidden="true" customHeight="false" outlineLevel="0" collapsed="false">
      <c r="A56" s="237" t="s">
        <v>72</v>
      </c>
      <c r="B56" s="246"/>
      <c r="C56" s="247"/>
      <c r="D56" s="248"/>
      <c r="E56" s="248"/>
      <c r="F56" s="248"/>
      <c r="G56" s="248"/>
      <c r="H56" s="248"/>
      <c r="I56" s="248"/>
      <c r="J56" s="248"/>
      <c r="K56" s="249"/>
      <c r="L56" s="250"/>
    </row>
    <row r="57" s="245" customFormat="true" ht="12.75" hidden="true" customHeight="false" outlineLevel="0" collapsed="false">
      <c r="A57" s="237" t="s">
        <v>72</v>
      </c>
      <c r="B57" s="246"/>
      <c r="C57" s="247"/>
      <c r="D57" s="248"/>
      <c r="E57" s="248"/>
      <c r="F57" s="248"/>
      <c r="G57" s="248"/>
      <c r="H57" s="248"/>
      <c r="I57" s="248"/>
      <c r="J57" s="248"/>
      <c r="K57" s="249"/>
      <c r="L57" s="250"/>
    </row>
    <row r="58" s="245" customFormat="true" ht="12.75" hidden="true" customHeight="false" outlineLevel="0" collapsed="false">
      <c r="A58" s="237" t="s">
        <v>72</v>
      </c>
      <c r="B58" s="246"/>
      <c r="C58" s="247"/>
      <c r="D58" s="248"/>
      <c r="E58" s="248"/>
      <c r="F58" s="248"/>
      <c r="G58" s="248"/>
      <c r="H58" s="248"/>
      <c r="I58" s="248"/>
      <c r="J58" s="248"/>
      <c r="K58" s="249"/>
      <c r="L58" s="250"/>
    </row>
    <row r="59" s="245" customFormat="true" ht="12.75" hidden="true" customHeight="false" outlineLevel="0" collapsed="false">
      <c r="A59" s="237" t="s">
        <v>72</v>
      </c>
      <c r="B59" s="246"/>
      <c r="C59" s="247"/>
      <c r="D59" s="248"/>
      <c r="E59" s="248"/>
      <c r="F59" s="248"/>
      <c r="G59" s="248"/>
      <c r="H59" s="248"/>
      <c r="I59" s="248"/>
      <c r="J59" s="248"/>
      <c r="K59" s="249"/>
      <c r="L59" s="250"/>
    </row>
    <row r="60" s="245" customFormat="true" ht="12.75" hidden="true" customHeight="false" outlineLevel="0" collapsed="false">
      <c r="A60" s="237" t="s">
        <v>72</v>
      </c>
      <c r="B60" s="246"/>
      <c r="C60" s="247"/>
      <c r="D60" s="248"/>
      <c r="E60" s="248"/>
      <c r="F60" s="248"/>
      <c r="G60" s="248"/>
      <c r="H60" s="248"/>
      <c r="I60" s="248"/>
      <c r="J60" s="248"/>
      <c r="K60" s="249"/>
      <c r="L60" s="250"/>
    </row>
    <row r="61" s="245" customFormat="true" ht="12.75" hidden="true" customHeight="false" outlineLevel="0" collapsed="false">
      <c r="A61" s="237" t="s">
        <v>72</v>
      </c>
      <c r="B61" s="246"/>
      <c r="C61" s="247"/>
      <c r="D61" s="248"/>
      <c r="E61" s="248"/>
      <c r="F61" s="248"/>
      <c r="G61" s="248"/>
      <c r="H61" s="248"/>
      <c r="I61" s="248"/>
      <c r="J61" s="248"/>
      <c r="K61" s="249"/>
      <c r="L61" s="250"/>
    </row>
    <row r="62" s="245" customFormat="true" ht="12.75" hidden="true" customHeight="false" outlineLevel="0" collapsed="false">
      <c r="A62" s="237" t="s">
        <v>72</v>
      </c>
      <c r="B62" s="246"/>
      <c r="C62" s="247"/>
      <c r="D62" s="248"/>
      <c r="E62" s="248"/>
      <c r="F62" s="248"/>
      <c r="G62" s="248"/>
      <c r="H62" s="248"/>
      <c r="I62" s="248"/>
      <c r="J62" s="248"/>
      <c r="K62" s="249"/>
      <c r="L62" s="250"/>
    </row>
    <row r="63" s="245" customFormat="true" ht="12.75" hidden="true" customHeight="false" outlineLevel="0" collapsed="false">
      <c r="A63" s="237" t="s">
        <v>72</v>
      </c>
      <c r="B63" s="246"/>
      <c r="C63" s="247"/>
      <c r="D63" s="248"/>
      <c r="E63" s="248"/>
      <c r="F63" s="248"/>
      <c r="G63" s="248"/>
      <c r="H63" s="248"/>
      <c r="I63" s="248"/>
      <c r="J63" s="248"/>
      <c r="K63" s="249"/>
      <c r="L63" s="250"/>
    </row>
    <row r="64" s="245" customFormat="true" ht="12.75" hidden="true" customHeight="false" outlineLevel="0" collapsed="false">
      <c r="A64" s="237" t="s">
        <v>72</v>
      </c>
      <c r="B64" s="246"/>
      <c r="C64" s="247"/>
      <c r="D64" s="248"/>
      <c r="E64" s="248"/>
      <c r="F64" s="248"/>
      <c r="G64" s="248"/>
      <c r="H64" s="248"/>
      <c r="I64" s="248"/>
      <c r="J64" s="248"/>
      <c r="K64" s="249"/>
      <c r="L64" s="250"/>
    </row>
    <row r="65" s="245" customFormat="true" ht="12.75" hidden="true" customHeight="false" outlineLevel="0" collapsed="false">
      <c r="A65" s="237" t="s">
        <v>72</v>
      </c>
      <c r="B65" s="246"/>
      <c r="C65" s="247"/>
      <c r="D65" s="248"/>
      <c r="E65" s="248"/>
      <c r="F65" s="248"/>
      <c r="G65" s="248"/>
      <c r="H65" s="248"/>
      <c r="I65" s="248"/>
      <c r="J65" s="248"/>
      <c r="K65" s="249"/>
      <c r="L65" s="250"/>
    </row>
    <row r="66" s="243" customFormat="true" ht="12.75" hidden="true" customHeight="false" outlineLevel="0" collapsed="false">
      <c r="A66" s="237" t="s">
        <v>72</v>
      </c>
      <c r="B66" s="246"/>
      <c r="C66" s="247"/>
      <c r="D66" s="248"/>
      <c r="E66" s="248"/>
      <c r="F66" s="248"/>
      <c r="G66" s="248"/>
      <c r="H66" s="248"/>
      <c r="I66" s="248"/>
      <c r="J66" s="248"/>
      <c r="K66" s="249"/>
      <c r="L66" s="250"/>
    </row>
    <row r="67" s="243" customFormat="true" ht="12.75" hidden="true" customHeight="false" outlineLevel="0" collapsed="false">
      <c r="A67" s="237" t="s">
        <v>72</v>
      </c>
      <c r="B67" s="246"/>
      <c r="C67" s="247"/>
      <c r="D67" s="248"/>
      <c r="E67" s="248"/>
      <c r="F67" s="248"/>
      <c r="G67" s="248"/>
      <c r="H67" s="248"/>
      <c r="I67" s="248"/>
      <c r="J67" s="248"/>
      <c r="K67" s="249"/>
      <c r="L67" s="250"/>
    </row>
    <row r="68" s="243" customFormat="true" ht="12.75" hidden="true" customHeight="false" outlineLevel="0" collapsed="false">
      <c r="A68" s="237" t="s">
        <v>72</v>
      </c>
      <c r="B68" s="246"/>
      <c r="C68" s="247"/>
      <c r="D68" s="248"/>
      <c r="E68" s="248"/>
      <c r="F68" s="248"/>
      <c r="G68" s="248"/>
      <c r="H68" s="248"/>
      <c r="I68" s="248"/>
      <c r="J68" s="248"/>
      <c r="K68" s="249"/>
      <c r="L68" s="250"/>
    </row>
    <row r="69" s="243" customFormat="true" ht="12.75" hidden="true" customHeight="false" outlineLevel="0" collapsed="false">
      <c r="A69" s="237" t="s">
        <v>72</v>
      </c>
      <c r="B69" s="246"/>
      <c r="C69" s="247"/>
      <c r="D69" s="248"/>
      <c r="E69" s="248"/>
      <c r="F69" s="248"/>
      <c r="G69" s="248"/>
      <c r="H69" s="248"/>
      <c r="I69" s="248"/>
      <c r="J69" s="248"/>
      <c r="K69" s="249"/>
      <c r="L69" s="250"/>
    </row>
    <row r="70" s="243" customFormat="true" ht="12.75" hidden="true" customHeight="false" outlineLevel="0" collapsed="false">
      <c r="A70" s="237" t="s">
        <v>72</v>
      </c>
      <c r="B70" s="246"/>
      <c r="C70" s="247"/>
      <c r="D70" s="248"/>
      <c r="E70" s="248"/>
      <c r="F70" s="248"/>
      <c r="G70" s="248"/>
      <c r="H70" s="248"/>
      <c r="I70" s="248"/>
      <c r="J70" s="248"/>
      <c r="K70" s="249"/>
      <c r="L70" s="250"/>
    </row>
    <row r="71" s="243" customFormat="true" ht="12.75" hidden="true" customHeight="false" outlineLevel="0" collapsed="false">
      <c r="A71" s="237" t="s">
        <v>72</v>
      </c>
      <c r="B71" s="246"/>
      <c r="C71" s="247"/>
      <c r="D71" s="248"/>
      <c r="E71" s="248"/>
      <c r="F71" s="248"/>
      <c r="G71" s="248"/>
      <c r="H71" s="248"/>
      <c r="I71" s="248"/>
      <c r="J71" s="248"/>
      <c r="K71" s="249"/>
      <c r="L71" s="250"/>
    </row>
    <row r="72" s="243" customFormat="true" ht="12.75" hidden="true" customHeight="false" outlineLevel="0" collapsed="false">
      <c r="A72" s="237" t="s">
        <v>72</v>
      </c>
      <c r="B72" s="246"/>
      <c r="C72" s="247"/>
      <c r="D72" s="248"/>
      <c r="E72" s="248"/>
      <c r="F72" s="248"/>
      <c r="G72" s="248"/>
      <c r="H72" s="248"/>
      <c r="I72" s="248"/>
      <c r="J72" s="248"/>
      <c r="K72" s="249"/>
      <c r="L72" s="250"/>
    </row>
    <row r="73" customFormat="false" ht="12.75" hidden="true" customHeight="false" outlineLevel="0" collapsed="false">
      <c r="D73" s="160" t="n">
        <v>0</v>
      </c>
      <c r="E73" s="160" t="n">
        <v>0</v>
      </c>
      <c r="F73" s="160" t="n">
        <v>0</v>
      </c>
      <c r="G73" s="160" t="n">
        <v>0</v>
      </c>
      <c r="H73" s="160" t="n">
        <v>0</v>
      </c>
      <c r="I73" s="160" t="n">
        <v>0</v>
      </c>
      <c r="J73" s="160" t="n">
        <v>0</v>
      </c>
    </row>
    <row r="74" customFormat="false" ht="12.75" hidden="true" customHeight="false" outlineLevel="0" collapsed="false">
      <c r="D74" s="160"/>
      <c r="E74" s="160"/>
      <c r="F74" s="160"/>
      <c r="G74" s="160"/>
      <c r="H74" s="160"/>
      <c r="I74" s="160"/>
      <c r="J74" s="160"/>
    </row>
    <row r="75" customFormat="false" ht="42.75" hidden="false" customHeight="true" outlineLevel="0" collapsed="false">
      <c r="D75" s="160"/>
      <c r="E75" s="160"/>
      <c r="F75" s="160"/>
      <c r="G75" s="160"/>
      <c r="H75" s="160"/>
      <c r="I75" s="160"/>
      <c r="J75" s="160"/>
    </row>
    <row r="76" customFormat="false" ht="12.75" hidden="false" customHeight="false" outlineLevel="0" collapsed="false">
      <c r="D76" s="160"/>
      <c r="E76" s="160"/>
      <c r="F76" s="160"/>
      <c r="G76" s="160"/>
      <c r="H76" s="160"/>
      <c r="I76" s="160"/>
      <c r="J76" s="160"/>
    </row>
    <row r="77" customFormat="false" ht="12.75" hidden="false" customHeight="false" outlineLevel="0" collapsed="false">
      <c r="D77" s="160"/>
      <c r="E77" s="160"/>
      <c r="F77" s="160"/>
      <c r="G77" s="160"/>
      <c r="H77" s="160"/>
      <c r="I77" s="160"/>
      <c r="J77" s="160"/>
    </row>
    <row r="78" customFormat="false" ht="12.75" hidden="false" customHeight="false" outlineLevel="0" collapsed="false">
      <c r="D78" s="160"/>
      <c r="E78" s="160"/>
      <c r="F78" s="160"/>
      <c r="G78" s="160"/>
      <c r="H78" s="160"/>
      <c r="I78" s="160"/>
      <c r="J78" s="160"/>
    </row>
    <row r="79" customFormat="false" ht="12.75" hidden="false" customHeight="false" outlineLevel="0" collapsed="false">
      <c r="D79" s="160"/>
      <c r="E79" s="160"/>
      <c r="F79" s="160"/>
      <c r="G79" s="160"/>
      <c r="H79" s="160"/>
      <c r="I79" s="160"/>
      <c r="J79" s="160"/>
    </row>
    <row r="80" customFormat="false" ht="12.75" hidden="false" customHeight="false" outlineLevel="0" collapsed="false">
      <c r="D80" s="160"/>
      <c r="E80" s="160"/>
      <c r="F80" s="160"/>
      <c r="G80" s="160"/>
      <c r="H80" s="160"/>
      <c r="I80" s="160"/>
      <c r="J80" s="160"/>
    </row>
    <row r="81" customFormat="false" ht="12.75" hidden="false" customHeight="false" outlineLevel="0" collapsed="false">
      <c r="D81" s="160"/>
      <c r="E81" s="160"/>
      <c r="F81" s="160"/>
      <c r="G81" s="160"/>
      <c r="H81" s="160"/>
      <c r="I81" s="160"/>
      <c r="J81" s="160"/>
    </row>
    <row r="82" customFormat="false" ht="12.75" hidden="false" customHeight="false" outlineLevel="0" collapsed="false">
      <c r="D82" s="160"/>
      <c r="E82" s="160"/>
      <c r="F82" s="160"/>
      <c r="G82" s="160"/>
      <c r="H82" s="160"/>
      <c r="I82" s="160"/>
      <c r="J82" s="160"/>
    </row>
    <row r="83" customFormat="false" ht="12.75" hidden="false" customHeight="false" outlineLevel="0" collapsed="false">
      <c r="D83" s="160"/>
      <c r="E83" s="160"/>
      <c r="F83" s="160"/>
      <c r="G83" s="160"/>
      <c r="H83" s="160"/>
      <c r="I83" s="160"/>
      <c r="J83" s="160"/>
    </row>
    <row r="84" customFormat="false" ht="12.75" hidden="false" customHeight="false" outlineLevel="0" collapsed="false">
      <c r="D84" s="160"/>
      <c r="E84" s="160"/>
      <c r="F84" s="160"/>
      <c r="G84" s="160"/>
      <c r="H84" s="160"/>
      <c r="I84" s="160"/>
      <c r="J84" s="160"/>
    </row>
    <row r="85" customFormat="false" ht="12.75" hidden="false" customHeight="false" outlineLevel="0" collapsed="false">
      <c r="D85" s="160"/>
      <c r="E85" s="160"/>
      <c r="F85" s="160"/>
      <c r="G85" s="160"/>
      <c r="H85" s="160"/>
      <c r="I85" s="160"/>
      <c r="J85" s="160"/>
    </row>
    <row r="86" customFormat="false" ht="12.75" hidden="false" customHeight="false" outlineLevel="0" collapsed="false">
      <c r="D86" s="160"/>
      <c r="E86" s="160"/>
      <c r="F86" s="160"/>
      <c r="G86" s="160"/>
      <c r="H86" s="160"/>
      <c r="I86" s="160"/>
      <c r="J86" s="160"/>
    </row>
    <row r="87" customFormat="false" ht="12.75" hidden="false" customHeight="false" outlineLevel="0" collapsed="false">
      <c r="D87" s="160"/>
      <c r="E87" s="160"/>
      <c r="F87" s="160"/>
      <c r="G87" s="160"/>
      <c r="H87" s="160"/>
      <c r="I87" s="160"/>
      <c r="J87" s="160"/>
    </row>
    <row r="88" customFormat="false" ht="12.75" hidden="false" customHeight="false" outlineLevel="0" collapsed="false">
      <c r="D88" s="160"/>
      <c r="E88" s="160"/>
      <c r="F88" s="160"/>
      <c r="G88" s="160"/>
      <c r="H88" s="160"/>
      <c r="I88" s="160"/>
      <c r="J88" s="160"/>
    </row>
    <row r="89" customFormat="false" ht="12.75" hidden="false" customHeight="false" outlineLevel="0" collapsed="false">
      <c r="D89" s="160"/>
      <c r="E89" s="160"/>
      <c r="F89" s="160"/>
      <c r="G89" s="160"/>
      <c r="H89" s="160"/>
      <c r="I89" s="160"/>
      <c r="J89" s="160"/>
    </row>
    <row r="90" customFormat="false" ht="12.75" hidden="false" customHeight="false" outlineLevel="0" collapsed="false">
      <c r="D90" s="160"/>
      <c r="E90" s="160"/>
      <c r="F90" s="160"/>
      <c r="G90" s="160"/>
      <c r="H90" s="160"/>
      <c r="I90" s="160"/>
      <c r="J90" s="160"/>
    </row>
    <row r="91" customFormat="false" ht="12.75" hidden="false" customHeight="false" outlineLevel="0" collapsed="false">
      <c r="D91" s="160"/>
      <c r="E91" s="160"/>
      <c r="F91" s="160"/>
      <c r="G91" s="160"/>
      <c r="H91" s="160"/>
      <c r="I91" s="160"/>
      <c r="J91" s="160"/>
    </row>
    <row r="92" customFormat="false" ht="12.75" hidden="false" customHeight="false" outlineLevel="0" collapsed="false">
      <c r="D92" s="160"/>
      <c r="E92" s="160"/>
      <c r="F92" s="160"/>
      <c r="G92" s="160"/>
      <c r="H92" s="160"/>
      <c r="I92" s="160"/>
      <c r="J92" s="160"/>
    </row>
    <row r="93" customFormat="false" ht="12.75" hidden="false" customHeight="false" outlineLevel="0" collapsed="false">
      <c r="D93" s="160"/>
      <c r="E93" s="160"/>
      <c r="F93" s="160"/>
      <c r="G93" s="160"/>
      <c r="H93" s="160"/>
      <c r="I93" s="160"/>
      <c r="J93" s="160"/>
    </row>
    <row r="94" customFormat="false" ht="12.75" hidden="false" customHeight="false" outlineLevel="0" collapsed="false">
      <c r="D94" s="160"/>
      <c r="E94" s="160"/>
      <c r="F94" s="160"/>
      <c r="G94" s="160"/>
      <c r="H94" s="160"/>
      <c r="I94" s="160"/>
      <c r="J94" s="160"/>
    </row>
    <row r="95" customFormat="false" ht="12.75" hidden="false" customHeight="false" outlineLevel="0" collapsed="false">
      <c r="D95" s="160"/>
      <c r="E95" s="160"/>
      <c r="F95" s="160"/>
      <c r="G95" s="160"/>
      <c r="H95" s="160"/>
      <c r="I95" s="160"/>
      <c r="J95" s="160"/>
    </row>
    <row r="96" customFormat="false" ht="12.75" hidden="false" customHeight="false" outlineLevel="0" collapsed="false">
      <c r="D96" s="160"/>
      <c r="E96" s="160"/>
      <c r="F96" s="160"/>
      <c r="G96" s="160"/>
      <c r="H96" s="160"/>
      <c r="I96" s="160"/>
      <c r="J96" s="160"/>
    </row>
    <row r="97" customFormat="false" ht="12.75" hidden="false" customHeight="false" outlineLevel="0" collapsed="false">
      <c r="D97" s="160"/>
      <c r="E97" s="160"/>
      <c r="F97" s="160"/>
      <c r="G97" s="160"/>
      <c r="H97" s="160"/>
      <c r="I97" s="160"/>
      <c r="J97" s="160"/>
    </row>
    <row r="98" customFormat="false" ht="12.75" hidden="false" customHeight="false" outlineLevel="0" collapsed="false">
      <c r="D98" s="160"/>
      <c r="E98" s="160"/>
      <c r="F98" s="160"/>
      <c r="G98" s="160"/>
      <c r="H98" s="160"/>
      <c r="I98" s="160"/>
      <c r="J98" s="160"/>
    </row>
    <row r="99" customFormat="false" ht="12.75" hidden="false" customHeight="false" outlineLevel="0" collapsed="false">
      <c r="D99" s="160"/>
      <c r="E99" s="160"/>
      <c r="F99" s="160"/>
      <c r="G99" s="160"/>
      <c r="H99" s="160"/>
      <c r="I99" s="160"/>
      <c r="J99" s="160"/>
    </row>
    <row r="100" customFormat="false" ht="12.75" hidden="false" customHeight="false" outlineLevel="0" collapsed="false">
      <c r="D100" s="160"/>
      <c r="E100" s="160"/>
      <c r="F100" s="160"/>
      <c r="G100" s="160"/>
      <c r="H100" s="160"/>
      <c r="I100" s="160"/>
      <c r="J100" s="160"/>
    </row>
    <row r="101" customFormat="false" ht="12.75" hidden="false" customHeight="false" outlineLevel="0" collapsed="false">
      <c r="D101" s="160"/>
      <c r="E101" s="160"/>
      <c r="F101" s="160"/>
      <c r="G101" s="160"/>
      <c r="H101" s="160"/>
      <c r="I101" s="160"/>
      <c r="J101" s="160"/>
    </row>
    <row r="102" customFormat="false" ht="12.75" hidden="false" customHeight="false" outlineLevel="0" collapsed="false">
      <c r="D102" s="160"/>
      <c r="E102" s="160"/>
      <c r="F102" s="160"/>
      <c r="G102" s="160"/>
      <c r="H102" s="160"/>
      <c r="I102" s="160"/>
      <c r="J102" s="160"/>
    </row>
    <row r="103" customFormat="false" ht="12.75" hidden="false" customHeight="false" outlineLevel="0" collapsed="false">
      <c r="D103" s="160"/>
      <c r="E103" s="160"/>
      <c r="F103" s="160"/>
      <c r="G103" s="160"/>
      <c r="H103" s="160"/>
      <c r="I103" s="160"/>
      <c r="J103" s="160"/>
    </row>
    <row r="104" customFormat="false" ht="12.75" hidden="false" customHeight="false" outlineLevel="0" collapsed="false">
      <c r="D104" s="160"/>
      <c r="E104" s="160"/>
      <c r="F104" s="160"/>
      <c r="G104" s="160"/>
      <c r="H104" s="160"/>
      <c r="I104" s="160"/>
      <c r="J104" s="160"/>
    </row>
    <row r="105" customFormat="false" ht="12.75" hidden="false" customHeight="false" outlineLevel="0" collapsed="false">
      <c r="D105" s="160"/>
      <c r="E105" s="160"/>
      <c r="F105" s="160"/>
      <c r="G105" s="160"/>
      <c r="H105" s="160"/>
      <c r="I105" s="160"/>
      <c r="J105" s="160"/>
    </row>
    <row r="106" customFormat="false" ht="12.75" hidden="false" customHeight="false" outlineLevel="0" collapsed="false">
      <c r="D106" s="160"/>
      <c r="E106" s="160"/>
      <c r="F106" s="160"/>
      <c r="G106" s="160"/>
      <c r="H106" s="160"/>
      <c r="I106" s="160"/>
      <c r="J106" s="160"/>
    </row>
    <row r="107" customFormat="false" ht="12.75" hidden="false" customHeight="false" outlineLevel="0" collapsed="false">
      <c r="D107" s="160"/>
      <c r="E107" s="160"/>
      <c r="F107" s="160"/>
      <c r="G107" s="160"/>
      <c r="H107" s="160"/>
      <c r="I107" s="160"/>
      <c r="J107" s="160"/>
    </row>
    <row r="108" customFormat="false" ht="12.75" hidden="false" customHeight="false" outlineLevel="0" collapsed="false">
      <c r="D108" s="160"/>
      <c r="E108" s="160"/>
      <c r="F108" s="160"/>
      <c r="G108" s="160"/>
      <c r="H108" s="160"/>
      <c r="I108" s="160"/>
      <c r="J108" s="160"/>
    </row>
    <row r="109" customFormat="false" ht="12.75" hidden="false" customHeight="false" outlineLevel="0" collapsed="false">
      <c r="D109" s="160"/>
      <c r="E109" s="160"/>
      <c r="F109" s="160"/>
      <c r="G109" s="160"/>
      <c r="H109" s="160"/>
      <c r="I109" s="160"/>
      <c r="J109" s="160"/>
    </row>
    <row r="110" customFormat="false" ht="12.75" hidden="false" customHeight="false" outlineLevel="0" collapsed="false">
      <c r="D110" s="160"/>
      <c r="E110" s="160"/>
      <c r="F110" s="160"/>
      <c r="G110" s="160"/>
      <c r="H110" s="160"/>
      <c r="I110" s="160"/>
      <c r="J110" s="160"/>
    </row>
    <row r="111" customFormat="false" ht="12.75" hidden="false" customHeight="false" outlineLevel="0" collapsed="false">
      <c r="D111" s="160"/>
      <c r="E111" s="160"/>
      <c r="F111" s="160"/>
      <c r="G111" s="160"/>
      <c r="H111" s="160"/>
      <c r="I111" s="160"/>
      <c r="J111" s="160"/>
    </row>
    <row r="112" customFormat="false" ht="12.75" hidden="false" customHeight="false" outlineLevel="0" collapsed="false">
      <c r="D112" s="160"/>
      <c r="E112" s="160"/>
      <c r="F112" s="160"/>
      <c r="G112" s="160"/>
      <c r="H112" s="160"/>
      <c r="I112" s="160"/>
      <c r="J112" s="160"/>
    </row>
    <row r="113" customFormat="false" ht="12.75" hidden="false" customHeight="false" outlineLevel="0" collapsed="false">
      <c r="D113" s="160"/>
      <c r="E113" s="160"/>
      <c r="F113" s="160"/>
      <c r="G113" s="160"/>
      <c r="H113" s="160"/>
      <c r="I113" s="160"/>
      <c r="J113" s="160"/>
    </row>
    <row r="114" customFormat="false" ht="12.75" hidden="false" customHeight="false" outlineLevel="0" collapsed="false">
      <c r="D114" s="160"/>
      <c r="E114" s="160"/>
      <c r="F114" s="160"/>
      <c r="G114" s="160"/>
      <c r="H114" s="160"/>
      <c r="I114" s="160"/>
      <c r="J114" s="160"/>
    </row>
    <row r="115" customFormat="false" ht="12.75" hidden="false" customHeight="false" outlineLevel="0" collapsed="false">
      <c r="D115" s="160"/>
      <c r="E115" s="160"/>
      <c r="F115" s="160"/>
      <c r="G115" s="160"/>
      <c r="H115" s="160"/>
      <c r="I115" s="160"/>
      <c r="J115" s="160"/>
    </row>
    <row r="116" customFormat="false" ht="12.75" hidden="false" customHeight="false" outlineLevel="0" collapsed="false">
      <c r="D116" s="160"/>
      <c r="E116" s="160"/>
      <c r="F116" s="160"/>
      <c r="G116" s="160"/>
      <c r="H116" s="160"/>
      <c r="I116" s="160"/>
      <c r="J116" s="160"/>
    </row>
    <row r="117" customFormat="false" ht="12.75" hidden="false" customHeight="false" outlineLevel="0" collapsed="false">
      <c r="D117" s="160"/>
      <c r="E117" s="160"/>
      <c r="F117" s="160"/>
      <c r="G117" s="160"/>
      <c r="H117" s="160"/>
      <c r="I117" s="160"/>
      <c r="J117" s="160"/>
    </row>
    <row r="118" customFormat="false" ht="12.75" hidden="false" customHeight="false" outlineLevel="0" collapsed="false">
      <c r="D118" s="160"/>
      <c r="E118" s="160"/>
      <c r="F118" s="160"/>
      <c r="G118" s="160"/>
      <c r="H118" s="160"/>
      <c r="I118" s="160"/>
      <c r="J118" s="160"/>
    </row>
    <row r="119" customFormat="false" ht="12.75" hidden="false" customHeight="false" outlineLevel="0" collapsed="false">
      <c r="D119" s="160"/>
      <c r="E119" s="160"/>
      <c r="F119" s="160"/>
      <c r="G119" s="160"/>
      <c r="H119" s="160"/>
      <c r="I119" s="160"/>
      <c r="J119" s="160"/>
    </row>
    <row r="120" customFormat="false" ht="12.75" hidden="false" customHeight="false" outlineLevel="0" collapsed="false">
      <c r="D120" s="160"/>
      <c r="E120" s="160"/>
      <c r="F120" s="160"/>
      <c r="G120" s="160"/>
      <c r="H120" s="160"/>
      <c r="I120" s="160"/>
      <c r="J120" s="160"/>
    </row>
    <row r="121" customFormat="false" ht="12.75" hidden="false" customHeight="false" outlineLevel="0" collapsed="false">
      <c r="D121" s="160"/>
      <c r="E121" s="160"/>
      <c r="F121" s="160"/>
      <c r="G121" s="160"/>
      <c r="H121" s="160"/>
      <c r="I121" s="160"/>
      <c r="J121" s="160"/>
    </row>
    <row r="122" customFormat="false" ht="12.75" hidden="false" customHeight="false" outlineLevel="0" collapsed="false">
      <c r="D122" s="160"/>
      <c r="E122" s="160"/>
      <c r="F122" s="160"/>
      <c r="G122" s="160"/>
      <c r="H122" s="160"/>
      <c r="I122" s="160"/>
      <c r="J122" s="160"/>
    </row>
    <row r="123" customFormat="false" ht="12.75" hidden="false" customHeight="false" outlineLevel="0" collapsed="false">
      <c r="D123" s="160"/>
      <c r="E123" s="160"/>
      <c r="F123" s="160"/>
      <c r="G123" s="160"/>
      <c r="H123" s="160"/>
      <c r="I123" s="160"/>
      <c r="J123" s="160"/>
    </row>
    <row r="124" customFormat="false" ht="12.75" hidden="false" customHeight="false" outlineLevel="0" collapsed="false">
      <c r="D124" s="160"/>
      <c r="E124" s="160"/>
      <c r="F124" s="160"/>
      <c r="G124" s="160"/>
      <c r="H124" s="160"/>
      <c r="I124" s="160"/>
      <c r="J124" s="160"/>
    </row>
    <row r="125" customFormat="false" ht="12.75" hidden="false" customHeight="false" outlineLevel="0" collapsed="false">
      <c r="D125" s="160"/>
      <c r="E125" s="160"/>
      <c r="F125" s="160"/>
      <c r="G125" s="160"/>
      <c r="H125" s="160"/>
      <c r="I125" s="160"/>
      <c r="J125" s="160"/>
    </row>
    <row r="126" customFormat="false" ht="12.75" hidden="false" customHeight="false" outlineLevel="0" collapsed="false">
      <c r="D126" s="160"/>
      <c r="E126" s="160"/>
      <c r="F126" s="160"/>
      <c r="G126" s="160"/>
      <c r="H126" s="160"/>
      <c r="I126" s="160"/>
      <c r="J126" s="160"/>
    </row>
    <row r="127" customFormat="false" ht="12.75" hidden="false" customHeight="false" outlineLevel="0" collapsed="false">
      <c r="D127" s="160"/>
      <c r="E127" s="160"/>
      <c r="F127" s="160"/>
      <c r="G127" s="160"/>
      <c r="H127" s="160"/>
      <c r="I127" s="160"/>
      <c r="J127" s="160"/>
    </row>
    <row r="128" customFormat="false" ht="12.75" hidden="false" customHeight="false" outlineLevel="0" collapsed="false">
      <c r="D128" s="160"/>
      <c r="E128" s="160"/>
      <c r="F128" s="160"/>
      <c r="G128" s="160"/>
      <c r="H128" s="160"/>
      <c r="I128" s="160"/>
      <c r="J128" s="160"/>
    </row>
    <row r="129" customFormat="false" ht="12.75" hidden="false" customHeight="false" outlineLevel="0" collapsed="false">
      <c r="D129" s="160"/>
      <c r="E129" s="160"/>
      <c r="F129" s="160"/>
      <c r="G129" s="160"/>
      <c r="H129" s="160"/>
      <c r="I129" s="160"/>
      <c r="J129" s="160"/>
    </row>
    <row r="130" customFormat="false" ht="12.75" hidden="false" customHeight="false" outlineLevel="0" collapsed="false">
      <c r="D130" s="160"/>
      <c r="E130" s="160"/>
      <c r="F130" s="160"/>
      <c r="G130" s="160"/>
      <c r="H130" s="160"/>
      <c r="I130" s="160"/>
      <c r="J130" s="160"/>
    </row>
    <row r="131" customFormat="false" ht="12.75" hidden="false" customHeight="false" outlineLevel="0" collapsed="false">
      <c r="D131" s="160"/>
      <c r="E131" s="160"/>
      <c r="F131" s="160"/>
      <c r="G131" s="160"/>
      <c r="H131" s="160"/>
      <c r="I131" s="160"/>
      <c r="J131" s="160"/>
    </row>
    <row r="132" customFormat="false" ht="12.75" hidden="false" customHeight="false" outlineLevel="0" collapsed="false">
      <c r="D132" s="160"/>
      <c r="E132" s="160"/>
      <c r="F132" s="160"/>
      <c r="G132" s="160"/>
      <c r="H132" s="160"/>
      <c r="I132" s="160"/>
      <c r="J132" s="160"/>
    </row>
    <row r="133" customFormat="false" ht="12.75" hidden="false" customHeight="false" outlineLevel="0" collapsed="false">
      <c r="D133" s="160"/>
      <c r="E133" s="160"/>
      <c r="F133" s="160"/>
      <c r="G133" s="160"/>
      <c r="H133" s="160"/>
      <c r="I133" s="160"/>
      <c r="J133" s="160"/>
    </row>
    <row r="134" customFormat="false" ht="12.75" hidden="false" customHeight="false" outlineLevel="0" collapsed="false">
      <c r="D134" s="160"/>
      <c r="E134" s="160"/>
      <c r="F134" s="160"/>
      <c r="G134" s="160"/>
      <c r="H134" s="160"/>
      <c r="I134" s="160"/>
      <c r="J134" s="160"/>
    </row>
    <row r="135" customFormat="false" ht="12.75" hidden="false" customHeight="false" outlineLevel="0" collapsed="false">
      <c r="D135" s="160"/>
      <c r="E135" s="160"/>
      <c r="F135" s="160"/>
      <c r="G135" s="160"/>
      <c r="H135" s="160"/>
      <c r="I135" s="160"/>
      <c r="J135" s="160"/>
    </row>
    <row r="136" customFormat="false" ht="12.75" hidden="false" customHeight="false" outlineLevel="0" collapsed="false">
      <c r="D136" s="160"/>
      <c r="E136" s="160"/>
      <c r="F136" s="160"/>
      <c r="G136" s="160"/>
      <c r="H136" s="160"/>
      <c r="I136" s="160"/>
      <c r="J136" s="160"/>
    </row>
    <row r="137" customFormat="false" ht="12.75" hidden="false" customHeight="false" outlineLevel="0" collapsed="false">
      <c r="D137" s="160"/>
      <c r="E137" s="160"/>
      <c r="F137" s="160"/>
      <c r="G137" s="160"/>
      <c r="H137" s="160"/>
      <c r="I137" s="160"/>
      <c r="J137" s="160"/>
    </row>
    <row r="138" customFormat="false" ht="12.75" hidden="false" customHeight="false" outlineLevel="0" collapsed="false">
      <c r="D138" s="160"/>
      <c r="E138" s="160"/>
      <c r="F138" s="160"/>
      <c r="G138" s="160"/>
      <c r="H138" s="160"/>
      <c r="I138" s="160"/>
      <c r="J138" s="160"/>
    </row>
    <row r="139" customFormat="false" ht="12.75" hidden="false" customHeight="false" outlineLevel="0" collapsed="false">
      <c r="D139" s="160"/>
      <c r="E139" s="160"/>
      <c r="F139" s="160"/>
      <c r="G139" s="160"/>
      <c r="H139" s="160"/>
      <c r="I139" s="160"/>
      <c r="J139" s="160"/>
    </row>
    <row r="140" customFormat="false" ht="12.75" hidden="false" customHeight="false" outlineLevel="0" collapsed="false">
      <c r="D140" s="160"/>
      <c r="E140" s="160"/>
      <c r="F140" s="160"/>
      <c r="G140" s="160"/>
      <c r="H140" s="160"/>
      <c r="I140" s="160"/>
      <c r="J140" s="160"/>
    </row>
    <row r="141" customFormat="false" ht="12.75" hidden="false" customHeight="false" outlineLevel="0" collapsed="false">
      <c r="D141" s="160"/>
      <c r="E141" s="160"/>
      <c r="F141" s="160"/>
      <c r="G141" s="160"/>
      <c r="H141" s="160"/>
      <c r="I141" s="160"/>
      <c r="J141" s="160"/>
    </row>
    <row r="142" customFormat="false" ht="12.75" hidden="false" customHeight="false" outlineLevel="0" collapsed="false">
      <c r="D142" s="160"/>
      <c r="E142" s="160"/>
      <c r="F142" s="160"/>
      <c r="G142" s="160"/>
      <c r="H142" s="160"/>
      <c r="I142" s="160"/>
      <c r="J142" s="160"/>
    </row>
    <row r="143" customFormat="false" ht="12.75" hidden="false" customHeight="false" outlineLevel="0" collapsed="false">
      <c r="D143" s="160"/>
      <c r="E143" s="160"/>
      <c r="F143" s="160"/>
      <c r="G143" s="160"/>
      <c r="H143" s="160"/>
      <c r="I143" s="160"/>
      <c r="J143" s="160"/>
    </row>
    <row r="144" customFormat="false" ht="12.75" hidden="false" customHeight="false" outlineLevel="0" collapsed="false">
      <c r="D144" s="160"/>
      <c r="E144" s="160"/>
      <c r="F144" s="160"/>
      <c r="G144" s="160"/>
      <c r="H144" s="160"/>
      <c r="I144" s="160"/>
      <c r="J144" s="160"/>
    </row>
    <row r="145" customFormat="false" ht="12.75" hidden="false" customHeight="false" outlineLevel="0" collapsed="false">
      <c r="D145" s="160"/>
      <c r="E145" s="160"/>
      <c r="F145" s="160"/>
      <c r="G145" s="160"/>
      <c r="H145" s="160"/>
      <c r="I145" s="160"/>
      <c r="J145" s="160"/>
    </row>
    <row r="146" customFormat="false" ht="12.75" hidden="false" customHeight="false" outlineLevel="0" collapsed="false">
      <c r="D146" s="160"/>
      <c r="E146" s="160"/>
      <c r="F146" s="160"/>
      <c r="G146" s="160"/>
      <c r="H146" s="160"/>
      <c r="I146" s="160"/>
      <c r="J146" s="160"/>
    </row>
    <row r="147" customFormat="false" ht="12.75" hidden="false" customHeight="false" outlineLevel="0" collapsed="false">
      <c r="D147" s="160"/>
      <c r="E147" s="160"/>
      <c r="F147" s="160"/>
      <c r="G147" s="160"/>
      <c r="H147" s="160"/>
      <c r="I147" s="160"/>
      <c r="J147" s="160"/>
    </row>
    <row r="148" customFormat="false" ht="12.75" hidden="false" customHeight="false" outlineLevel="0" collapsed="false">
      <c r="D148" s="160"/>
      <c r="E148" s="160"/>
      <c r="F148" s="160"/>
      <c r="G148" s="160"/>
      <c r="H148" s="160"/>
      <c r="I148" s="160"/>
      <c r="J148" s="160"/>
    </row>
    <row r="149" customFormat="false" ht="12.75" hidden="false" customHeight="false" outlineLevel="0" collapsed="false">
      <c r="D149" s="160"/>
      <c r="E149" s="160"/>
      <c r="F149" s="160"/>
      <c r="G149" s="160"/>
      <c r="H149" s="160"/>
      <c r="I149" s="160"/>
      <c r="J149" s="160"/>
    </row>
    <row r="150" customFormat="false" ht="12.75" hidden="false" customHeight="false" outlineLevel="0" collapsed="false">
      <c r="D150" s="160"/>
      <c r="E150" s="160"/>
      <c r="F150" s="160"/>
      <c r="G150" s="160"/>
      <c r="H150" s="160"/>
      <c r="I150" s="160"/>
      <c r="J150" s="160"/>
    </row>
    <row r="151" customFormat="false" ht="12.75" hidden="false" customHeight="false" outlineLevel="0" collapsed="false">
      <c r="D151" s="160"/>
      <c r="E151" s="160"/>
      <c r="F151" s="160"/>
      <c r="G151" s="160"/>
      <c r="H151" s="160"/>
      <c r="I151" s="160"/>
      <c r="J151" s="160"/>
    </row>
    <row r="152" customFormat="false" ht="12.75" hidden="false" customHeight="false" outlineLevel="0" collapsed="false">
      <c r="D152" s="160"/>
      <c r="E152" s="160"/>
      <c r="F152" s="160"/>
      <c r="G152" s="160"/>
      <c r="H152" s="160"/>
      <c r="I152" s="160"/>
      <c r="J152" s="160"/>
    </row>
    <row r="153" customFormat="false" ht="12.75" hidden="false" customHeight="false" outlineLevel="0" collapsed="false">
      <c r="D153" s="160"/>
      <c r="E153" s="160"/>
      <c r="F153" s="160"/>
      <c r="G153" s="160"/>
      <c r="H153" s="160"/>
      <c r="I153" s="160"/>
      <c r="J153" s="160"/>
    </row>
    <row r="154" customFormat="false" ht="12.75" hidden="false" customHeight="false" outlineLevel="0" collapsed="false">
      <c r="D154" s="160"/>
      <c r="E154" s="160"/>
      <c r="F154" s="160"/>
      <c r="G154" s="160"/>
      <c r="H154" s="160"/>
      <c r="I154" s="160"/>
      <c r="J154" s="160"/>
    </row>
    <row r="155" customFormat="false" ht="12.75" hidden="false" customHeight="false" outlineLevel="0" collapsed="false">
      <c r="D155" s="160"/>
      <c r="E155" s="160"/>
      <c r="F155" s="160"/>
      <c r="G155" s="160"/>
      <c r="H155" s="160"/>
      <c r="I155" s="160"/>
      <c r="J155" s="160"/>
    </row>
    <row r="156" customFormat="false" ht="12.75" hidden="false" customHeight="false" outlineLevel="0" collapsed="false">
      <c r="D156" s="160"/>
      <c r="E156" s="160"/>
      <c r="F156" s="160"/>
      <c r="G156" s="160"/>
      <c r="H156" s="160"/>
      <c r="I156" s="160"/>
      <c r="J156" s="160"/>
    </row>
    <row r="157" customFormat="false" ht="12.75" hidden="false" customHeight="false" outlineLevel="0" collapsed="false">
      <c r="D157" s="160"/>
      <c r="E157" s="160"/>
      <c r="F157" s="160"/>
      <c r="G157" s="160"/>
      <c r="H157" s="160"/>
      <c r="I157" s="160"/>
      <c r="J157" s="160"/>
    </row>
    <row r="158" customFormat="false" ht="12.75" hidden="false" customHeight="false" outlineLevel="0" collapsed="false">
      <c r="D158" s="160"/>
      <c r="E158" s="160"/>
      <c r="F158" s="160"/>
      <c r="G158" s="160"/>
      <c r="H158" s="160"/>
      <c r="I158" s="160"/>
      <c r="J158" s="160"/>
    </row>
    <row r="159" customFormat="false" ht="12.75" hidden="false" customHeight="false" outlineLevel="0" collapsed="false">
      <c r="D159" s="160"/>
      <c r="E159" s="160"/>
      <c r="F159" s="160"/>
      <c r="G159" s="160"/>
      <c r="H159" s="160"/>
      <c r="I159" s="160"/>
      <c r="J159" s="160"/>
    </row>
    <row r="160" customFormat="false" ht="12.75" hidden="false" customHeight="false" outlineLevel="0" collapsed="false">
      <c r="D160" s="160"/>
      <c r="E160" s="160"/>
      <c r="F160" s="160"/>
      <c r="G160" s="160"/>
      <c r="H160" s="160"/>
      <c r="I160" s="160"/>
      <c r="J160" s="160"/>
    </row>
    <row r="161" customFormat="false" ht="12.75" hidden="false" customHeight="false" outlineLevel="0" collapsed="false">
      <c r="D161" s="160"/>
      <c r="E161" s="160"/>
      <c r="F161" s="160"/>
      <c r="G161" s="160"/>
      <c r="H161" s="160"/>
      <c r="I161" s="160"/>
      <c r="J161" s="160"/>
    </row>
    <row r="162" customFormat="false" ht="12.75" hidden="false" customHeight="false" outlineLevel="0" collapsed="false">
      <c r="D162" s="160"/>
      <c r="E162" s="160"/>
      <c r="F162" s="160"/>
      <c r="G162" s="160"/>
      <c r="H162" s="160"/>
      <c r="I162" s="160"/>
      <c r="J162" s="160"/>
    </row>
    <row r="163" customFormat="false" ht="12.75" hidden="false" customHeight="false" outlineLevel="0" collapsed="false">
      <c r="D163" s="160"/>
      <c r="E163" s="160"/>
      <c r="F163" s="160"/>
      <c r="G163" s="160"/>
      <c r="H163" s="160"/>
      <c r="I163" s="160"/>
      <c r="J163" s="160"/>
    </row>
    <row r="164" customFormat="false" ht="12.75" hidden="false" customHeight="false" outlineLevel="0" collapsed="false">
      <c r="D164" s="160"/>
      <c r="E164" s="160"/>
      <c r="F164" s="160"/>
      <c r="G164" s="160"/>
      <c r="H164" s="160"/>
      <c r="I164" s="160"/>
      <c r="J164" s="160"/>
    </row>
    <row r="165" customFormat="false" ht="12.75" hidden="false" customHeight="false" outlineLevel="0" collapsed="false">
      <c r="D165" s="160"/>
      <c r="E165" s="160"/>
      <c r="F165" s="160"/>
      <c r="G165" s="160"/>
      <c r="H165" s="160"/>
      <c r="I165" s="160"/>
      <c r="J165" s="160"/>
    </row>
    <row r="166" customFormat="false" ht="12.75" hidden="false" customHeight="false" outlineLevel="0" collapsed="false">
      <c r="D166" s="160"/>
      <c r="E166" s="160"/>
      <c r="F166" s="160"/>
      <c r="G166" s="160"/>
      <c r="H166" s="160"/>
      <c r="I166" s="160"/>
      <c r="J166" s="160"/>
    </row>
    <row r="167" customFormat="false" ht="12.75" hidden="false" customHeight="false" outlineLevel="0" collapsed="false">
      <c r="D167" s="160"/>
      <c r="E167" s="160"/>
      <c r="F167" s="160"/>
      <c r="G167" s="160"/>
      <c r="H167" s="160"/>
      <c r="I167" s="160"/>
      <c r="J167" s="160"/>
    </row>
    <row r="168" customFormat="false" ht="12.75" hidden="false" customHeight="false" outlineLevel="0" collapsed="false">
      <c r="D168" s="160"/>
      <c r="E168" s="160"/>
      <c r="F168" s="160"/>
      <c r="G168" s="160"/>
      <c r="H168" s="160"/>
      <c r="I168" s="160"/>
      <c r="J168" s="160"/>
    </row>
    <row r="169" customFormat="false" ht="12.75" hidden="false" customHeight="false" outlineLevel="0" collapsed="false">
      <c r="D169" s="160"/>
      <c r="E169" s="160"/>
      <c r="F169" s="160"/>
      <c r="G169" s="160"/>
      <c r="H169" s="160"/>
      <c r="I169" s="160"/>
      <c r="J169" s="160"/>
    </row>
    <row r="170" customFormat="false" ht="12.75" hidden="false" customHeight="false" outlineLevel="0" collapsed="false">
      <c r="D170" s="160"/>
      <c r="E170" s="160"/>
      <c r="F170" s="160"/>
      <c r="G170" s="160"/>
      <c r="H170" s="160"/>
      <c r="I170" s="160"/>
      <c r="J170" s="160"/>
    </row>
    <row r="171" customFormat="false" ht="12.75" hidden="false" customHeight="false" outlineLevel="0" collapsed="false">
      <c r="D171" s="160"/>
      <c r="E171" s="160"/>
      <c r="F171" s="160"/>
      <c r="G171" s="160"/>
      <c r="H171" s="160"/>
      <c r="I171" s="160"/>
      <c r="J171" s="160"/>
    </row>
    <row r="172" customFormat="false" ht="12.75" hidden="false" customHeight="false" outlineLevel="0" collapsed="false">
      <c r="D172" s="160"/>
      <c r="E172" s="160"/>
      <c r="F172" s="160"/>
      <c r="G172" s="160"/>
      <c r="H172" s="160"/>
      <c r="I172" s="160"/>
      <c r="J172" s="160"/>
    </row>
    <row r="173" customFormat="false" ht="12.75" hidden="false" customHeight="false" outlineLevel="0" collapsed="false">
      <c r="D173" s="160"/>
      <c r="E173" s="160"/>
      <c r="F173" s="160"/>
      <c r="G173" s="160"/>
      <c r="H173" s="160"/>
      <c r="I173" s="160"/>
      <c r="J173" s="160"/>
    </row>
    <row r="174" customFormat="false" ht="12.75" hidden="false" customHeight="false" outlineLevel="0" collapsed="false">
      <c r="D174" s="160"/>
      <c r="E174" s="160"/>
      <c r="F174" s="160"/>
      <c r="G174" s="160"/>
      <c r="H174" s="160"/>
      <c r="I174" s="160"/>
      <c r="J174" s="160"/>
    </row>
    <row r="175" customFormat="false" ht="12.75" hidden="false" customHeight="false" outlineLevel="0" collapsed="false">
      <c r="D175" s="160"/>
      <c r="E175" s="160"/>
      <c r="F175" s="160"/>
      <c r="G175" s="160"/>
      <c r="H175" s="160"/>
      <c r="I175" s="160"/>
      <c r="J175" s="160"/>
    </row>
    <row r="176" customFormat="false" ht="12.75" hidden="false" customHeight="false" outlineLevel="0" collapsed="false">
      <c r="D176" s="160"/>
      <c r="E176" s="160"/>
      <c r="F176" s="160"/>
      <c r="G176" s="160"/>
      <c r="H176" s="160"/>
      <c r="I176" s="160"/>
      <c r="J176" s="160"/>
    </row>
    <row r="177" customFormat="false" ht="12.75" hidden="false" customHeight="false" outlineLevel="0" collapsed="false">
      <c r="D177" s="160"/>
      <c r="E177" s="160"/>
      <c r="F177" s="160"/>
      <c r="G177" s="160"/>
      <c r="H177" s="160"/>
      <c r="I177" s="160"/>
      <c r="J177" s="160"/>
    </row>
    <row r="178" customFormat="false" ht="12.75" hidden="false" customHeight="false" outlineLevel="0" collapsed="false">
      <c r="D178" s="160"/>
      <c r="E178" s="160"/>
      <c r="F178" s="160"/>
      <c r="G178" s="160"/>
      <c r="H178" s="160"/>
      <c r="I178" s="160"/>
      <c r="J178" s="160"/>
    </row>
    <row r="179" customFormat="false" ht="12.75" hidden="false" customHeight="false" outlineLevel="0" collapsed="false">
      <c r="D179" s="160"/>
      <c r="E179" s="160"/>
      <c r="F179" s="160"/>
      <c r="G179" s="160"/>
      <c r="H179" s="160"/>
      <c r="I179" s="160"/>
      <c r="J179" s="160"/>
    </row>
    <row r="180" customFormat="false" ht="12.75" hidden="false" customHeight="false" outlineLevel="0" collapsed="false">
      <c r="D180" s="160"/>
      <c r="E180" s="160"/>
      <c r="F180" s="160"/>
      <c r="G180" s="160"/>
      <c r="H180" s="160"/>
      <c r="I180" s="160"/>
      <c r="J180" s="160"/>
    </row>
    <row r="181" customFormat="false" ht="12.75" hidden="false" customHeight="false" outlineLevel="0" collapsed="false">
      <c r="D181" s="160"/>
      <c r="E181" s="160"/>
      <c r="F181" s="160"/>
      <c r="G181" s="160"/>
      <c r="H181" s="160"/>
      <c r="I181" s="160"/>
      <c r="J181" s="160"/>
    </row>
    <row r="182" customFormat="false" ht="12.75" hidden="false" customHeight="false" outlineLevel="0" collapsed="false">
      <c r="D182" s="160"/>
      <c r="E182" s="160"/>
      <c r="F182" s="160"/>
      <c r="G182" s="160"/>
      <c r="H182" s="160"/>
      <c r="I182" s="160"/>
      <c r="J182" s="160"/>
    </row>
    <row r="183" customFormat="false" ht="12.75" hidden="false" customHeight="false" outlineLevel="0" collapsed="false">
      <c r="D183" s="160"/>
      <c r="E183" s="160"/>
      <c r="F183" s="160"/>
      <c r="G183" s="160"/>
      <c r="H183" s="160"/>
      <c r="I183" s="160"/>
      <c r="J183" s="160"/>
    </row>
    <row r="184" customFormat="false" ht="12.75" hidden="false" customHeight="false" outlineLevel="0" collapsed="false">
      <c r="D184" s="160"/>
      <c r="E184" s="160"/>
      <c r="F184" s="160"/>
      <c r="G184" s="160"/>
      <c r="H184" s="160"/>
      <c r="I184" s="160"/>
      <c r="J184" s="160"/>
    </row>
    <row r="185" customFormat="false" ht="12.75" hidden="false" customHeight="false" outlineLevel="0" collapsed="false">
      <c r="D185" s="160"/>
      <c r="E185" s="160"/>
      <c r="F185" s="160"/>
      <c r="G185" s="160"/>
      <c r="H185" s="160"/>
      <c r="I185" s="160"/>
      <c r="J185" s="160"/>
    </row>
    <row r="186" customFormat="false" ht="12.75" hidden="false" customHeight="false" outlineLevel="0" collapsed="false">
      <c r="D186" s="160"/>
      <c r="E186" s="160"/>
      <c r="F186" s="160"/>
      <c r="G186" s="160"/>
      <c r="H186" s="160"/>
      <c r="I186" s="160"/>
      <c r="J186" s="160"/>
    </row>
    <row r="187" customFormat="false" ht="12.75" hidden="false" customHeight="false" outlineLevel="0" collapsed="false">
      <c r="D187" s="160"/>
      <c r="E187" s="160"/>
      <c r="F187" s="160"/>
      <c r="G187" s="160"/>
      <c r="H187" s="160"/>
      <c r="I187" s="160"/>
      <c r="J187" s="160"/>
    </row>
    <row r="188" customFormat="false" ht="12.75" hidden="false" customHeight="false" outlineLevel="0" collapsed="false">
      <c r="D188" s="160"/>
      <c r="E188" s="160"/>
      <c r="F188" s="160"/>
      <c r="G188" s="160"/>
      <c r="H188" s="160"/>
      <c r="I188" s="160"/>
      <c r="J188" s="160"/>
    </row>
    <row r="189" customFormat="false" ht="12.75" hidden="false" customHeight="false" outlineLevel="0" collapsed="false">
      <c r="D189" s="160"/>
      <c r="E189" s="160"/>
      <c r="F189" s="160"/>
      <c r="G189" s="160"/>
      <c r="H189" s="160"/>
      <c r="I189" s="160"/>
      <c r="J189" s="160"/>
    </row>
    <row r="190" customFormat="false" ht="12.75" hidden="false" customHeight="false" outlineLevel="0" collapsed="false">
      <c r="D190" s="160"/>
      <c r="E190" s="160"/>
      <c r="F190" s="160"/>
      <c r="G190" s="160"/>
      <c r="H190" s="160"/>
      <c r="I190" s="160"/>
      <c r="J190" s="160"/>
    </row>
    <row r="191" customFormat="false" ht="12.75" hidden="false" customHeight="false" outlineLevel="0" collapsed="false">
      <c r="D191" s="160"/>
      <c r="E191" s="160"/>
      <c r="F191" s="160"/>
      <c r="G191" s="160"/>
      <c r="H191" s="160"/>
      <c r="I191" s="160"/>
      <c r="J191" s="160"/>
    </row>
    <row r="192" customFormat="false" ht="12.75" hidden="false" customHeight="false" outlineLevel="0" collapsed="false">
      <c r="D192" s="160"/>
      <c r="E192" s="160"/>
      <c r="F192" s="160"/>
      <c r="G192" s="160"/>
      <c r="H192" s="160"/>
      <c r="I192" s="160"/>
      <c r="J192" s="160"/>
    </row>
    <row r="193" customFormat="false" ht="12.75" hidden="false" customHeight="false" outlineLevel="0" collapsed="false">
      <c r="D193" s="160"/>
      <c r="E193" s="160"/>
      <c r="F193" s="160"/>
      <c r="G193" s="160"/>
      <c r="H193" s="160"/>
      <c r="I193" s="160"/>
      <c r="J193" s="160"/>
    </row>
    <row r="194" customFormat="false" ht="12.75" hidden="false" customHeight="false" outlineLevel="0" collapsed="false">
      <c r="D194" s="160"/>
      <c r="E194" s="160"/>
      <c r="F194" s="160"/>
      <c r="G194" s="160"/>
      <c r="H194" s="160"/>
      <c r="I194" s="160"/>
      <c r="J194" s="160"/>
    </row>
    <row r="195" customFormat="false" ht="12.75" hidden="false" customHeight="false" outlineLevel="0" collapsed="false">
      <c r="D195" s="160"/>
      <c r="E195" s="160"/>
      <c r="F195" s="160"/>
      <c r="G195" s="160"/>
      <c r="H195" s="160"/>
      <c r="I195" s="160"/>
      <c r="J195" s="160"/>
    </row>
    <row r="196" customFormat="false" ht="12.75" hidden="false" customHeight="false" outlineLevel="0" collapsed="false">
      <c r="D196" s="160"/>
      <c r="E196" s="160"/>
      <c r="F196" s="160"/>
      <c r="G196" s="160"/>
      <c r="H196" s="160"/>
      <c r="I196" s="160"/>
      <c r="J196" s="160"/>
    </row>
    <row r="197" customFormat="false" ht="12.75" hidden="false" customHeight="false" outlineLevel="0" collapsed="false">
      <c r="D197" s="160"/>
      <c r="E197" s="160"/>
      <c r="F197" s="160"/>
      <c r="G197" s="160"/>
      <c r="H197" s="160"/>
      <c r="I197" s="160"/>
      <c r="J197" s="160"/>
    </row>
    <row r="198" customFormat="false" ht="12.75" hidden="false" customHeight="false" outlineLevel="0" collapsed="false">
      <c r="D198" s="160"/>
      <c r="E198" s="160"/>
      <c r="F198" s="160"/>
      <c r="G198" s="160"/>
      <c r="H198" s="160"/>
      <c r="I198" s="160"/>
      <c r="J198" s="160"/>
    </row>
    <row r="199" customFormat="false" ht="12.75" hidden="false" customHeight="false" outlineLevel="0" collapsed="false">
      <c r="D199" s="160"/>
      <c r="E199" s="160"/>
      <c r="F199" s="160"/>
      <c r="G199" s="160"/>
      <c r="H199" s="160"/>
      <c r="I199" s="160"/>
      <c r="J199" s="160"/>
    </row>
    <row r="200" customFormat="false" ht="12.75" hidden="false" customHeight="false" outlineLevel="0" collapsed="false">
      <c r="D200" s="160"/>
      <c r="E200" s="160"/>
      <c r="F200" s="160"/>
      <c r="G200" s="160"/>
      <c r="H200" s="160"/>
      <c r="I200" s="160"/>
      <c r="J200" s="160"/>
    </row>
    <row r="201" customFormat="false" ht="12.75" hidden="false" customHeight="false" outlineLevel="0" collapsed="false">
      <c r="D201" s="160"/>
      <c r="E201" s="160"/>
      <c r="F201" s="160"/>
      <c r="G201" s="160"/>
      <c r="H201" s="160"/>
      <c r="I201" s="160"/>
      <c r="J201" s="160"/>
    </row>
    <row r="202" customFormat="false" ht="12.75" hidden="false" customHeight="false" outlineLevel="0" collapsed="false">
      <c r="D202" s="160"/>
      <c r="E202" s="160"/>
      <c r="F202" s="160"/>
      <c r="G202" s="160"/>
      <c r="H202" s="160"/>
      <c r="I202" s="160"/>
      <c r="J202" s="160"/>
    </row>
    <row r="203" customFormat="false" ht="12.75" hidden="false" customHeight="false" outlineLevel="0" collapsed="false">
      <c r="D203" s="160"/>
      <c r="E203" s="160"/>
      <c r="F203" s="160"/>
      <c r="G203" s="160"/>
      <c r="H203" s="160"/>
      <c r="I203" s="160"/>
      <c r="J203" s="160"/>
    </row>
    <row r="204" customFormat="false" ht="12.75" hidden="false" customHeight="false" outlineLevel="0" collapsed="false">
      <c r="D204" s="160"/>
      <c r="E204" s="160"/>
      <c r="F204" s="160"/>
      <c r="G204" s="160"/>
      <c r="H204" s="160"/>
      <c r="I204" s="160"/>
      <c r="J204" s="160"/>
    </row>
    <row r="205" customFormat="false" ht="12.75" hidden="false" customHeight="false" outlineLevel="0" collapsed="false">
      <c r="D205" s="160"/>
      <c r="E205" s="160"/>
      <c r="F205" s="160"/>
      <c r="G205" s="160"/>
      <c r="H205" s="160"/>
      <c r="I205" s="160"/>
      <c r="J205" s="160"/>
    </row>
    <row r="206" customFormat="false" ht="12.75" hidden="false" customHeight="false" outlineLevel="0" collapsed="false">
      <c r="D206" s="160"/>
      <c r="E206" s="160"/>
      <c r="F206" s="160"/>
      <c r="G206" s="160"/>
      <c r="H206" s="160"/>
      <c r="I206" s="160"/>
      <c r="J206" s="160"/>
    </row>
    <row r="207" customFormat="false" ht="12.75" hidden="false" customHeight="false" outlineLevel="0" collapsed="false">
      <c r="D207" s="160"/>
      <c r="E207" s="160"/>
      <c r="F207" s="160"/>
      <c r="G207" s="160"/>
      <c r="H207" s="160"/>
      <c r="I207" s="160"/>
      <c r="J207" s="160"/>
    </row>
    <row r="208" customFormat="false" ht="12.75" hidden="false" customHeight="false" outlineLevel="0" collapsed="false">
      <c r="D208" s="160"/>
      <c r="E208" s="160"/>
      <c r="F208" s="160"/>
      <c r="G208" s="160"/>
      <c r="H208" s="160"/>
      <c r="I208" s="160"/>
      <c r="J208" s="160"/>
    </row>
    <row r="209" customFormat="false" ht="12.75" hidden="false" customHeight="false" outlineLevel="0" collapsed="false">
      <c r="D209" s="160"/>
      <c r="E209" s="160"/>
      <c r="F209" s="160"/>
      <c r="G209" s="160"/>
      <c r="H209" s="160"/>
      <c r="I209" s="160"/>
      <c r="J209" s="160"/>
    </row>
    <row r="210" customFormat="false" ht="12.75" hidden="false" customHeight="false" outlineLevel="0" collapsed="false">
      <c r="D210" s="160"/>
      <c r="E210" s="160"/>
      <c r="F210" s="160"/>
      <c r="G210" s="160"/>
      <c r="H210" s="160"/>
      <c r="I210" s="160"/>
      <c r="J210" s="160"/>
    </row>
    <row r="211" customFormat="false" ht="12.75" hidden="false" customHeight="false" outlineLevel="0" collapsed="false">
      <c r="D211" s="160"/>
      <c r="E211" s="160"/>
      <c r="F211" s="160"/>
      <c r="G211" s="160"/>
      <c r="H211" s="160"/>
      <c r="I211" s="160"/>
      <c r="J211" s="160"/>
    </row>
    <row r="212" customFormat="false" ht="12.75" hidden="false" customHeight="false" outlineLevel="0" collapsed="false">
      <c r="D212" s="160"/>
      <c r="E212" s="160"/>
      <c r="F212" s="160"/>
      <c r="G212" s="160"/>
      <c r="H212" s="160"/>
      <c r="I212" s="160"/>
      <c r="J212" s="160"/>
    </row>
    <row r="213" customFormat="false" ht="12.75" hidden="false" customHeight="false" outlineLevel="0" collapsed="false">
      <c r="D213" s="160"/>
      <c r="E213" s="160"/>
      <c r="F213" s="160"/>
      <c r="G213" s="160"/>
      <c r="H213" s="160"/>
      <c r="I213" s="160"/>
      <c r="J213" s="160"/>
    </row>
    <row r="214" customFormat="false" ht="12.75" hidden="false" customHeight="false" outlineLevel="0" collapsed="false">
      <c r="D214" s="160"/>
      <c r="E214" s="160"/>
      <c r="F214" s="160"/>
      <c r="G214" s="160"/>
      <c r="H214" s="160"/>
      <c r="I214" s="160"/>
      <c r="J214" s="160"/>
    </row>
    <row r="215" customFormat="false" ht="12.75" hidden="false" customHeight="false" outlineLevel="0" collapsed="false">
      <c r="D215" s="160"/>
      <c r="E215" s="160"/>
      <c r="F215" s="160"/>
      <c r="G215" s="160"/>
      <c r="H215" s="160"/>
      <c r="I215" s="160"/>
      <c r="J215" s="160"/>
    </row>
    <row r="216" customFormat="false" ht="12.75" hidden="false" customHeight="false" outlineLevel="0" collapsed="false">
      <c r="D216" s="160"/>
      <c r="E216" s="160"/>
      <c r="F216" s="160"/>
      <c r="G216" s="160"/>
      <c r="H216" s="160"/>
      <c r="I216" s="160"/>
      <c r="J216" s="160"/>
    </row>
    <row r="217" customFormat="false" ht="12.75" hidden="false" customHeight="false" outlineLevel="0" collapsed="false">
      <c r="D217" s="160"/>
      <c r="E217" s="160"/>
      <c r="F217" s="160"/>
      <c r="G217" s="160"/>
      <c r="H217" s="160"/>
      <c r="I217" s="160"/>
      <c r="J217" s="160"/>
    </row>
    <row r="218" customFormat="false" ht="12.75" hidden="false" customHeight="false" outlineLevel="0" collapsed="false">
      <c r="D218" s="160"/>
      <c r="E218" s="160"/>
      <c r="F218" s="160"/>
      <c r="G218" s="160"/>
      <c r="H218" s="160"/>
      <c r="I218" s="160"/>
      <c r="J218" s="160"/>
    </row>
    <row r="219" customFormat="false" ht="12.75" hidden="false" customHeight="false" outlineLevel="0" collapsed="false">
      <c r="D219" s="160"/>
      <c r="E219" s="160"/>
      <c r="F219" s="160"/>
      <c r="G219" s="160"/>
      <c r="H219" s="160"/>
      <c r="I219" s="160"/>
      <c r="J219" s="160"/>
    </row>
    <row r="220" customFormat="false" ht="12.75" hidden="false" customHeight="false" outlineLevel="0" collapsed="false">
      <c r="D220" s="160"/>
      <c r="E220" s="160"/>
      <c r="F220" s="160"/>
      <c r="G220" s="160"/>
      <c r="H220" s="160"/>
      <c r="I220" s="160"/>
      <c r="J220" s="160"/>
    </row>
    <row r="221" customFormat="false" ht="12.75" hidden="false" customHeight="false" outlineLevel="0" collapsed="false">
      <c r="D221" s="160"/>
      <c r="E221" s="160"/>
      <c r="F221" s="160"/>
      <c r="G221" s="160"/>
      <c r="H221" s="160"/>
      <c r="I221" s="160"/>
      <c r="J221" s="160"/>
    </row>
    <row r="222" customFormat="false" ht="12.75" hidden="false" customHeight="false" outlineLevel="0" collapsed="false">
      <c r="D222" s="160"/>
      <c r="E222" s="160"/>
      <c r="F222" s="160"/>
      <c r="G222" s="160"/>
      <c r="H222" s="160"/>
      <c r="I222" s="160"/>
      <c r="J222" s="160"/>
    </row>
    <row r="223" customFormat="false" ht="12.75" hidden="false" customHeight="false" outlineLevel="0" collapsed="false">
      <c r="D223" s="160"/>
      <c r="E223" s="160"/>
      <c r="F223" s="160"/>
      <c r="G223" s="160"/>
      <c r="H223" s="160"/>
      <c r="I223" s="160"/>
      <c r="J223" s="160"/>
    </row>
    <row r="224" customFormat="false" ht="12.75" hidden="false" customHeight="false" outlineLevel="0" collapsed="false">
      <c r="D224" s="160"/>
      <c r="E224" s="160"/>
      <c r="F224" s="160"/>
      <c r="G224" s="160"/>
      <c r="H224" s="160"/>
      <c r="I224" s="160"/>
      <c r="J224" s="160"/>
    </row>
    <row r="225" customFormat="false" ht="12.75" hidden="false" customHeight="false" outlineLevel="0" collapsed="false">
      <c r="D225" s="160"/>
      <c r="E225" s="160"/>
      <c r="F225" s="160"/>
      <c r="G225" s="160"/>
      <c r="H225" s="160"/>
      <c r="I225" s="160"/>
      <c r="J225" s="160"/>
    </row>
    <row r="226" customFormat="false" ht="12.75" hidden="false" customHeight="false" outlineLevel="0" collapsed="false">
      <c r="D226" s="160"/>
      <c r="E226" s="160"/>
      <c r="F226" s="160"/>
      <c r="G226" s="160"/>
      <c r="H226" s="160"/>
      <c r="I226" s="160"/>
      <c r="J226" s="160"/>
    </row>
    <row r="227" customFormat="false" ht="12.75" hidden="false" customHeight="false" outlineLevel="0" collapsed="false">
      <c r="D227" s="160"/>
      <c r="E227" s="160"/>
      <c r="F227" s="160"/>
      <c r="G227" s="160"/>
      <c r="H227" s="160"/>
      <c r="I227" s="160"/>
      <c r="J227" s="160"/>
    </row>
    <row r="228" customFormat="false" ht="12.75" hidden="false" customHeight="false" outlineLevel="0" collapsed="false">
      <c r="D228" s="160"/>
      <c r="E228" s="160"/>
      <c r="F228" s="160"/>
      <c r="G228" s="160"/>
      <c r="H228" s="160"/>
      <c r="I228" s="160"/>
      <c r="J228" s="160"/>
    </row>
    <row r="229" customFormat="false" ht="12.75" hidden="false" customHeight="false" outlineLevel="0" collapsed="false">
      <c r="D229" s="160"/>
      <c r="E229" s="160"/>
      <c r="F229" s="160"/>
      <c r="G229" s="160"/>
      <c r="H229" s="160"/>
      <c r="I229" s="160"/>
      <c r="J229" s="160"/>
    </row>
    <row r="230" customFormat="false" ht="12.75" hidden="false" customHeight="false" outlineLevel="0" collapsed="false">
      <c r="D230" s="160"/>
      <c r="E230" s="160"/>
      <c r="F230" s="160"/>
      <c r="G230" s="160"/>
      <c r="H230" s="160"/>
      <c r="I230" s="160"/>
      <c r="J230" s="160"/>
    </row>
    <row r="231" customFormat="false" ht="12.75" hidden="false" customHeight="false" outlineLevel="0" collapsed="false">
      <c r="D231" s="160"/>
      <c r="E231" s="160"/>
      <c r="F231" s="160"/>
      <c r="G231" s="160"/>
      <c r="H231" s="160"/>
      <c r="I231" s="160"/>
      <c r="J231" s="160"/>
    </row>
    <row r="232" customFormat="false" ht="12.75" hidden="false" customHeight="false" outlineLevel="0" collapsed="false">
      <c r="D232" s="160"/>
      <c r="E232" s="160"/>
      <c r="F232" s="160"/>
      <c r="G232" s="160"/>
      <c r="H232" s="160"/>
      <c r="I232" s="160"/>
      <c r="J232" s="160"/>
    </row>
    <row r="233" customFormat="false" ht="12.75" hidden="false" customHeight="false" outlineLevel="0" collapsed="false">
      <c r="D233" s="160"/>
      <c r="E233" s="160"/>
      <c r="F233" s="160"/>
      <c r="G233" s="160"/>
      <c r="H233" s="160"/>
      <c r="I233" s="160"/>
      <c r="J233" s="160"/>
    </row>
    <row r="234" customFormat="false" ht="12.75" hidden="false" customHeight="false" outlineLevel="0" collapsed="false">
      <c r="D234" s="160"/>
      <c r="E234" s="160"/>
      <c r="F234" s="160"/>
      <c r="G234" s="160"/>
      <c r="H234" s="160"/>
      <c r="I234" s="160"/>
      <c r="J234" s="160"/>
    </row>
    <row r="235" customFormat="false" ht="12.75" hidden="false" customHeight="false" outlineLevel="0" collapsed="false">
      <c r="D235" s="160"/>
      <c r="E235" s="160"/>
      <c r="F235" s="160"/>
      <c r="G235" s="160"/>
      <c r="H235" s="160"/>
      <c r="I235" s="160"/>
      <c r="J235" s="160"/>
    </row>
    <row r="236" customFormat="false" ht="12.75" hidden="false" customHeight="false" outlineLevel="0" collapsed="false">
      <c r="D236" s="160"/>
      <c r="E236" s="160"/>
      <c r="F236" s="160"/>
      <c r="G236" s="160"/>
      <c r="H236" s="160"/>
      <c r="I236" s="160"/>
      <c r="J236" s="160"/>
    </row>
    <row r="237" customFormat="false" ht="12.75" hidden="false" customHeight="false" outlineLevel="0" collapsed="false">
      <c r="D237" s="160"/>
      <c r="E237" s="160"/>
      <c r="F237" s="160"/>
      <c r="G237" s="160"/>
      <c r="H237" s="160"/>
      <c r="I237" s="160"/>
      <c r="J237" s="160"/>
    </row>
    <row r="238" customFormat="false" ht="12.75" hidden="false" customHeight="false" outlineLevel="0" collapsed="false">
      <c r="D238" s="160"/>
      <c r="E238" s="160"/>
      <c r="F238" s="160"/>
      <c r="G238" s="160"/>
      <c r="H238" s="160"/>
      <c r="I238" s="160"/>
      <c r="J238" s="160"/>
    </row>
    <row r="239" customFormat="false" ht="12.75" hidden="false" customHeight="false" outlineLevel="0" collapsed="false">
      <c r="D239" s="160"/>
      <c r="E239" s="160"/>
      <c r="F239" s="160"/>
      <c r="G239" s="160"/>
      <c r="H239" s="160"/>
      <c r="I239" s="160"/>
      <c r="J239" s="160"/>
    </row>
    <row r="240" customFormat="false" ht="12.75" hidden="false" customHeight="false" outlineLevel="0" collapsed="false">
      <c r="D240" s="160"/>
      <c r="E240" s="160"/>
      <c r="F240" s="160"/>
      <c r="G240" s="160"/>
      <c r="H240" s="160"/>
      <c r="I240" s="160"/>
      <c r="J240" s="160"/>
    </row>
    <row r="241" customFormat="false" ht="12.75" hidden="false" customHeight="false" outlineLevel="0" collapsed="false">
      <c r="D241" s="160"/>
      <c r="E241" s="160"/>
      <c r="F241" s="160"/>
      <c r="G241" s="160"/>
      <c r="H241" s="160"/>
      <c r="I241" s="160"/>
      <c r="J241" s="160"/>
    </row>
    <row r="242" customFormat="false" ht="12.75" hidden="false" customHeight="false" outlineLevel="0" collapsed="false">
      <c r="D242" s="160"/>
      <c r="E242" s="160"/>
      <c r="F242" s="160"/>
      <c r="G242" s="160"/>
      <c r="H242" s="160"/>
      <c r="I242" s="160"/>
      <c r="J242" s="160"/>
    </row>
    <row r="243" customFormat="false" ht="12.75" hidden="false" customHeight="false" outlineLevel="0" collapsed="false">
      <c r="D243" s="160"/>
      <c r="E243" s="160"/>
      <c r="F243" s="160"/>
      <c r="G243" s="160"/>
      <c r="H243" s="160"/>
      <c r="I243" s="160"/>
      <c r="J243" s="160"/>
    </row>
    <row r="244" customFormat="false" ht="12.75" hidden="false" customHeight="false" outlineLevel="0" collapsed="false">
      <c r="D244" s="160"/>
      <c r="E244" s="160"/>
      <c r="F244" s="160"/>
      <c r="G244" s="160"/>
      <c r="H244" s="160"/>
      <c r="I244" s="160"/>
      <c r="J244" s="160"/>
    </row>
    <row r="245" customFormat="false" ht="12.75" hidden="false" customHeight="false" outlineLevel="0" collapsed="false">
      <c r="D245" s="160"/>
      <c r="E245" s="160"/>
      <c r="F245" s="160"/>
      <c r="G245" s="160"/>
      <c r="H245" s="160"/>
      <c r="I245" s="160"/>
      <c r="J245" s="160"/>
    </row>
    <row r="246" customFormat="false" ht="12.75" hidden="false" customHeight="false" outlineLevel="0" collapsed="false">
      <c r="D246" s="160"/>
      <c r="E246" s="160"/>
      <c r="F246" s="160"/>
      <c r="G246" s="160"/>
      <c r="H246" s="160"/>
      <c r="I246" s="160"/>
      <c r="J246" s="160"/>
    </row>
    <row r="247" customFormat="false" ht="12.75" hidden="false" customHeight="false" outlineLevel="0" collapsed="false">
      <c r="D247" s="160"/>
      <c r="E247" s="160"/>
      <c r="F247" s="160"/>
      <c r="G247" s="160"/>
      <c r="H247" s="160"/>
      <c r="I247" s="160"/>
      <c r="J247" s="160"/>
    </row>
    <row r="248" customFormat="false" ht="12.75" hidden="false" customHeight="false" outlineLevel="0" collapsed="false">
      <c r="D248" s="160"/>
      <c r="E248" s="160"/>
      <c r="F248" s="160"/>
      <c r="G248" s="160"/>
      <c r="H248" s="160"/>
      <c r="I248" s="160"/>
      <c r="J248" s="160"/>
    </row>
    <row r="249" customFormat="false" ht="12.75" hidden="false" customHeight="false" outlineLevel="0" collapsed="false">
      <c r="D249" s="160"/>
      <c r="E249" s="160"/>
      <c r="F249" s="160"/>
      <c r="G249" s="160"/>
      <c r="H249" s="160"/>
      <c r="I249" s="160"/>
      <c r="J249" s="160"/>
    </row>
    <row r="250" customFormat="false" ht="12.75" hidden="false" customHeight="false" outlineLevel="0" collapsed="false">
      <c r="D250" s="160"/>
      <c r="E250" s="160"/>
      <c r="F250" s="160"/>
      <c r="G250" s="160"/>
      <c r="H250" s="160"/>
      <c r="I250" s="160"/>
      <c r="J250" s="160"/>
    </row>
    <row r="251" customFormat="false" ht="12.75" hidden="false" customHeight="false" outlineLevel="0" collapsed="false">
      <c r="D251" s="160"/>
      <c r="E251" s="160"/>
      <c r="F251" s="160"/>
      <c r="G251" s="160"/>
      <c r="H251" s="160"/>
      <c r="I251" s="160"/>
      <c r="J251" s="160"/>
    </row>
    <row r="252" customFormat="false" ht="12.75" hidden="false" customHeight="false" outlineLevel="0" collapsed="false">
      <c r="D252" s="160"/>
      <c r="E252" s="160"/>
      <c r="F252" s="160"/>
      <c r="G252" s="160"/>
      <c r="H252" s="160"/>
      <c r="I252" s="160"/>
      <c r="J252" s="160"/>
    </row>
    <row r="253" customFormat="false" ht="12.75" hidden="false" customHeight="false" outlineLevel="0" collapsed="false">
      <c r="D253" s="160"/>
      <c r="E253" s="160"/>
      <c r="F253" s="160"/>
      <c r="G253" s="160"/>
      <c r="H253" s="160"/>
      <c r="I253" s="160"/>
      <c r="J253" s="160"/>
    </row>
    <row r="254" customFormat="false" ht="12.75" hidden="false" customHeight="false" outlineLevel="0" collapsed="false">
      <c r="D254" s="160"/>
      <c r="E254" s="160"/>
      <c r="F254" s="160"/>
      <c r="G254" s="160"/>
      <c r="H254" s="160"/>
      <c r="I254" s="160"/>
      <c r="J254" s="160"/>
    </row>
    <row r="255" customFormat="false" ht="12.75" hidden="false" customHeight="false" outlineLevel="0" collapsed="false">
      <c r="D255" s="160"/>
      <c r="E255" s="160"/>
      <c r="F255" s="160"/>
      <c r="G255" s="160"/>
      <c r="H255" s="160"/>
      <c r="I255" s="160"/>
      <c r="J255" s="160"/>
    </row>
    <row r="256" customFormat="false" ht="12.75" hidden="false" customHeight="false" outlineLevel="0" collapsed="false">
      <c r="D256" s="160"/>
      <c r="E256" s="160"/>
      <c r="F256" s="160"/>
      <c r="G256" s="160"/>
      <c r="H256" s="160"/>
      <c r="I256" s="160"/>
      <c r="J256" s="160"/>
    </row>
    <row r="257" customFormat="false" ht="12.75" hidden="false" customHeight="false" outlineLevel="0" collapsed="false">
      <c r="D257" s="160"/>
      <c r="E257" s="160"/>
      <c r="F257" s="160"/>
      <c r="G257" s="160"/>
      <c r="H257" s="160"/>
      <c r="I257" s="160"/>
      <c r="J257" s="160"/>
    </row>
    <row r="258" customFormat="false" ht="12.75" hidden="false" customHeight="false" outlineLevel="0" collapsed="false">
      <c r="D258" s="160"/>
      <c r="E258" s="160"/>
      <c r="F258" s="160"/>
      <c r="G258" s="160"/>
      <c r="H258" s="160"/>
      <c r="I258" s="160"/>
      <c r="J258" s="160"/>
    </row>
    <row r="259" customFormat="false" ht="12.75" hidden="false" customHeight="false" outlineLevel="0" collapsed="false">
      <c r="D259" s="160"/>
      <c r="E259" s="160"/>
      <c r="F259" s="160"/>
      <c r="G259" s="160"/>
      <c r="H259" s="160"/>
      <c r="I259" s="160"/>
      <c r="J259" s="160"/>
    </row>
    <row r="260" customFormat="false" ht="12.75" hidden="false" customHeight="false" outlineLevel="0" collapsed="false">
      <c r="D260" s="160"/>
      <c r="E260" s="160"/>
      <c r="F260" s="160"/>
      <c r="G260" s="160"/>
      <c r="H260" s="160"/>
      <c r="I260" s="160"/>
      <c r="J260" s="160"/>
    </row>
    <row r="261" customFormat="false" ht="12.75" hidden="false" customHeight="false" outlineLevel="0" collapsed="false">
      <c r="D261" s="160"/>
      <c r="E261" s="160"/>
      <c r="F261" s="160"/>
      <c r="G261" s="160"/>
      <c r="H261" s="160"/>
      <c r="I261" s="160"/>
      <c r="J261" s="160"/>
    </row>
    <row r="262" customFormat="false" ht="12.75" hidden="false" customHeight="false" outlineLevel="0" collapsed="false">
      <c r="D262" s="160"/>
      <c r="E262" s="160"/>
      <c r="F262" s="160"/>
      <c r="G262" s="160"/>
      <c r="H262" s="160"/>
      <c r="I262" s="160"/>
      <c r="J262" s="160"/>
    </row>
    <row r="263" customFormat="false" ht="12.75" hidden="false" customHeight="false" outlineLevel="0" collapsed="false">
      <c r="D263" s="160"/>
      <c r="E263" s="160"/>
      <c r="F263" s="160"/>
      <c r="G263" s="160"/>
      <c r="H263" s="160"/>
      <c r="I263" s="160"/>
      <c r="J263" s="160"/>
    </row>
    <row r="264" customFormat="false" ht="12.75" hidden="false" customHeight="false" outlineLevel="0" collapsed="false">
      <c r="D264" s="160"/>
      <c r="E264" s="160"/>
      <c r="F264" s="160"/>
      <c r="G264" s="160"/>
      <c r="H264" s="160"/>
      <c r="I264" s="160"/>
      <c r="J264" s="160"/>
    </row>
    <row r="265" customFormat="false" ht="12.75" hidden="false" customHeight="false" outlineLevel="0" collapsed="false">
      <c r="D265" s="160"/>
      <c r="E265" s="160"/>
      <c r="F265" s="160"/>
      <c r="G265" s="160"/>
      <c r="H265" s="160"/>
      <c r="I265" s="160"/>
      <c r="J265" s="160"/>
    </row>
    <row r="266" customFormat="false" ht="12.75" hidden="false" customHeight="false" outlineLevel="0" collapsed="false">
      <c r="D266" s="160"/>
      <c r="E266" s="160"/>
      <c r="F266" s="160"/>
      <c r="G266" s="160"/>
      <c r="H266" s="160"/>
      <c r="I266" s="160"/>
      <c r="J266" s="160"/>
    </row>
    <row r="267" customFormat="false" ht="12.75" hidden="false" customHeight="false" outlineLevel="0" collapsed="false">
      <c r="D267" s="160"/>
      <c r="E267" s="160"/>
      <c r="F267" s="160"/>
      <c r="G267" s="160"/>
      <c r="H267" s="160"/>
      <c r="I267" s="160"/>
      <c r="J267" s="160"/>
    </row>
    <row r="268" customFormat="false" ht="12.75" hidden="false" customHeight="false" outlineLevel="0" collapsed="false">
      <c r="D268" s="160"/>
      <c r="E268" s="160"/>
      <c r="F268" s="160"/>
      <c r="G268" s="160"/>
      <c r="H268" s="160"/>
      <c r="I268" s="160"/>
      <c r="J268" s="160"/>
    </row>
    <row r="269" customFormat="false" ht="12.75" hidden="false" customHeight="false" outlineLevel="0" collapsed="false">
      <c r="D269" s="160"/>
      <c r="E269" s="160"/>
      <c r="F269" s="160"/>
      <c r="G269" s="160"/>
      <c r="H269" s="160"/>
      <c r="I269" s="160"/>
      <c r="J269" s="160"/>
    </row>
    <row r="270" customFormat="false" ht="12.75" hidden="false" customHeight="false" outlineLevel="0" collapsed="false">
      <c r="D270" s="160"/>
      <c r="E270" s="160"/>
      <c r="F270" s="160"/>
      <c r="G270" s="160"/>
      <c r="H270" s="160"/>
      <c r="I270" s="160"/>
      <c r="J270" s="160"/>
    </row>
    <row r="271" customFormat="false" ht="12.75" hidden="false" customHeight="false" outlineLevel="0" collapsed="false">
      <c r="D271" s="160"/>
      <c r="E271" s="160"/>
      <c r="F271" s="160"/>
      <c r="G271" s="160"/>
      <c r="H271" s="160"/>
      <c r="I271" s="160"/>
      <c r="J271" s="160"/>
    </row>
    <row r="272" customFormat="false" ht="12.75" hidden="false" customHeight="false" outlineLevel="0" collapsed="false">
      <c r="D272" s="160"/>
      <c r="E272" s="160"/>
      <c r="F272" s="160"/>
      <c r="G272" s="160"/>
      <c r="H272" s="160"/>
      <c r="I272" s="160"/>
      <c r="J272" s="160"/>
    </row>
    <row r="273" customFormat="false" ht="12.75" hidden="false" customHeight="false" outlineLevel="0" collapsed="false">
      <c r="D273" s="160"/>
      <c r="E273" s="160"/>
      <c r="F273" s="160"/>
      <c r="G273" s="160"/>
      <c r="H273" s="160"/>
      <c r="I273" s="160"/>
      <c r="J273" s="160"/>
    </row>
    <row r="274" customFormat="false" ht="12.75" hidden="false" customHeight="false" outlineLevel="0" collapsed="false">
      <c r="D274" s="160"/>
      <c r="E274" s="160"/>
      <c r="F274" s="160"/>
      <c r="G274" s="160"/>
      <c r="H274" s="160"/>
      <c r="I274" s="160"/>
      <c r="J274" s="160"/>
    </row>
    <row r="275" customFormat="false" ht="12.75" hidden="false" customHeight="false" outlineLevel="0" collapsed="false">
      <c r="D275" s="160"/>
      <c r="E275" s="160"/>
      <c r="F275" s="160"/>
      <c r="G275" s="160"/>
      <c r="H275" s="160"/>
      <c r="I275" s="160"/>
      <c r="J275" s="160"/>
    </row>
    <row r="276" customFormat="false" ht="12.75" hidden="false" customHeight="false" outlineLevel="0" collapsed="false">
      <c r="D276" s="160"/>
      <c r="E276" s="160"/>
      <c r="F276" s="160"/>
      <c r="G276" s="160"/>
      <c r="H276" s="160"/>
      <c r="I276" s="160"/>
      <c r="J276" s="160"/>
    </row>
    <row r="277" customFormat="false" ht="12.75" hidden="false" customHeight="false" outlineLevel="0" collapsed="false">
      <c r="D277" s="160"/>
      <c r="E277" s="160"/>
      <c r="F277" s="160"/>
      <c r="G277" s="160"/>
      <c r="H277" s="160"/>
      <c r="I277" s="160"/>
      <c r="J277" s="160"/>
    </row>
    <row r="278" customFormat="false" ht="12.75" hidden="false" customHeight="false" outlineLevel="0" collapsed="false">
      <c r="D278" s="160"/>
      <c r="E278" s="160"/>
      <c r="F278" s="160"/>
      <c r="G278" s="160"/>
      <c r="H278" s="160"/>
      <c r="I278" s="160"/>
      <c r="J278" s="160"/>
    </row>
    <row r="279" customFormat="false" ht="12.75" hidden="false" customHeight="false" outlineLevel="0" collapsed="false">
      <c r="D279" s="160"/>
      <c r="E279" s="160"/>
      <c r="F279" s="160"/>
      <c r="G279" s="160"/>
      <c r="H279" s="160"/>
      <c r="I279" s="160"/>
      <c r="J279" s="160"/>
    </row>
    <row r="280" customFormat="false" ht="12.75" hidden="false" customHeight="false" outlineLevel="0" collapsed="false">
      <c r="D280" s="160"/>
      <c r="E280" s="160"/>
      <c r="F280" s="160"/>
      <c r="G280" s="160"/>
      <c r="H280" s="160"/>
      <c r="I280" s="160"/>
      <c r="J280" s="160"/>
    </row>
    <row r="281" customFormat="false" ht="12.75" hidden="false" customHeight="false" outlineLevel="0" collapsed="false">
      <c r="D281" s="160"/>
      <c r="E281" s="160"/>
      <c r="F281" s="160"/>
      <c r="G281" s="160"/>
      <c r="H281" s="160"/>
      <c r="I281" s="160"/>
      <c r="J281" s="160"/>
    </row>
    <row r="282" customFormat="false" ht="12.75" hidden="false" customHeight="false" outlineLevel="0" collapsed="false">
      <c r="D282" s="160"/>
      <c r="E282" s="160"/>
      <c r="F282" s="160"/>
      <c r="G282" s="160"/>
      <c r="H282" s="160"/>
      <c r="I282" s="160"/>
      <c r="J282" s="160"/>
    </row>
    <row r="283" customFormat="false" ht="12.75" hidden="false" customHeight="false" outlineLevel="0" collapsed="false">
      <c r="D283" s="160"/>
      <c r="E283" s="160"/>
      <c r="F283" s="160"/>
      <c r="G283" s="160"/>
      <c r="H283" s="160"/>
      <c r="I283" s="160"/>
      <c r="J283" s="160"/>
    </row>
    <row r="284" customFormat="false" ht="12.75" hidden="false" customHeight="false" outlineLevel="0" collapsed="false">
      <c r="D284" s="160"/>
      <c r="E284" s="160"/>
      <c r="F284" s="160"/>
      <c r="G284" s="160"/>
      <c r="H284" s="160"/>
      <c r="I284" s="160"/>
      <c r="J284" s="160"/>
    </row>
    <row r="285" customFormat="false" ht="12.75" hidden="false" customHeight="false" outlineLevel="0" collapsed="false">
      <c r="D285" s="160"/>
      <c r="E285" s="160"/>
      <c r="F285" s="160"/>
      <c r="G285" s="160"/>
      <c r="H285" s="160"/>
      <c r="I285" s="160"/>
      <c r="J285" s="160"/>
    </row>
    <row r="286" customFormat="false" ht="12.75" hidden="false" customHeight="false" outlineLevel="0" collapsed="false">
      <c r="D286" s="160"/>
      <c r="E286" s="160"/>
      <c r="F286" s="160"/>
      <c r="G286" s="160"/>
      <c r="H286" s="160"/>
      <c r="I286" s="160"/>
      <c r="J286" s="160"/>
    </row>
    <row r="287" customFormat="false" ht="12.75" hidden="false" customHeight="false" outlineLevel="0" collapsed="false">
      <c r="D287" s="160"/>
      <c r="E287" s="160"/>
      <c r="F287" s="160"/>
      <c r="G287" s="160"/>
      <c r="H287" s="160"/>
      <c r="I287" s="160"/>
      <c r="J287" s="160"/>
    </row>
    <row r="288" customFormat="false" ht="12.75" hidden="false" customHeight="false" outlineLevel="0" collapsed="false">
      <c r="D288" s="160"/>
      <c r="E288" s="160"/>
      <c r="F288" s="160"/>
      <c r="G288" s="160"/>
      <c r="H288" s="160"/>
      <c r="I288" s="160"/>
      <c r="J288" s="160"/>
    </row>
    <row r="289" customFormat="false" ht="12.75" hidden="false" customHeight="false" outlineLevel="0" collapsed="false">
      <c r="D289" s="160"/>
      <c r="E289" s="160"/>
      <c r="F289" s="160"/>
      <c r="G289" s="160"/>
      <c r="H289" s="160"/>
      <c r="I289" s="160"/>
      <c r="J289" s="160"/>
    </row>
    <row r="290" customFormat="false" ht="12.75" hidden="false" customHeight="false" outlineLevel="0" collapsed="false">
      <c r="D290" s="160"/>
      <c r="E290" s="160"/>
      <c r="F290" s="160"/>
      <c r="G290" s="160"/>
      <c r="H290" s="160"/>
      <c r="I290" s="160"/>
      <c r="J290" s="160"/>
    </row>
    <row r="291" customFormat="false" ht="12.75" hidden="false" customHeight="false" outlineLevel="0" collapsed="false">
      <c r="D291" s="160"/>
      <c r="E291" s="160"/>
      <c r="F291" s="160"/>
      <c r="G291" s="160"/>
      <c r="H291" s="160"/>
      <c r="I291" s="160"/>
      <c r="J291" s="160"/>
    </row>
    <row r="292" customFormat="false" ht="12.75" hidden="false" customHeight="false" outlineLevel="0" collapsed="false">
      <c r="D292" s="160"/>
      <c r="E292" s="160"/>
      <c r="F292" s="160"/>
      <c r="G292" s="160"/>
      <c r="H292" s="160"/>
      <c r="I292" s="160"/>
      <c r="J292" s="160"/>
    </row>
    <row r="293" customFormat="false" ht="12.75" hidden="false" customHeight="false" outlineLevel="0" collapsed="false">
      <c r="D293" s="160"/>
      <c r="E293" s="160"/>
      <c r="F293" s="160"/>
      <c r="G293" s="160"/>
      <c r="H293" s="160"/>
      <c r="I293" s="160"/>
      <c r="J293" s="160"/>
    </row>
    <row r="294" customFormat="false" ht="12.75" hidden="false" customHeight="false" outlineLevel="0" collapsed="false">
      <c r="D294" s="160"/>
      <c r="E294" s="160"/>
      <c r="F294" s="160"/>
      <c r="G294" s="160"/>
      <c r="H294" s="160"/>
      <c r="I294" s="160"/>
      <c r="J294" s="160"/>
    </row>
    <row r="295" customFormat="false" ht="12.75" hidden="false" customHeight="false" outlineLevel="0" collapsed="false">
      <c r="D295" s="160"/>
      <c r="E295" s="160"/>
      <c r="F295" s="160"/>
      <c r="G295" s="160"/>
      <c r="H295" s="160"/>
      <c r="I295" s="160"/>
      <c r="J295" s="160"/>
    </row>
    <row r="296" customFormat="false" ht="12.75" hidden="false" customHeight="false" outlineLevel="0" collapsed="false">
      <c r="D296" s="160"/>
      <c r="E296" s="160"/>
      <c r="F296" s="160"/>
      <c r="G296" s="160"/>
      <c r="H296" s="160"/>
      <c r="I296" s="160"/>
      <c r="J296" s="160"/>
    </row>
    <row r="297" customFormat="false" ht="12.75" hidden="false" customHeight="false" outlineLevel="0" collapsed="false">
      <c r="D297" s="160"/>
      <c r="E297" s="160"/>
      <c r="F297" s="160"/>
      <c r="G297" s="160"/>
      <c r="H297" s="160"/>
      <c r="I297" s="160"/>
      <c r="J297" s="160"/>
    </row>
    <row r="298" customFormat="false" ht="12.75" hidden="false" customHeight="false" outlineLevel="0" collapsed="false">
      <c r="D298" s="160"/>
      <c r="E298" s="160"/>
      <c r="F298" s="160"/>
      <c r="G298" s="160"/>
      <c r="H298" s="160"/>
      <c r="I298" s="160"/>
      <c r="J298" s="160"/>
    </row>
    <row r="299" customFormat="false" ht="12.75" hidden="false" customHeight="false" outlineLevel="0" collapsed="false">
      <c r="D299" s="160"/>
      <c r="E299" s="160"/>
      <c r="F299" s="160"/>
      <c r="G299" s="160"/>
      <c r="H299" s="160"/>
      <c r="I299" s="160"/>
      <c r="J299" s="160"/>
    </row>
    <row r="300" customFormat="false" ht="12.75" hidden="false" customHeight="false" outlineLevel="0" collapsed="false">
      <c r="D300" s="160"/>
      <c r="E300" s="160"/>
      <c r="F300" s="160"/>
      <c r="G300" s="160"/>
      <c r="H300" s="160"/>
      <c r="I300" s="160"/>
      <c r="J300" s="160"/>
    </row>
    <row r="301" customFormat="false" ht="12.75" hidden="false" customHeight="false" outlineLevel="0" collapsed="false">
      <c r="D301" s="160"/>
      <c r="E301" s="160"/>
      <c r="F301" s="160"/>
      <c r="G301" s="160"/>
      <c r="H301" s="160"/>
      <c r="I301" s="160"/>
      <c r="J301" s="160"/>
    </row>
    <row r="302" customFormat="false" ht="12.75" hidden="false" customHeight="false" outlineLevel="0" collapsed="false">
      <c r="D302" s="160"/>
      <c r="E302" s="160"/>
      <c r="F302" s="160"/>
      <c r="G302" s="160"/>
      <c r="H302" s="160"/>
      <c r="I302" s="160"/>
      <c r="J302" s="160"/>
    </row>
    <row r="303" customFormat="false" ht="12.75" hidden="false" customHeight="false" outlineLevel="0" collapsed="false">
      <c r="D303" s="160"/>
      <c r="E303" s="160"/>
      <c r="F303" s="160"/>
      <c r="G303" s="160"/>
      <c r="H303" s="160"/>
      <c r="I303" s="160"/>
      <c r="J303" s="160"/>
    </row>
    <row r="304" customFormat="false" ht="12.75" hidden="false" customHeight="false" outlineLevel="0" collapsed="false">
      <c r="D304" s="160"/>
      <c r="E304" s="160"/>
      <c r="F304" s="160"/>
      <c r="G304" s="160"/>
      <c r="H304" s="160"/>
      <c r="I304" s="160"/>
      <c r="J304" s="160"/>
    </row>
    <row r="305" customFormat="false" ht="12.75" hidden="false" customHeight="false" outlineLevel="0" collapsed="false">
      <c r="D305" s="160"/>
      <c r="E305" s="160"/>
      <c r="F305" s="160"/>
      <c r="G305" s="160"/>
      <c r="H305" s="160"/>
      <c r="I305" s="160"/>
      <c r="J305" s="160"/>
    </row>
    <row r="306" customFormat="false" ht="12.75" hidden="false" customHeight="false" outlineLevel="0" collapsed="false">
      <c r="D306" s="160"/>
      <c r="E306" s="160"/>
      <c r="F306" s="160"/>
      <c r="G306" s="160"/>
      <c r="H306" s="160"/>
      <c r="I306" s="160"/>
      <c r="J306" s="160"/>
    </row>
    <row r="307" customFormat="false" ht="12.75" hidden="false" customHeight="false" outlineLevel="0" collapsed="false">
      <c r="D307" s="160"/>
      <c r="E307" s="160"/>
      <c r="F307" s="160"/>
      <c r="G307" s="160"/>
      <c r="H307" s="160"/>
      <c r="I307" s="160"/>
      <c r="J307" s="160"/>
    </row>
    <row r="308" customFormat="false" ht="12.75" hidden="false" customHeight="false" outlineLevel="0" collapsed="false">
      <c r="D308" s="160"/>
      <c r="E308" s="160"/>
      <c r="F308" s="160"/>
      <c r="G308" s="160"/>
      <c r="H308" s="160"/>
      <c r="I308" s="160"/>
      <c r="J308" s="160"/>
    </row>
    <row r="309" customFormat="false" ht="12.75" hidden="false" customHeight="false" outlineLevel="0" collapsed="false">
      <c r="D309" s="160"/>
      <c r="E309" s="160"/>
      <c r="F309" s="160"/>
      <c r="G309" s="160"/>
      <c r="H309" s="160"/>
      <c r="I309" s="160"/>
      <c r="J309" s="160"/>
    </row>
    <row r="310" customFormat="false" ht="12.75" hidden="false" customHeight="false" outlineLevel="0" collapsed="false">
      <c r="D310" s="160"/>
      <c r="E310" s="160"/>
      <c r="F310" s="160"/>
      <c r="G310" s="160"/>
      <c r="H310" s="160"/>
      <c r="I310" s="160"/>
      <c r="J310" s="160"/>
    </row>
    <row r="311" customFormat="false" ht="12.75" hidden="false" customHeight="false" outlineLevel="0" collapsed="false">
      <c r="D311" s="160"/>
      <c r="E311" s="160"/>
      <c r="F311" s="160"/>
      <c r="G311" s="160"/>
      <c r="H311" s="160"/>
      <c r="I311" s="160"/>
      <c r="J311" s="160"/>
    </row>
    <row r="312" customFormat="false" ht="12.75" hidden="false" customHeight="false" outlineLevel="0" collapsed="false">
      <c r="D312" s="160"/>
      <c r="E312" s="160"/>
      <c r="F312" s="160"/>
      <c r="G312" s="160"/>
      <c r="H312" s="160"/>
      <c r="I312" s="160"/>
      <c r="J312" s="160"/>
    </row>
    <row r="313" customFormat="false" ht="12.75" hidden="false" customHeight="false" outlineLevel="0" collapsed="false">
      <c r="D313" s="160"/>
      <c r="E313" s="160"/>
      <c r="F313" s="160"/>
      <c r="G313" s="160"/>
      <c r="H313" s="160"/>
      <c r="I313" s="160"/>
      <c r="J313" s="160"/>
    </row>
    <row r="314" customFormat="false" ht="12.75" hidden="false" customHeight="false" outlineLevel="0" collapsed="false">
      <c r="D314" s="160"/>
      <c r="E314" s="160"/>
      <c r="F314" s="160"/>
      <c r="G314" s="160"/>
      <c r="H314" s="160"/>
      <c r="I314" s="160"/>
      <c r="J314" s="160"/>
    </row>
    <row r="315" customFormat="false" ht="12.75" hidden="false" customHeight="false" outlineLevel="0" collapsed="false">
      <c r="D315" s="160"/>
      <c r="E315" s="160"/>
      <c r="F315" s="160"/>
      <c r="G315" s="160"/>
      <c r="H315" s="160"/>
      <c r="I315" s="160"/>
      <c r="J315" s="160"/>
    </row>
    <row r="316" customFormat="false" ht="12.75" hidden="false" customHeight="false" outlineLevel="0" collapsed="false">
      <c r="D316" s="160"/>
      <c r="E316" s="160"/>
      <c r="F316" s="160"/>
      <c r="G316" s="160"/>
      <c r="H316" s="160"/>
      <c r="I316" s="160"/>
      <c r="J316" s="160"/>
    </row>
    <row r="317" customFormat="false" ht="12.75" hidden="false" customHeight="false" outlineLevel="0" collapsed="false">
      <c r="D317" s="160"/>
      <c r="E317" s="160"/>
      <c r="F317" s="160"/>
      <c r="G317" s="160"/>
      <c r="H317" s="160"/>
      <c r="I317" s="160"/>
      <c r="J317" s="160"/>
    </row>
    <row r="318" customFormat="false" ht="12.75" hidden="false" customHeight="false" outlineLevel="0" collapsed="false">
      <c r="D318" s="160"/>
      <c r="E318" s="160"/>
      <c r="F318" s="160"/>
      <c r="G318" s="160"/>
      <c r="H318" s="160"/>
      <c r="I318" s="160"/>
      <c r="J318" s="160"/>
    </row>
    <row r="319" customFormat="false" ht="12.75" hidden="false" customHeight="false" outlineLevel="0" collapsed="false">
      <c r="D319" s="160"/>
      <c r="E319" s="160"/>
      <c r="F319" s="160"/>
      <c r="G319" s="160"/>
      <c r="H319" s="160"/>
      <c r="I319" s="160"/>
      <c r="J319" s="160"/>
    </row>
    <row r="320" customFormat="false" ht="12.75" hidden="false" customHeight="false" outlineLevel="0" collapsed="false">
      <c r="D320" s="160"/>
      <c r="E320" s="160"/>
      <c r="F320" s="160"/>
      <c r="G320" s="160"/>
      <c r="H320" s="160"/>
      <c r="I320" s="160"/>
      <c r="J320" s="160"/>
    </row>
    <row r="321" customFormat="false" ht="12.75" hidden="false" customHeight="false" outlineLevel="0" collapsed="false">
      <c r="D321" s="160"/>
      <c r="E321" s="160"/>
      <c r="F321" s="160"/>
      <c r="G321" s="160"/>
      <c r="H321" s="160"/>
      <c r="I321" s="160"/>
      <c r="J321" s="160"/>
    </row>
    <row r="322" customFormat="false" ht="12.75" hidden="false" customHeight="false" outlineLevel="0" collapsed="false">
      <c r="D322" s="160"/>
      <c r="E322" s="160"/>
      <c r="F322" s="160"/>
      <c r="G322" s="160"/>
      <c r="H322" s="160"/>
      <c r="I322" s="160"/>
      <c r="J322" s="160"/>
    </row>
    <row r="323" customFormat="false" ht="12.75" hidden="false" customHeight="false" outlineLevel="0" collapsed="false">
      <c r="D323" s="160"/>
      <c r="E323" s="160"/>
      <c r="F323" s="160"/>
      <c r="G323" s="160"/>
      <c r="H323" s="160"/>
      <c r="I323" s="160"/>
      <c r="J323" s="160"/>
    </row>
    <row r="324" customFormat="false" ht="12.75" hidden="false" customHeight="false" outlineLevel="0" collapsed="false">
      <c r="D324" s="160"/>
      <c r="E324" s="160"/>
      <c r="F324" s="160"/>
      <c r="G324" s="160"/>
      <c r="H324" s="160"/>
      <c r="I324" s="160"/>
      <c r="J324" s="160"/>
    </row>
    <row r="325" customFormat="false" ht="12.75" hidden="false" customHeight="false" outlineLevel="0" collapsed="false">
      <c r="D325" s="160"/>
      <c r="E325" s="160"/>
      <c r="F325" s="160"/>
      <c r="G325" s="160"/>
      <c r="H325" s="160"/>
      <c r="I325" s="160"/>
      <c r="J325" s="160"/>
    </row>
    <row r="326" customFormat="false" ht="12.75" hidden="false" customHeight="false" outlineLevel="0" collapsed="false">
      <c r="D326" s="160"/>
      <c r="E326" s="160"/>
      <c r="F326" s="160"/>
      <c r="G326" s="160"/>
      <c r="H326" s="160"/>
      <c r="I326" s="160"/>
      <c r="J326" s="160"/>
    </row>
    <row r="327" customFormat="false" ht="12.75" hidden="false" customHeight="false" outlineLevel="0" collapsed="false">
      <c r="D327" s="160"/>
      <c r="E327" s="160"/>
      <c r="F327" s="160"/>
      <c r="G327" s="160"/>
      <c r="H327" s="160"/>
      <c r="I327" s="160"/>
      <c r="J327" s="160"/>
    </row>
    <row r="328" customFormat="false" ht="12.75" hidden="false" customHeight="false" outlineLevel="0" collapsed="false">
      <c r="D328" s="160"/>
      <c r="E328" s="160"/>
      <c r="F328" s="160"/>
      <c r="G328" s="160"/>
      <c r="H328" s="160"/>
      <c r="I328" s="160"/>
      <c r="J328" s="160"/>
    </row>
    <row r="329" customFormat="false" ht="12.75" hidden="false" customHeight="false" outlineLevel="0" collapsed="false">
      <c r="D329" s="160"/>
      <c r="E329" s="160"/>
      <c r="F329" s="160"/>
      <c r="G329" s="160"/>
      <c r="H329" s="160"/>
      <c r="I329" s="160"/>
      <c r="J329" s="160"/>
    </row>
    <row r="330" customFormat="false" ht="12.75" hidden="false" customHeight="false" outlineLevel="0" collapsed="false">
      <c r="D330" s="160"/>
      <c r="E330" s="160"/>
      <c r="F330" s="160"/>
      <c r="G330" s="160"/>
      <c r="H330" s="160"/>
      <c r="I330" s="160"/>
      <c r="J330" s="160"/>
    </row>
    <row r="331" customFormat="false" ht="12.75" hidden="false" customHeight="false" outlineLevel="0" collapsed="false">
      <c r="D331" s="160"/>
      <c r="E331" s="160"/>
      <c r="F331" s="160"/>
      <c r="G331" s="160"/>
      <c r="H331" s="160"/>
      <c r="I331" s="160"/>
      <c r="J331" s="160"/>
    </row>
    <row r="332" customFormat="false" ht="12.75" hidden="false" customHeight="false" outlineLevel="0" collapsed="false">
      <c r="D332" s="160"/>
      <c r="E332" s="160"/>
      <c r="F332" s="160"/>
      <c r="G332" s="160"/>
      <c r="H332" s="160"/>
      <c r="I332" s="160"/>
      <c r="J332" s="160"/>
    </row>
    <row r="333" customFormat="false" ht="12.75" hidden="false" customHeight="false" outlineLevel="0" collapsed="false">
      <c r="D333" s="160"/>
      <c r="E333" s="160"/>
      <c r="F333" s="160"/>
      <c r="G333" s="160"/>
      <c r="H333" s="160"/>
      <c r="I333" s="160"/>
      <c r="J333" s="160"/>
    </row>
    <row r="334" customFormat="false" ht="12.75" hidden="false" customHeight="false" outlineLevel="0" collapsed="false">
      <c r="D334" s="160"/>
      <c r="E334" s="160"/>
      <c r="F334" s="160"/>
      <c r="G334" s="160"/>
      <c r="H334" s="160"/>
      <c r="I334" s="160"/>
      <c r="J334" s="160"/>
    </row>
    <row r="335" customFormat="false" ht="12.75" hidden="false" customHeight="false" outlineLevel="0" collapsed="false">
      <c r="D335" s="160"/>
      <c r="E335" s="160"/>
      <c r="F335" s="160"/>
      <c r="G335" s="160"/>
      <c r="H335" s="160"/>
      <c r="I335" s="160"/>
      <c r="J335" s="160"/>
    </row>
    <row r="336" customFormat="false" ht="12.75" hidden="false" customHeight="false" outlineLevel="0" collapsed="false">
      <c r="D336" s="160"/>
      <c r="E336" s="160"/>
      <c r="F336" s="160"/>
      <c r="G336" s="160"/>
      <c r="H336" s="160"/>
      <c r="I336" s="160"/>
      <c r="J336" s="160"/>
    </row>
    <row r="337" customFormat="false" ht="12.75" hidden="false" customHeight="false" outlineLevel="0" collapsed="false">
      <c r="D337" s="160"/>
      <c r="E337" s="160"/>
      <c r="F337" s="160"/>
      <c r="G337" s="160"/>
      <c r="H337" s="160"/>
      <c r="I337" s="160"/>
      <c r="J337" s="160"/>
    </row>
    <row r="338" customFormat="false" ht="12.75" hidden="false" customHeight="false" outlineLevel="0" collapsed="false">
      <c r="D338" s="160"/>
      <c r="E338" s="160"/>
      <c r="F338" s="160"/>
      <c r="G338" s="160"/>
      <c r="H338" s="160"/>
      <c r="I338" s="160"/>
      <c r="J338" s="160"/>
    </row>
    <row r="339" customFormat="false" ht="12.75" hidden="false" customHeight="false" outlineLevel="0" collapsed="false">
      <c r="D339" s="160"/>
      <c r="E339" s="160"/>
      <c r="F339" s="160"/>
      <c r="G339" s="160"/>
      <c r="H339" s="160"/>
      <c r="I339" s="160"/>
      <c r="J339" s="160"/>
    </row>
    <row r="340" customFormat="false" ht="12.75" hidden="false" customHeight="false" outlineLevel="0" collapsed="false">
      <c r="D340" s="160"/>
      <c r="E340" s="160"/>
      <c r="F340" s="160"/>
      <c r="G340" s="160"/>
      <c r="H340" s="160"/>
      <c r="I340" s="160"/>
      <c r="J340" s="160"/>
    </row>
    <row r="341" customFormat="false" ht="12.75" hidden="false" customHeight="false" outlineLevel="0" collapsed="false">
      <c r="D341" s="160"/>
      <c r="E341" s="160"/>
      <c r="F341" s="160"/>
      <c r="G341" s="160"/>
      <c r="H341" s="160"/>
      <c r="I341" s="160"/>
      <c r="J341" s="160"/>
    </row>
    <row r="342" customFormat="false" ht="12.75" hidden="false" customHeight="false" outlineLevel="0" collapsed="false">
      <c r="D342" s="160"/>
      <c r="E342" s="160"/>
      <c r="F342" s="160"/>
      <c r="G342" s="160"/>
      <c r="H342" s="160"/>
      <c r="I342" s="160"/>
      <c r="J342" s="160"/>
    </row>
    <row r="343" customFormat="false" ht="12.75" hidden="false" customHeight="false" outlineLevel="0" collapsed="false">
      <c r="D343" s="160"/>
      <c r="E343" s="160"/>
      <c r="F343" s="160"/>
      <c r="G343" s="160"/>
      <c r="H343" s="160"/>
      <c r="I343" s="160"/>
      <c r="J343" s="160"/>
    </row>
    <row r="344" customFormat="false" ht="12.75" hidden="false" customHeight="false" outlineLevel="0" collapsed="false">
      <c r="D344" s="160"/>
      <c r="E344" s="160"/>
      <c r="F344" s="160"/>
      <c r="G344" s="160"/>
      <c r="H344" s="160"/>
      <c r="I344" s="160"/>
      <c r="J344" s="160"/>
    </row>
    <row r="345" customFormat="false" ht="12.75" hidden="false" customHeight="false" outlineLevel="0" collapsed="false">
      <c r="D345" s="160"/>
      <c r="E345" s="160"/>
      <c r="F345" s="160"/>
      <c r="G345" s="160"/>
      <c r="H345" s="160"/>
      <c r="I345" s="160"/>
      <c r="J345" s="160"/>
    </row>
    <row r="346" customFormat="false" ht="12.75" hidden="false" customHeight="false" outlineLevel="0" collapsed="false">
      <c r="D346" s="160"/>
      <c r="E346" s="160"/>
      <c r="F346" s="160"/>
      <c r="G346" s="160"/>
      <c r="H346" s="160"/>
      <c r="I346" s="160"/>
      <c r="J346" s="160"/>
    </row>
    <row r="347" customFormat="false" ht="12.75" hidden="false" customHeight="false" outlineLevel="0" collapsed="false">
      <c r="D347" s="160"/>
      <c r="E347" s="160"/>
      <c r="F347" s="160"/>
      <c r="G347" s="160"/>
      <c r="H347" s="160"/>
      <c r="I347" s="160"/>
      <c r="J347" s="160"/>
    </row>
    <row r="348" customFormat="false" ht="12.75" hidden="false" customHeight="false" outlineLevel="0" collapsed="false">
      <c r="D348" s="160"/>
      <c r="E348" s="160"/>
      <c r="F348" s="160"/>
      <c r="G348" s="160"/>
      <c r="H348" s="160"/>
      <c r="I348" s="160"/>
      <c r="J348" s="160"/>
    </row>
    <row r="349" customFormat="false" ht="12.75" hidden="false" customHeight="false" outlineLevel="0" collapsed="false">
      <c r="D349" s="160"/>
      <c r="E349" s="160"/>
      <c r="F349" s="160"/>
      <c r="G349" s="160"/>
      <c r="H349" s="160"/>
      <c r="I349" s="160"/>
      <c r="J349" s="160"/>
    </row>
    <row r="350" customFormat="false" ht="12.75" hidden="false" customHeight="false" outlineLevel="0" collapsed="false">
      <c r="D350" s="160"/>
      <c r="E350" s="160"/>
      <c r="F350" s="160"/>
      <c r="G350" s="160"/>
      <c r="H350" s="160"/>
      <c r="I350" s="160"/>
      <c r="J350" s="160"/>
    </row>
    <row r="351" customFormat="false" ht="12.75" hidden="false" customHeight="false" outlineLevel="0" collapsed="false">
      <c r="D351" s="160"/>
      <c r="E351" s="160"/>
      <c r="F351" s="160"/>
      <c r="G351" s="160"/>
      <c r="H351" s="160"/>
      <c r="I351" s="160"/>
      <c r="J351" s="160"/>
    </row>
    <row r="352" customFormat="false" ht="12.75" hidden="false" customHeight="false" outlineLevel="0" collapsed="false">
      <c r="D352" s="160"/>
      <c r="E352" s="160"/>
      <c r="F352" s="160"/>
      <c r="G352" s="160"/>
      <c r="H352" s="160"/>
      <c r="I352" s="160"/>
      <c r="J352" s="160"/>
    </row>
    <row r="353" customFormat="false" ht="12.75" hidden="false" customHeight="false" outlineLevel="0" collapsed="false">
      <c r="D353" s="160"/>
      <c r="E353" s="160"/>
      <c r="F353" s="160"/>
      <c r="G353" s="160"/>
      <c r="H353" s="160"/>
      <c r="I353" s="160"/>
      <c r="J353" s="160"/>
    </row>
    <row r="354" customFormat="false" ht="12.75" hidden="false" customHeight="false" outlineLevel="0" collapsed="false">
      <c r="D354" s="160"/>
      <c r="E354" s="160"/>
      <c r="F354" s="160"/>
      <c r="G354" s="160"/>
      <c r="H354" s="160"/>
      <c r="I354" s="160"/>
      <c r="J354" s="160"/>
    </row>
    <row r="355" customFormat="false" ht="12.75" hidden="false" customHeight="false" outlineLevel="0" collapsed="false">
      <c r="D355" s="160"/>
      <c r="E355" s="160"/>
      <c r="F355" s="160"/>
      <c r="G355" s="160"/>
      <c r="H355" s="160"/>
      <c r="I355" s="160"/>
      <c r="J355" s="160"/>
    </row>
    <row r="356" customFormat="false" ht="12.75" hidden="false" customHeight="false" outlineLevel="0" collapsed="false">
      <c r="D356" s="160"/>
      <c r="E356" s="160"/>
      <c r="F356" s="160"/>
      <c r="G356" s="160"/>
      <c r="H356" s="160"/>
      <c r="I356" s="160"/>
      <c r="J356" s="160"/>
    </row>
    <row r="357" customFormat="false" ht="12.75" hidden="false" customHeight="false" outlineLevel="0" collapsed="false">
      <c r="D357" s="160"/>
      <c r="E357" s="160"/>
      <c r="F357" s="160"/>
      <c r="G357" s="160"/>
      <c r="H357" s="160"/>
      <c r="I357" s="160"/>
      <c r="J357" s="160"/>
    </row>
    <row r="358" customFormat="false" ht="12.75" hidden="false" customHeight="false" outlineLevel="0" collapsed="false">
      <c r="D358" s="160"/>
      <c r="E358" s="160"/>
      <c r="F358" s="160"/>
      <c r="G358" s="160"/>
      <c r="H358" s="160"/>
      <c r="I358" s="160"/>
      <c r="J358" s="160"/>
    </row>
    <row r="359" customFormat="false" ht="12.75" hidden="false" customHeight="false" outlineLevel="0" collapsed="false">
      <c r="D359" s="160"/>
      <c r="E359" s="160"/>
      <c r="F359" s="160"/>
      <c r="G359" s="160"/>
      <c r="H359" s="160"/>
      <c r="I359" s="160"/>
      <c r="J359" s="160"/>
    </row>
    <row r="360" customFormat="false" ht="12.75" hidden="false" customHeight="false" outlineLevel="0" collapsed="false">
      <c r="D360" s="160"/>
      <c r="E360" s="160"/>
      <c r="F360" s="160"/>
      <c r="G360" s="160"/>
      <c r="H360" s="160"/>
      <c r="I360" s="160"/>
      <c r="J360" s="160"/>
    </row>
    <row r="361" customFormat="false" ht="12.75" hidden="false" customHeight="false" outlineLevel="0" collapsed="false">
      <c r="D361" s="160"/>
      <c r="E361" s="160"/>
      <c r="F361" s="160"/>
      <c r="G361" s="160"/>
      <c r="H361" s="160"/>
      <c r="I361" s="160"/>
      <c r="J361" s="160"/>
    </row>
    <row r="362" customFormat="false" ht="12.75" hidden="false" customHeight="false" outlineLevel="0" collapsed="false">
      <c r="D362" s="160"/>
      <c r="E362" s="160"/>
      <c r="F362" s="160"/>
      <c r="G362" s="160"/>
      <c r="H362" s="160"/>
      <c r="I362" s="160"/>
      <c r="J362" s="160"/>
    </row>
    <row r="363" customFormat="false" ht="12.75" hidden="false" customHeight="false" outlineLevel="0" collapsed="false">
      <c r="D363" s="160"/>
      <c r="E363" s="160"/>
      <c r="F363" s="160"/>
      <c r="G363" s="160"/>
      <c r="H363" s="160"/>
      <c r="I363" s="160"/>
      <c r="J363" s="160"/>
    </row>
    <row r="364" customFormat="false" ht="12.75" hidden="false" customHeight="false" outlineLevel="0" collapsed="false">
      <c r="D364" s="160"/>
      <c r="E364" s="160"/>
      <c r="F364" s="160"/>
      <c r="G364" s="160"/>
      <c r="H364" s="160"/>
      <c r="I364" s="160"/>
      <c r="J364" s="160"/>
    </row>
    <row r="365" customFormat="false" ht="12.75" hidden="false" customHeight="false" outlineLevel="0" collapsed="false">
      <c r="D365" s="160"/>
      <c r="E365" s="160"/>
      <c r="F365" s="160"/>
      <c r="G365" s="160"/>
      <c r="H365" s="160"/>
      <c r="I365" s="160"/>
      <c r="J365" s="160"/>
    </row>
    <row r="366" customFormat="false" ht="12.75" hidden="false" customHeight="false" outlineLevel="0" collapsed="false">
      <c r="D366" s="160"/>
      <c r="E366" s="160"/>
      <c r="F366" s="160"/>
      <c r="G366" s="160"/>
      <c r="H366" s="160"/>
      <c r="I366" s="160"/>
      <c r="J366" s="160"/>
    </row>
    <row r="367" customFormat="false" ht="12.75" hidden="false" customHeight="false" outlineLevel="0" collapsed="false">
      <c r="D367" s="160"/>
      <c r="E367" s="160"/>
      <c r="F367" s="160"/>
      <c r="G367" s="160"/>
      <c r="H367" s="160"/>
      <c r="I367" s="160"/>
      <c r="J367" s="160"/>
    </row>
    <row r="368" customFormat="false" ht="12.75" hidden="false" customHeight="false" outlineLevel="0" collapsed="false">
      <c r="D368" s="160"/>
      <c r="E368" s="160"/>
      <c r="F368" s="160"/>
      <c r="G368" s="160"/>
      <c r="H368" s="160"/>
      <c r="I368" s="160"/>
      <c r="J368" s="160"/>
    </row>
    <row r="369" customFormat="false" ht="12.75" hidden="false" customHeight="false" outlineLevel="0" collapsed="false">
      <c r="D369" s="160"/>
      <c r="E369" s="160"/>
      <c r="F369" s="160"/>
      <c r="G369" s="160"/>
      <c r="H369" s="160"/>
      <c r="I369" s="160"/>
      <c r="J369" s="160"/>
    </row>
    <row r="370" customFormat="false" ht="12.75" hidden="false" customHeight="false" outlineLevel="0" collapsed="false">
      <c r="D370" s="160"/>
      <c r="E370" s="160"/>
      <c r="F370" s="160"/>
      <c r="G370" s="160"/>
      <c r="H370" s="160"/>
      <c r="I370" s="160"/>
      <c r="J370" s="160"/>
    </row>
    <row r="371" customFormat="false" ht="12.75" hidden="false" customHeight="false" outlineLevel="0" collapsed="false">
      <c r="D371" s="160"/>
      <c r="E371" s="160"/>
      <c r="F371" s="160"/>
      <c r="G371" s="160"/>
      <c r="H371" s="160"/>
      <c r="I371" s="160"/>
      <c r="J371" s="160"/>
    </row>
    <row r="372" customFormat="false" ht="12.75" hidden="false" customHeight="false" outlineLevel="0" collapsed="false">
      <c r="D372" s="160"/>
      <c r="E372" s="160"/>
      <c r="F372" s="160"/>
      <c r="G372" s="160"/>
      <c r="H372" s="160"/>
      <c r="I372" s="160"/>
      <c r="J372" s="160"/>
    </row>
    <row r="373" customFormat="false" ht="12.75" hidden="false" customHeight="false" outlineLevel="0" collapsed="false">
      <c r="D373" s="160"/>
      <c r="E373" s="160"/>
      <c r="F373" s="160"/>
      <c r="G373" s="160"/>
      <c r="H373" s="160"/>
      <c r="I373" s="160"/>
      <c r="J373" s="160"/>
    </row>
    <row r="374" customFormat="false" ht="12.75" hidden="false" customHeight="false" outlineLevel="0" collapsed="false">
      <c r="D374" s="160"/>
      <c r="E374" s="160"/>
      <c r="F374" s="160"/>
      <c r="G374" s="160"/>
      <c r="H374" s="160"/>
      <c r="I374" s="160"/>
      <c r="J374" s="160"/>
    </row>
    <row r="375" customFormat="false" ht="12.75" hidden="false" customHeight="false" outlineLevel="0" collapsed="false">
      <c r="D375" s="160"/>
      <c r="E375" s="160"/>
      <c r="F375" s="160"/>
      <c r="G375" s="160"/>
      <c r="H375" s="160"/>
      <c r="I375" s="160"/>
      <c r="J375" s="160"/>
    </row>
    <row r="376" customFormat="false" ht="12.75" hidden="false" customHeight="false" outlineLevel="0" collapsed="false">
      <c r="D376" s="160"/>
      <c r="E376" s="160"/>
      <c r="F376" s="160"/>
      <c r="G376" s="160"/>
      <c r="H376" s="160"/>
      <c r="I376" s="160"/>
      <c r="J376" s="160"/>
    </row>
    <row r="377" customFormat="false" ht="12.75" hidden="false" customHeight="false" outlineLevel="0" collapsed="false">
      <c r="D377" s="160"/>
      <c r="E377" s="160"/>
      <c r="F377" s="160"/>
      <c r="G377" s="160"/>
      <c r="H377" s="160"/>
      <c r="I377" s="160"/>
      <c r="J377" s="160"/>
    </row>
    <row r="378" customFormat="false" ht="12.75" hidden="false" customHeight="false" outlineLevel="0" collapsed="false">
      <c r="D378" s="160"/>
      <c r="E378" s="160"/>
      <c r="F378" s="160"/>
      <c r="G378" s="160"/>
      <c r="H378" s="160"/>
      <c r="I378" s="160"/>
      <c r="J378" s="160"/>
    </row>
    <row r="379" customFormat="false" ht="12.75" hidden="false" customHeight="false" outlineLevel="0" collapsed="false">
      <c r="D379" s="160"/>
      <c r="E379" s="160"/>
      <c r="F379" s="160"/>
      <c r="G379" s="160"/>
      <c r="H379" s="160"/>
      <c r="I379" s="160"/>
      <c r="J379" s="160"/>
    </row>
    <row r="380" customFormat="false" ht="12.75" hidden="false" customHeight="false" outlineLevel="0" collapsed="false">
      <c r="D380" s="160"/>
      <c r="E380" s="160"/>
      <c r="F380" s="160"/>
      <c r="G380" s="160"/>
      <c r="H380" s="160"/>
      <c r="I380" s="160"/>
      <c r="J380" s="160"/>
    </row>
    <row r="381" customFormat="false" ht="12.75" hidden="false" customHeight="false" outlineLevel="0" collapsed="false">
      <c r="D381" s="160"/>
      <c r="E381" s="160"/>
      <c r="F381" s="160"/>
      <c r="G381" s="160"/>
      <c r="H381" s="160"/>
      <c r="I381" s="160"/>
      <c r="J381" s="160"/>
    </row>
    <row r="382" customFormat="false" ht="12.75" hidden="false" customHeight="false" outlineLevel="0" collapsed="false">
      <c r="D382" s="160"/>
      <c r="E382" s="160"/>
      <c r="F382" s="160"/>
      <c r="G382" s="160"/>
      <c r="H382" s="160"/>
      <c r="I382" s="160"/>
      <c r="J382" s="160"/>
    </row>
    <row r="383" customFormat="false" ht="12.75" hidden="false" customHeight="false" outlineLevel="0" collapsed="false">
      <c r="D383" s="160"/>
      <c r="E383" s="160"/>
      <c r="F383" s="160"/>
      <c r="G383" s="160"/>
      <c r="H383" s="160"/>
      <c r="I383" s="160"/>
      <c r="J383" s="160"/>
    </row>
    <row r="384" customFormat="false" ht="12.75" hidden="false" customHeight="false" outlineLevel="0" collapsed="false">
      <c r="D384" s="160"/>
      <c r="E384" s="160"/>
      <c r="F384" s="160"/>
      <c r="G384" s="160"/>
      <c r="H384" s="160"/>
      <c r="I384" s="160"/>
      <c r="J384" s="160"/>
    </row>
    <row r="385" customFormat="false" ht="12.75" hidden="false" customHeight="false" outlineLevel="0" collapsed="false">
      <c r="D385" s="160"/>
      <c r="E385" s="160"/>
      <c r="F385" s="160"/>
      <c r="G385" s="160"/>
      <c r="H385" s="160"/>
      <c r="I385" s="160"/>
      <c r="J385" s="160"/>
    </row>
    <row r="386" customFormat="false" ht="12.75" hidden="false" customHeight="false" outlineLevel="0" collapsed="false">
      <c r="D386" s="160"/>
      <c r="E386" s="160"/>
      <c r="F386" s="160"/>
      <c r="G386" s="160"/>
      <c r="H386" s="160"/>
      <c r="I386" s="160"/>
      <c r="J386" s="160"/>
    </row>
    <row r="387" customFormat="false" ht="12.75" hidden="false" customHeight="false" outlineLevel="0" collapsed="false">
      <c r="D387" s="160"/>
      <c r="E387" s="160"/>
      <c r="F387" s="160"/>
      <c r="G387" s="160"/>
      <c r="H387" s="160"/>
      <c r="I387" s="160"/>
      <c r="J387" s="160"/>
    </row>
    <row r="388" customFormat="false" ht="12.75" hidden="false" customHeight="false" outlineLevel="0" collapsed="false">
      <c r="D388" s="160"/>
      <c r="E388" s="160"/>
      <c r="F388" s="160"/>
      <c r="G388" s="160"/>
      <c r="H388" s="160"/>
      <c r="I388" s="160"/>
      <c r="J388" s="160"/>
    </row>
    <row r="389" customFormat="false" ht="12.75" hidden="false" customHeight="false" outlineLevel="0" collapsed="false">
      <c r="D389" s="160"/>
      <c r="E389" s="160"/>
      <c r="F389" s="160"/>
      <c r="G389" s="160"/>
      <c r="H389" s="160"/>
      <c r="I389" s="160"/>
      <c r="J389" s="160"/>
    </row>
    <row r="390" customFormat="false" ht="12.75" hidden="false" customHeight="false" outlineLevel="0" collapsed="false">
      <c r="D390" s="160"/>
      <c r="E390" s="160"/>
      <c r="F390" s="160"/>
      <c r="G390" s="160"/>
      <c r="H390" s="160"/>
      <c r="I390" s="160"/>
      <c r="J390" s="160"/>
    </row>
    <row r="391" customFormat="false" ht="12.75" hidden="false" customHeight="false" outlineLevel="0" collapsed="false">
      <c r="D391" s="160"/>
      <c r="E391" s="160"/>
      <c r="F391" s="160"/>
      <c r="G391" s="160"/>
      <c r="H391" s="160"/>
      <c r="I391" s="160"/>
      <c r="J391" s="160"/>
    </row>
    <row r="392" customFormat="false" ht="12.75" hidden="false" customHeight="false" outlineLevel="0" collapsed="false">
      <c r="D392" s="160"/>
      <c r="E392" s="160"/>
      <c r="F392" s="160"/>
      <c r="G392" s="160"/>
      <c r="H392" s="160"/>
      <c r="I392" s="160"/>
      <c r="J392" s="160"/>
    </row>
    <row r="393" customFormat="false" ht="12.75" hidden="false" customHeight="false" outlineLevel="0" collapsed="false">
      <c r="D393" s="160"/>
      <c r="E393" s="160"/>
      <c r="F393" s="160"/>
      <c r="G393" s="160"/>
      <c r="H393" s="160"/>
      <c r="I393" s="160"/>
      <c r="J393" s="160"/>
    </row>
    <row r="394" customFormat="false" ht="12.75" hidden="false" customHeight="false" outlineLevel="0" collapsed="false">
      <c r="D394" s="160"/>
      <c r="E394" s="160"/>
      <c r="F394" s="160"/>
      <c r="G394" s="160"/>
      <c r="H394" s="160"/>
      <c r="I394" s="160"/>
      <c r="J394" s="160"/>
    </row>
    <row r="395" customFormat="false" ht="12.75" hidden="false" customHeight="false" outlineLevel="0" collapsed="false">
      <c r="D395" s="160"/>
      <c r="E395" s="160"/>
      <c r="F395" s="160"/>
      <c r="G395" s="160"/>
      <c r="H395" s="160"/>
      <c r="I395" s="160"/>
      <c r="J395" s="160"/>
    </row>
    <row r="396" customFormat="false" ht="12.75" hidden="false" customHeight="false" outlineLevel="0" collapsed="false">
      <c r="D396" s="160"/>
      <c r="E396" s="160"/>
      <c r="F396" s="160"/>
      <c r="G396" s="160"/>
      <c r="H396" s="160"/>
      <c r="I396" s="160"/>
      <c r="J396" s="160"/>
    </row>
    <row r="397" customFormat="false" ht="12.75" hidden="false" customHeight="false" outlineLevel="0" collapsed="false">
      <c r="D397" s="160"/>
      <c r="E397" s="160"/>
      <c r="F397" s="160"/>
      <c r="G397" s="160"/>
      <c r="H397" s="160"/>
      <c r="I397" s="160"/>
      <c r="J397" s="160"/>
    </row>
    <row r="398" customFormat="false" ht="12.75" hidden="false" customHeight="false" outlineLevel="0" collapsed="false">
      <c r="D398" s="160"/>
      <c r="E398" s="160"/>
      <c r="F398" s="160"/>
      <c r="G398" s="160"/>
      <c r="H398" s="160"/>
      <c r="I398" s="160"/>
      <c r="J398" s="160"/>
    </row>
    <row r="399" customFormat="false" ht="12.75" hidden="false" customHeight="false" outlineLevel="0" collapsed="false">
      <c r="D399" s="160"/>
      <c r="E399" s="160"/>
      <c r="F399" s="160"/>
      <c r="G399" s="160"/>
      <c r="H399" s="160"/>
      <c r="I399" s="160"/>
      <c r="J399" s="160"/>
    </row>
    <row r="400" customFormat="false" ht="12.75" hidden="false" customHeight="false" outlineLevel="0" collapsed="false">
      <c r="D400" s="160"/>
      <c r="E400" s="160"/>
      <c r="F400" s="160"/>
      <c r="G400" s="160"/>
      <c r="H400" s="160"/>
      <c r="I400" s="160"/>
      <c r="J400" s="160"/>
    </row>
    <row r="401" customFormat="false" ht="12.75" hidden="false" customHeight="false" outlineLevel="0" collapsed="false">
      <c r="D401" s="160"/>
      <c r="E401" s="160"/>
      <c r="F401" s="160"/>
      <c r="G401" s="160"/>
      <c r="H401" s="160"/>
      <c r="I401" s="160"/>
      <c r="J401" s="160"/>
    </row>
    <row r="402" customFormat="false" ht="12.75" hidden="false" customHeight="false" outlineLevel="0" collapsed="false">
      <c r="D402" s="160"/>
      <c r="E402" s="160"/>
      <c r="F402" s="160"/>
      <c r="G402" s="160"/>
      <c r="H402" s="160"/>
      <c r="I402" s="160"/>
      <c r="J402" s="160"/>
    </row>
    <row r="403" customFormat="false" ht="12.75" hidden="false" customHeight="false" outlineLevel="0" collapsed="false">
      <c r="D403" s="160"/>
      <c r="E403" s="160"/>
      <c r="F403" s="160"/>
      <c r="G403" s="160"/>
      <c r="H403" s="160"/>
      <c r="I403" s="160"/>
      <c r="J403" s="160"/>
    </row>
    <row r="404" customFormat="false" ht="12.75" hidden="false" customHeight="false" outlineLevel="0" collapsed="false">
      <c r="D404" s="160"/>
      <c r="E404" s="160"/>
      <c r="F404" s="160"/>
      <c r="G404" s="160"/>
      <c r="H404" s="160"/>
      <c r="I404" s="160"/>
      <c r="J404" s="160"/>
    </row>
    <row r="405" customFormat="false" ht="12.75" hidden="false" customHeight="false" outlineLevel="0" collapsed="false">
      <c r="D405" s="160"/>
      <c r="E405" s="160"/>
      <c r="F405" s="160"/>
      <c r="G405" s="160"/>
      <c r="H405" s="160"/>
      <c r="I405" s="160"/>
      <c r="J405" s="160"/>
    </row>
    <row r="406" customFormat="false" ht="12.75" hidden="false" customHeight="false" outlineLevel="0" collapsed="false">
      <c r="D406" s="160"/>
      <c r="E406" s="160"/>
      <c r="F406" s="160"/>
      <c r="G406" s="160"/>
      <c r="H406" s="160"/>
      <c r="I406" s="160"/>
      <c r="J406" s="160"/>
    </row>
    <row r="407" customFormat="false" ht="12.75" hidden="false" customHeight="false" outlineLevel="0" collapsed="false">
      <c r="D407" s="160"/>
      <c r="E407" s="160"/>
      <c r="F407" s="160"/>
      <c r="G407" s="160"/>
      <c r="H407" s="160"/>
      <c r="I407" s="160"/>
      <c r="J407" s="160"/>
    </row>
    <row r="408" customFormat="false" ht="12.75" hidden="false" customHeight="false" outlineLevel="0" collapsed="false">
      <c r="D408" s="160"/>
      <c r="E408" s="160"/>
      <c r="F408" s="160"/>
      <c r="G408" s="160"/>
      <c r="H408" s="160"/>
      <c r="I408" s="160"/>
      <c r="J408" s="160"/>
    </row>
    <row r="409" customFormat="false" ht="12.75" hidden="false" customHeight="false" outlineLevel="0" collapsed="false">
      <c r="D409" s="160"/>
      <c r="E409" s="160"/>
      <c r="F409" s="160"/>
      <c r="G409" s="160"/>
      <c r="H409" s="160"/>
      <c r="I409" s="160"/>
      <c r="J409" s="160"/>
    </row>
    <row r="410" customFormat="false" ht="12.75" hidden="false" customHeight="false" outlineLevel="0" collapsed="false">
      <c r="D410" s="160"/>
      <c r="E410" s="160"/>
      <c r="F410" s="160"/>
      <c r="G410" s="160"/>
      <c r="H410" s="160"/>
      <c r="I410" s="160"/>
      <c r="J410" s="160"/>
    </row>
    <row r="411" customFormat="false" ht="12.75" hidden="false" customHeight="false" outlineLevel="0" collapsed="false">
      <c r="D411" s="160"/>
      <c r="E411" s="160"/>
      <c r="F411" s="160"/>
      <c r="G411" s="160"/>
      <c r="H411" s="160"/>
      <c r="I411" s="160"/>
      <c r="J411" s="160"/>
    </row>
    <row r="412" customFormat="false" ht="12.75" hidden="false" customHeight="false" outlineLevel="0" collapsed="false">
      <c r="D412" s="160"/>
      <c r="E412" s="160"/>
      <c r="F412" s="160"/>
      <c r="G412" s="160"/>
      <c r="H412" s="160"/>
      <c r="I412" s="160"/>
      <c r="J412" s="160"/>
    </row>
    <row r="413" customFormat="false" ht="12.75" hidden="false" customHeight="false" outlineLevel="0" collapsed="false">
      <c r="D413" s="160"/>
      <c r="E413" s="160"/>
      <c r="F413" s="160"/>
      <c r="G413" s="160"/>
      <c r="H413" s="160"/>
      <c r="I413" s="160"/>
      <c r="J413" s="160"/>
    </row>
    <row r="414" customFormat="false" ht="12.75" hidden="false" customHeight="false" outlineLevel="0" collapsed="false">
      <c r="D414" s="160"/>
      <c r="E414" s="160"/>
      <c r="F414" s="160"/>
      <c r="G414" s="160"/>
      <c r="H414" s="160"/>
      <c r="I414" s="160"/>
      <c r="J414" s="160"/>
    </row>
    <row r="415" customFormat="false" ht="12.75" hidden="false" customHeight="false" outlineLevel="0" collapsed="false">
      <c r="D415" s="160"/>
      <c r="E415" s="160"/>
      <c r="F415" s="160"/>
      <c r="G415" s="160"/>
      <c r="H415" s="160"/>
      <c r="I415" s="160"/>
      <c r="J415" s="160"/>
    </row>
    <row r="416" customFormat="false" ht="12.75" hidden="false" customHeight="false" outlineLevel="0" collapsed="false">
      <c r="D416" s="160"/>
      <c r="E416" s="160"/>
      <c r="F416" s="160"/>
      <c r="G416" s="160"/>
      <c r="H416" s="160"/>
      <c r="I416" s="160"/>
      <c r="J416" s="160"/>
    </row>
    <row r="417" customFormat="false" ht="12.75" hidden="false" customHeight="false" outlineLevel="0" collapsed="false">
      <c r="D417" s="160"/>
      <c r="E417" s="160"/>
      <c r="F417" s="160"/>
      <c r="G417" s="160"/>
      <c r="H417" s="160"/>
      <c r="I417" s="160"/>
      <c r="J417" s="160"/>
    </row>
    <row r="418" customFormat="false" ht="12.75" hidden="false" customHeight="false" outlineLevel="0" collapsed="false">
      <c r="D418" s="160"/>
      <c r="E418" s="160"/>
      <c r="F418" s="160"/>
      <c r="G418" s="160"/>
      <c r="H418" s="160"/>
      <c r="I418" s="160"/>
      <c r="J418" s="160"/>
    </row>
    <row r="419" customFormat="false" ht="12.75" hidden="false" customHeight="false" outlineLevel="0" collapsed="false">
      <c r="D419" s="160"/>
      <c r="E419" s="160"/>
      <c r="F419" s="160"/>
      <c r="G419" s="160"/>
      <c r="H419" s="160"/>
      <c r="I419" s="160"/>
      <c r="J419" s="160"/>
    </row>
    <row r="420" customFormat="false" ht="12.75" hidden="false" customHeight="false" outlineLevel="0" collapsed="false">
      <c r="D420" s="160"/>
      <c r="E420" s="160"/>
      <c r="F420" s="160"/>
      <c r="G420" s="160"/>
      <c r="H420" s="160"/>
      <c r="I420" s="160"/>
      <c r="J420" s="160"/>
    </row>
    <row r="421" customFormat="false" ht="12.75" hidden="false" customHeight="false" outlineLevel="0" collapsed="false">
      <c r="D421" s="160"/>
      <c r="E421" s="160"/>
      <c r="F421" s="160"/>
      <c r="G421" s="160"/>
      <c r="H421" s="160"/>
      <c r="I421" s="160"/>
      <c r="J421" s="160"/>
    </row>
    <row r="422" customFormat="false" ht="12.75" hidden="false" customHeight="false" outlineLevel="0" collapsed="false">
      <c r="D422" s="160"/>
      <c r="E422" s="160"/>
      <c r="F422" s="160"/>
      <c r="G422" s="160"/>
      <c r="H422" s="160"/>
      <c r="I422" s="160"/>
      <c r="J422" s="160"/>
    </row>
    <row r="423" customFormat="false" ht="12.75" hidden="false" customHeight="false" outlineLevel="0" collapsed="false">
      <c r="D423" s="160"/>
      <c r="E423" s="160"/>
      <c r="F423" s="160"/>
      <c r="G423" s="160"/>
      <c r="H423" s="160"/>
      <c r="I423" s="160"/>
      <c r="J423" s="160"/>
    </row>
    <row r="424" customFormat="false" ht="12.75" hidden="false" customHeight="false" outlineLevel="0" collapsed="false">
      <c r="D424" s="160"/>
      <c r="E424" s="160"/>
      <c r="F424" s="160"/>
      <c r="G424" s="160"/>
      <c r="H424" s="160"/>
      <c r="I424" s="160"/>
      <c r="J424" s="160"/>
    </row>
    <row r="425" customFormat="false" ht="12.75" hidden="false" customHeight="false" outlineLevel="0" collapsed="false">
      <c r="D425" s="160"/>
      <c r="E425" s="160"/>
      <c r="F425" s="160"/>
      <c r="G425" s="160"/>
      <c r="H425" s="160"/>
      <c r="I425" s="160"/>
      <c r="J425" s="160"/>
    </row>
    <row r="426" customFormat="false" ht="12.75" hidden="false" customHeight="false" outlineLevel="0" collapsed="false">
      <c r="D426" s="160"/>
      <c r="E426" s="160"/>
      <c r="F426" s="160"/>
      <c r="G426" s="160"/>
      <c r="H426" s="160"/>
      <c r="I426" s="160"/>
      <c r="J426" s="160"/>
    </row>
    <row r="427" customFormat="false" ht="12.75" hidden="false" customHeight="false" outlineLevel="0" collapsed="false">
      <c r="D427" s="160"/>
      <c r="E427" s="160"/>
      <c r="F427" s="160"/>
      <c r="G427" s="160"/>
      <c r="H427" s="160"/>
      <c r="I427" s="160"/>
      <c r="J427" s="160"/>
    </row>
    <row r="428" customFormat="false" ht="12.75" hidden="false" customHeight="false" outlineLevel="0" collapsed="false">
      <c r="D428" s="160"/>
      <c r="E428" s="160"/>
      <c r="F428" s="160"/>
      <c r="G428" s="160"/>
      <c r="H428" s="160"/>
      <c r="I428" s="160"/>
      <c r="J428" s="160"/>
    </row>
    <row r="429" customFormat="false" ht="12.75" hidden="false" customHeight="false" outlineLevel="0" collapsed="false">
      <c r="D429" s="160"/>
      <c r="E429" s="160"/>
      <c r="F429" s="160"/>
      <c r="G429" s="160"/>
      <c r="H429" s="160"/>
      <c r="I429" s="160"/>
      <c r="J429" s="160"/>
    </row>
    <row r="430" customFormat="false" ht="12.75" hidden="false" customHeight="false" outlineLevel="0" collapsed="false">
      <c r="D430" s="160"/>
      <c r="E430" s="160"/>
      <c r="F430" s="160"/>
      <c r="G430" s="160"/>
      <c r="H430" s="160"/>
      <c r="I430" s="160"/>
      <c r="J430" s="160"/>
    </row>
    <row r="431" customFormat="false" ht="12.75" hidden="false" customHeight="false" outlineLevel="0" collapsed="false">
      <c r="D431" s="160"/>
      <c r="E431" s="160"/>
      <c r="F431" s="160"/>
      <c r="G431" s="160"/>
      <c r="H431" s="160"/>
      <c r="I431" s="160"/>
      <c r="J431" s="160"/>
    </row>
    <row r="432" customFormat="false" ht="12.75" hidden="false" customHeight="false" outlineLevel="0" collapsed="false">
      <c r="D432" s="160"/>
      <c r="E432" s="160"/>
      <c r="F432" s="160"/>
      <c r="G432" s="160"/>
      <c r="H432" s="160"/>
      <c r="I432" s="160"/>
      <c r="J432" s="160"/>
    </row>
    <row r="433" customFormat="false" ht="12.75" hidden="false" customHeight="false" outlineLevel="0" collapsed="false">
      <c r="D433" s="160"/>
      <c r="E433" s="160"/>
      <c r="F433" s="160"/>
      <c r="G433" s="160"/>
      <c r="H433" s="160"/>
      <c r="I433" s="160"/>
      <c r="J433" s="160"/>
    </row>
    <row r="434" customFormat="false" ht="12.75" hidden="false" customHeight="false" outlineLevel="0" collapsed="false">
      <c r="D434" s="160"/>
      <c r="E434" s="160"/>
      <c r="F434" s="160"/>
      <c r="G434" s="160"/>
      <c r="H434" s="160"/>
      <c r="I434" s="160"/>
      <c r="J434" s="160"/>
    </row>
    <row r="435" customFormat="false" ht="12.75" hidden="false" customHeight="false" outlineLevel="0" collapsed="false">
      <c r="D435" s="160"/>
      <c r="E435" s="160"/>
      <c r="F435" s="160"/>
      <c r="G435" s="160"/>
      <c r="H435" s="160"/>
      <c r="I435" s="160"/>
      <c r="J435" s="160"/>
    </row>
    <row r="436" customFormat="false" ht="12.75" hidden="false" customHeight="false" outlineLevel="0" collapsed="false">
      <c r="D436" s="160"/>
      <c r="E436" s="160"/>
      <c r="F436" s="160"/>
      <c r="G436" s="160"/>
      <c r="H436" s="160"/>
      <c r="I436" s="160"/>
      <c r="J436" s="160"/>
    </row>
    <row r="437" customFormat="false" ht="12.75" hidden="false" customHeight="false" outlineLevel="0" collapsed="false">
      <c r="D437" s="160"/>
      <c r="E437" s="160"/>
      <c r="F437" s="160"/>
      <c r="G437" s="160"/>
      <c r="H437" s="160"/>
      <c r="I437" s="160"/>
      <c r="J437" s="160"/>
    </row>
    <row r="438" customFormat="false" ht="12.75" hidden="false" customHeight="false" outlineLevel="0" collapsed="false">
      <c r="D438" s="160"/>
      <c r="E438" s="160"/>
      <c r="F438" s="160"/>
      <c r="G438" s="160"/>
      <c r="H438" s="160"/>
      <c r="I438" s="160"/>
      <c r="J438" s="160"/>
    </row>
    <row r="439" customFormat="false" ht="12.75" hidden="false" customHeight="false" outlineLevel="0" collapsed="false">
      <c r="D439" s="160"/>
      <c r="E439" s="160"/>
      <c r="F439" s="160"/>
      <c r="G439" s="160"/>
      <c r="H439" s="160"/>
      <c r="I439" s="160"/>
      <c r="J439" s="160"/>
    </row>
    <row r="440" customFormat="false" ht="12.75" hidden="false" customHeight="false" outlineLevel="0" collapsed="false">
      <c r="D440" s="160"/>
      <c r="E440" s="160"/>
      <c r="F440" s="160"/>
      <c r="G440" s="160"/>
      <c r="H440" s="160"/>
      <c r="I440" s="160"/>
      <c r="J440" s="160"/>
    </row>
    <row r="441" customFormat="false" ht="12.75" hidden="false" customHeight="false" outlineLevel="0" collapsed="false">
      <c r="D441" s="160"/>
      <c r="E441" s="160"/>
      <c r="F441" s="160"/>
      <c r="G441" s="160"/>
      <c r="H441" s="160"/>
      <c r="I441" s="160"/>
      <c r="J441" s="160"/>
    </row>
    <row r="442" customFormat="false" ht="12.75" hidden="false" customHeight="false" outlineLevel="0" collapsed="false">
      <c r="D442" s="160"/>
      <c r="E442" s="160"/>
      <c r="F442" s="160"/>
      <c r="G442" s="160"/>
      <c r="H442" s="160"/>
      <c r="I442" s="160"/>
      <c r="J442" s="160"/>
    </row>
    <row r="443" customFormat="false" ht="12.75" hidden="false" customHeight="false" outlineLevel="0" collapsed="false">
      <c r="D443" s="160"/>
      <c r="E443" s="160"/>
      <c r="F443" s="160"/>
      <c r="G443" s="160"/>
      <c r="H443" s="160"/>
      <c r="I443" s="160"/>
      <c r="J443" s="160"/>
    </row>
    <row r="444" customFormat="false" ht="12.75" hidden="false" customHeight="false" outlineLevel="0" collapsed="false">
      <c r="D444" s="160"/>
      <c r="E444" s="160"/>
      <c r="F444" s="160"/>
      <c r="G444" s="160"/>
      <c r="H444" s="160"/>
      <c r="I444" s="160"/>
      <c r="J444" s="160"/>
    </row>
    <row r="445" customFormat="false" ht="12.75" hidden="false" customHeight="false" outlineLevel="0" collapsed="false">
      <c r="D445" s="160"/>
      <c r="E445" s="160"/>
      <c r="F445" s="160"/>
      <c r="G445" s="160"/>
      <c r="H445" s="160"/>
      <c r="I445" s="160"/>
      <c r="J445" s="160"/>
    </row>
    <row r="446" customFormat="false" ht="12.75" hidden="false" customHeight="false" outlineLevel="0" collapsed="false">
      <c r="D446" s="160"/>
      <c r="E446" s="160"/>
      <c r="F446" s="160"/>
      <c r="G446" s="160"/>
      <c r="H446" s="160"/>
      <c r="I446" s="160"/>
      <c r="J446" s="160"/>
    </row>
    <row r="447" customFormat="false" ht="12.75" hidden="false" customHeight="false" outlineLevel="0" collapsed="false">
      <c r="D447" s="160"/>
      <c r="E447" s="160"/>
      <c r="F447" s="160"/>
      <c r="G447" s="160"/>
      <c r="H447" s="160"/>
      <c r="I447" s="160"/>
      <c r="J447" s="160"/>
    </row>
    <row r="448" customFormat="false" ht="12.75" hidden="false" customHeight="false" outlineLevel="0" collapsed="false">
      <c r="D448" s="160"/>
      <c r="E448" s="160"/>
      <c r="F448" s="160"/>
      <c r="G448" s="160"/>
      <c r="H448" s="160"/>
      <c r="I448" s="160"/>
      <c r="J448" s="160"/>
    </row>
    <row r="449" customFormat="false" ht="12.75" hidden="false" customHeight="false" outlineLevel="0" collapsed="false">
      <c r="D449" s="160"/>
      <c r="E449" s="160"/>
      <c r="F449" s="160"/>
      <c r="G449" s="160"/>
      <c r="H449" s="160"/>
      <c r="I449" s="160"/>
      <c r="J449" s="160"/>
    </row>
    <row r="450" customFormat="false" ht="12.75" hidden="false" customHeight="false" outlineLevel="0" collapsed="false">
      <c r="D450" s="160"/>
      <c r="E450" s="160"/>
      <c r="F450" s="160"/>
      <c r="G450" s="160"/>
      <c r="H450" s="160"/>
      <c r="I450" s="160"/>
      <c r="J450" s="160"/>
    </row>
    <row r="451" customFormat="false" ht="12.75" hidden="false" customHeight="false" outlineLevel="0" collapsed="false">
      <c r="D451" s="160"/>
      <c r="E451" s="160"/>
      <c r="F451" s="160"/>
      <c r="G451" s="160"/>
      <c r="H451" s="160"/>
      <c r="I451" s="160"/>
      <c r="J451" s="160"/>
    </row>
    <row r="452" customFormat="false" ht="12.75" hidden="false" customHeight="false" outlineLevel="0" collapsed="false">
      <c r="D452" s="160"/>
      <c r="E452" s="160"/>
      <c r="F452" s="160"/>
      <c r="G452" s="160"/>
      <c r="H452" s="160"/>
      <c r="I452" s="160"/>
      <c r="J452" s="160"/>
    </row>
    <row r="453" customFormat="false" ht="12.75" hidden="false" customHeight="false" outlineLevel="0" collapsed="false">
      <c r="D453" s="160"/>
      <c r="E453" s="160"/>
      <c r="F453" s="160"/>
      <c r="G453" s="160"/>
      <c r="H453" s="160"/>
      <c r="I453" s="160"/>
      <c r="J453" s="160"/>
    </row>
    <row r="454" customFormat="false" ht="12.75" hidden="false" customHeight="false" outlineLevel="0" collapsed="false">
      <c r="D454" s="160"/>
      <c r="E454" s="160"/>
      <c r="F454" s="160"/>
      <c r="G454" s="160"/>
      <c r="H454" s="160"/>
      <c r="I454" s="160"/>
      <c r="J454" s="160"/>
    </row>
    <row r="455" customFormat="false" ht="12.75" hidden="false" customHeight="false" outlineLevel="0" collapsed="false">
      <c r="D455" s="160"/>
      <c r="E455" s="160"/>
      <c r="F455" s="160"/>
      <c r="G455" s="160"/>
      <c r="H455" s="160"/>
      <c r="I455" s="160"/>
      <c r="J455" s="160"/>
    </row>
    <row r="456" customFormat="false" ht="12.75" hidden="false" customHeight="false" outlineLevel="0" collapsed="false">
      <c r="D456" s="160"/>
      <c r="E456" s="160"/>
      <c r="F456" s="160"/>
      <c r="G456" s="160"/>
      <c r="H456" s="160"/>
      <c r="I456" s="160"/>
      <c r="J456" s="160"/>
    </row>
    <row r="457" customFormat="false" ht="12.75" hidden="false" customHeight="false" outlineLevel="0" collapsed="false">
      <c r="D457" s="160"/>
      <c r="E457" s="160"/>
      <c r="F457" s="160"/>
      <c r="G457" s="160"/>
      <c r="H457" s="160"/>
      <c r="I457" s="160"/>
      <c r="J457" s="160"/>
    </row>
    <row r="458" customFormat="false" ht="12.75" hidden="false" customHeight="false" outlineLevel="0" collapsed="false">
      <c r="D458" s="160"/>
      <c r="E458" s="160"/>
      <c r="F458" s="160"/>
      <c r="G458" s="160"/>
      <c r="H458" s="160"/>
      <c r="I458" s="160"/>
      <c r="J458" s="160"/>
    </row>
    <row r="459" customFormat="false" ht="12.75" hidden="false" customHeight="false" outlineLevel="0" collapsed="false">
      <c r="D459" s="160"/>
      <c r="E459" s="160"/>
      <c r="F459" s="160"/>
      <c r="G459" s="160"/>
      <c r="H459" s="160"/>
      <c r="I459" s="160"/>
      <c r="J459" s="160"/>
    </row>
    <row r="460" customFormat="false" ht="12.75" hidden="false" customHeight="false" outlineLevel="0" collapsed="false">
      <c r="D460" s="160"/>
      <c r="E460" s="160"/>
      <c r="F460" s="160"/>
      <c r="G460" s="160"/>
      <c r="H460" s="160"/>
      <c r="I460" s="160"/>
      <c r="J460" s="160"/>
    </row>
    <row r="461" customFormat="false" ht="12.75" hidden="false" customHeight="false" outlineLevel="0" collapsed="false">
      <c r="D461" s="160"/>
      <c r="E461" s="160"/>
      <c r="F461" s="160"/>
      <c r="G461" s="160"/>
      <c r="H461" s="160"/>
      <c r="I461" s="160"/>
      <c r="J461" s="160"/>
    </row>
    <row r="462" customFormat="false" ht="12.75" hidden="false" customHeight="false" outlineLevel="0" collapsed="false">
      <c r="D462" s="160"/>
      <c r="E462" s="160"/>
      <c r="F462" s="160"/>
      <c r="G462" s="160"/>
      <c r="H462" s="160"/>
      <c r="I462" s="160"/>
      <c r="J462" s="160"/>
    </row>
    <row r="463" customFormat="false" ht="12.75" hidden="false" customHeight="false" outlineLevel="0" collapsed="false">
      <c r="D463" s="160"/>
      <c r="E463" s="160"/>
      <c r="F463" s="160"/>
      <c r="G463" s="160"/>
      <c r="H463" s="160"/>
      <c r="I463" s="160"/>
      <c r="J463" s="160"/>
    </row>
    <row r="464" customFormat="false" ht="12.75" hidden="false" customHeight="false" outlineLevel="0" collapsed="false">
      <c r="D464" s="160"/>
      <c r="E464" s="160"/>
      <c r="F464" s="160"/>
      <c r="G464" s="160"/>
      <c r="H464" s="160"/>
      <c r="I464" s="160"/>
      <c r="J464" s="160"/>
    </row>
    <row r="465" customFormat="false" ht="12.75" hidden="false" customHeight="false" outlineLevel="0" collapsed="false">
      <c r="D465" s="160"/>
      <c r="E465" s="160"/>
      <c r="F465" s="160"/>
      <c r="G465" s="160"/>
      <c r="H465" s="160"/>
      <c r="I465" s="160"/>
      <c r="J465" s="160"/>
    </row>
    <row r="466" customFormat="false" ht="12.75" hidden="false" customHeight="false" outlineLevel="0" collapsed="false">
      <c r="D466" s="160"/>
      <c r="E466" s="160"/>
      <c r="F466" s="160"/>
      <c r="G466" s="160"/>
      <c r="H466" s="160"/>
      <c r="I466" s="160"/>
      <c r="J466" s="160"/>
    </row>
    <row r="467" customFormat="false" ht="12.75" hidden="false" customHeight="false" outlineLevel="0" collapsed="false">
      <c r="D467" s="160"/>
      <c r="E467" s="160"/>
      <c r="F467" s="160"/>
      <c r="G467" s="160"/>
      <c r="H467" s="160"/>
      <c r="I467" s="160"/>
      <c r="J467" s="160"/>
    </row>
    <row r="468" customFormat="false" ht="12.75" hidden="false" customHeight="false" outlineLevel="0" collapsed="false">
      <c r="D468" s="160"/>
      <c r="E468" s="160"/>
      <c r="F468" s="160"/>
      <c r="G468" s="160"/>
      <c r="H468" s="160"/>
      <c r="I468" s="160"/>
      <c r="J468" s="160"/>
    </row>
    <row r="469" customFormat="false" ht="12.75" hidden="false" customHeight="false" outlineLevel="0" collapsed="false">
      <c r="D469" s="160"/>
      <c r="E469" s="160"/>
      <c r="F469" s="160"/>
      <c r="G469" s="160"/>
      <c r="H469" s="160"/>
      <c r="I469" s="160"/>
      <c r="J469" s="160"/>
    </row>
    <row r="470" customFormat="false" ht="12.75" hidden="false" customHeight="false" outlineLevel="0" collapsed="false">
      <c r="D470" s="160"/>
      <c r="E470" s="160"/>
      <c r="F470" s="160"/>
      <c r="G470" s="160"/>
      <c r="H470" s="160"/>
      <c r="I470" s="160"/>
      <c r="J470" s="160"/>
    </row>
    <row r="471" customFormat="false" ht="12.75" hidden="false" customHeight="false" outlineLevel="0" collapsed="false">
      <c r="D471" s="160"/>
      <c r="E471" s="160"/>
      <c r="F471" s="160"/>
      <c r="G471" s="160"/>
      <c r="H471" s="160"/>
      <c r="I471" s="160"/>
      <c r="J471" s="160"/>
    </row>
    <row r="472" customFormat="false" ht="12.75" hidden="false" customHeight="false" outlineLevel="0" collapsed="false">
      <c r="D472" s="160"/>
      <c r="E472" s="160"/>
      <c r="F472" s="160"/>
      <c r="G472" s="160"/>
      <c r="H472" s="160"/>
      <c r="I472" s="160"/>
      <c r="J472" s="160"/>
    </row>
    <row r="473" customFormat="false" ht="12.75" hidden="false" customHeight="false" outlineLevel="0" collapsed="false">
      <c r="D473" s="160"/>
      <c r="E473" s="160"/>
      <c r="F473" s="160"/>
      <c r="G473" s="160"/>
      <c r="H473" s="160"/>
      <c r="I473" s="160"/>
      <c r="J473" s="160"/>
    </row>
    <row r="474" customFormat="false" ht="12.75" hidden="false" customHeight="false" outlineLevel="0" collapsed="false">
      <c r="D474" s="160"/>
      <c r="E474" s="160"/>
      <c r="F474" s="160"/>
      <c r="G474" s="160"/>
      <c r="H474" s="160"/>
      <c r="I474" s="160"/>
      <c r="J474" s="160"/>
    </row>
    <row r="475" customFormat="false" ht="12.75" hidden="false" customHeight="false" outlineLevel="0" collapsed="false">
      <c r="D475" s="160"/>
      <c r="E475" s="160"/>
      <c r="F475" s="160"/>
      <c r="G475" s="160"/>
      <c r="H475" s="160"/>
      <c r="I475" s="160"/>
      <c r="J475" s="160"/>
    </row>
    <row r="476" customFormat="false" ht="12.75" hidden="false" customHeight="false" outlineLevel="0" collapsed="false">
      <c r="D476" s="160"/>
      <c r="E476" s="160"/>
      <c r="F476" s="160"/>
      <c r="G476" s="160"/>
      <c r="H476" s="160"/>
      <c r="I476" s="160"/>
      <c r="J476" s="160"/>
    </row>
    <row r="477" customFormat="false" ht="12.75" hidden="false" customHeight="false" outlineLevel="0" collapsed="false">
      <c r="D477" s="160"/>
      <c r="E477" s="160"/>
      <c r="F477" s="160"/>
      <c r="G477" s="160"/>
      <c r="H477" s="160"/>
      <c r="I477" s="160"/>
      <c r="J477" s="160"/>
    </row>
    <row r="478" customFormat="false" ht="12.75" hidden="false" customHeight="false" outlineLevel="0" collapsed="false">
      <c r="D478" s="160"/>
      <c r="E478" s="160"/>
      <c r="F478" s="160"/>
      <c r="G478" s="160"/>
      <c r="H478" s="160"/>
      <c r="I478" s="160"/>
      <c r="J478" s="160"/>
    </row>
    <row r="479" customFormat="false" ht="12.75" hidden="false" customHeight="false" outlineLevel="0" collapsed="false">
      <c r="D479" s="160"/>
      <c r="E479" s="160"/>
      <c r="F479" s="160"/>
      <c r="G479" s="160"/>
      <c r="H479" s="160"/>
      <c r="I479" s="160"/>
      <c r="J479" s="160"/>
    </row>
    <row r="480" customFormat="false" ht="12.75" hidden="false" customHeight="false" outlineLevel="0" collapsed="false">
      <c r="D480" s="160"/>
      <c r="E480" s="160"/>
      <c r="F480" s="160"/>
      <c r="G480" s="160"/>
      <c r="H480" s="160"/>
      <c r="I480" s="160"/>
      <c r="J480" s="160"/>
    </row>
    <row r="481" customFormat="false" ht="12.75" hidden="false" customHeight="false" outlineLevel="0" collapsed="false">
      <c r="D481" s="160"/>
      <c r="E481" s="160"/>
      <c r="F481" s="160"/>
      <c r="G481" s="160"/>
      <c r="H481" s="160"/>
      <c r="I481" s="160"/>
      <c r="J481" s="160"/>
    </row>
    <row r="482" customFormat="false" ht="12.75" hidden="false" customHeight="false" outlineLevel="0" collapsed="false">
      <c r="D482" s="160"/>
      <c r="E482" s="160"/>
      <c r="F482" s="160"/>
      <c r="G482" s="160"/>
      <c r="H482" s="160"/>
      <c r="I482" s="160"/>
      <c r="J482" s="160"/>
    </row>
    <row r="483" customFormat="false" ht="12.75" hidden="false" customHeight="false" outlineLevel="0" collapsed="false">
      <c r="D483" s="160"/>
      <c r="E483" s="160"/>
      <c r="F483" s="160"/>
      <c r="G483" s="160"/>
      <c r="H483" s="160"/>
      <c r="I483" s="160"/>
      <c r="J483" s="160"/>
    </row>
    <row r="484" customFormat="false" ht="12.75" hidden="false" customHeight="false" outlineLevel="0" collapsed="false">
      <c r="D484" s="160"/>
      <c r="E484" s="160"/>
      <c r="F484" s="160"/>
      <c r="G484" s="160"/>
      <c r="H484" s="160"/>
      <c r="I484" s="160"/>
      <c r="J484" s="160"/>
    </row>
    <row r="485" customFormat="false" ht="12.75" hidden="false" customHeight="false" outlineLevel="0" collapsed="false">
      <c r="D485" s="160"/>
      <c r="E485" s="160"/>
      <c r="F485" s="160"/>
      <c r="G485" s="160"/>
      <c r="H485" s="160"/>
      <c r="I485" s="160"/>
      <c r="J485" s="160"/>
    </row>
    <row r="486" customFormat="false" ht="12.75" hidden="false" customHeight="false" outlineLevel="0" collapsed="false">
      <c r="D486" s="160"/>
      <c r="E486" s="160"/>
      <c r="F486" s="160"/>
      <c r="G486" s="160"/>
      <c r="H486" s="160"/>
      <c r="I486" s="160"/>
      <c r="J486" s="160"/>
    </row>
    <row r="487" customFormat="false" ht="12.75" hidden="false" customHeight="false" outlineLevel="0" collapsed="false">
      <c r="D487" s="160"/>
      <c r="E487" s="160"/>
      <c r="F487" s="160"/>
      <c r="G487" s="160"/>
      <c r="H487" s="160"/>
      <c r="I487" s="160"/>
      <c r="J487" s="160"/>
    </row>
    <row r="488" customFormat="false" ht="12.75" hidden="false" customHeight="false" outlineLevel="0" collapsed="false">
      <c r="D488" s="160"/>
      <c r="E488" s="160"/>
      <c r="F488" s="160"/>
      <c r="G488" s="160"/>
      <c r="H488" s="160"/>
      <c r="I488" s="160"/>
      <c r="J488" s="160"/>
    </row>
    <row r="489" customFormat="false" ht="12.75" hidden="false" customHeight="false" outlineLevel="0" collapsed="false">
      <c r="D489" s="160"/>
      <c r="E489" s="160"/>
      <c r="F489" s="160"/>
      <c r="G489" s="160"/>
      <c r="H489" s="160"/>
      <c r="I489" s="160"/>
      <c r="J489" s="160"/>
    </row>
    <row r="490" customFormat="false" ht="12.75" hidden="false" customHeight="false" outlineLevel="0" collapsed="false">
      <c r="D490" s="160"/>
      <c r="E490" s="160"/>
      <c r="F490" s="160"/>
      <c r="G490" s="160"/>
      <c r="H490" s="160"/>
      <c r="I490" s="160"/>
      <c r="J490" s="160"/>
    </row>
    <row r="491" customFormat="false" ht="12.75" hidden="false" customHeight="false" outlineLevel="0" collapsed="false">
      <c r="D491" s="160"/>
      <c r="E491" s="160"/>
      <c r="F491" s="160"/>
      <c r="G491" s="160"/>
      <c r="H491" s="160"/>
      <c r="I491" s="160"/>
      <c r="J491" s="160"/>
    </row>
    <row r="492" customFormat="false" ht="12.75" hidden="false" customHeight="false" outlineLevel="0" collapsed="false">
      <c r="D492" s="160"/>
      <c r="E492" s="160"/>
      <c r="F492" s="160"/>
      <c r="G492" s="160"/>
      <c r="H492" s="160"/>
      <c r="I492" s="160"/>
      <c r="J492" s="160"/>
    </row>
    <row r="493" customFormat="false" ht="12.75" hidden="false" customHeight="false" outlineLevel="0" collapsed="false">
      <c r="D493" s="160"/>
      <c r="E493" s="160"/>
      <c r="F493" s="160"/>
      <c r="G493" s="160"/>
      <c r="H493" s="160"/>
      <c r="I493" s="160"/>
      <c r="J493" s="160"/>
    </row>
    <row r="494" customFormat="false" ht="12.75" hidden="false" customHeight="false" outlineLevel="0" collapsed="false">
      <c r="D494" s="160"/>
      <c r="E494" s="160"/>
      <c r="F494" s="160"/>
      <c r="G494" s="160"/>
      <c r="H494" s="160"/>
      <c r="I494" s="160"/>
      <c r="J494" s="160"/>
    </row>
    <row r="495" customFormat="false" ht="12.75" hidden="false" customHeight="false" outlineLevel="0" collapsed="false">
      <c r="D495" s="160"/>
      <c r="E495" s="160"/>
      <c r="F495" s="160"/>
      <c r="G495" s="160"/>
      <c r="H495" s="160"/>
      <c r="I495" s="160"/>
      <c r="J495" s="160"/>
    </row>
    <row r="496" customFormat="false" ht="12.75" hidden="false" customHeight="false" outlineLevel="0" collapsed="false">
      <c r="D496" s="160"/>
      <c r="E496" s="160"/>
      <c r="F496" s="160"/>
      <c r="G496" s="160"/>
      <c r="H496" s="160"/>
      <c r="I496" s="160"/>
      <c r="J496" s="160"/>
    </row>
    <row r="497" customFormat="false" ht="12.75" hidden="false" customHeight="false" outlineLevel="0" collapsed="false">
      <c r="D497" s="160"/>
      <c r="E497" s="160"/>
      <c r="F497" s="160"/>
      <c r="G497" s="160"/>
      <c r="H497" s="160"/>
      <c r="I497" s="160"/>
      <c r="J497" s="160"/>
    </row>
    <row r="498" customFormat="false" ht="12.75" hidden="false" customHeight="false" outlineLevel="0" collapsed="false">
      <c r="D498" s="160"/>
      <c r="E498" s="160"/>
      <c r="F498" s="160"/>
      <c r="G498" s="160"/>
      <c r="H498" s="160"/>
      <c r="I498" s="160"/>
      <c r="J498" s="160"/>
    </row>
    <row r="499" customFormat="false" ht="12.75" hidden="false" customHeight="false" outlineLevel="0" collapsed="false">
      <c r="D499" s="160"/>
      <c r="E499" s="160"/>
      <c r="F499" s="160"/>
      <c r="G499" s="160"/>
      <c r="H499" s="160"/>
      <c r="I499" s="160"/>
      <c r="J499" s="160"/>
    </row>
    <row r="500" customFormat="false" ht="12.75" hidden="false" customHeight="false" outlineLevel="0" collapsed="false">
      <c r="D500" s="160"/>
      <c r="E500" s="160"/>
      <c r="F500" s="160"/>
      <c r="G500" s="160"/>
      <c r="H500" s="160"/>
      <c r="I500" s="160"/>
      <c r="J500" s="160"/>
    </row>
    <row r="501" customFormat="false" ht="12.75" hidden="false" customHeight="false" outlineLevel="0" collapsed="false">
      <c r="D501" s="160"/>
      <c r="E501" s="160"/>
      <c r="F501" s="160"/>
      <c r="G501" s="160"/>
      <c r="H501" s="160"/>
      <c r="I501" s="160"/>
      <c r="J501" s="160"/>
    </row>
    <row r="502" customFormat="false" ht="12.75" hidden="false" customHeight="false" outlineLevel="0" collapsed="false">
      <c r="D502" s="160"/>
      <c r="E502" s="160"/>
      <c r="F502" s="160"/>
      <c r="G502" s="160"/>
      <c r="H502" s="160"/>
      <c r="I502" s="160"/>
      <c r="J502" s="160"/>
    </row>
    <row r="503" customFormat="false" ht="12.75" hidden="false" customHeight="false" outlineLevel="0" collapsed="false">
      <c r="D503" s="160"/>
      <c r="E503" s="160"/>
      <c r="F503" s="160"/>
      <c r="G503" s="160"/>
      <c r="H503" s="160"/>
      <c r="I503" s="160"/>
      <c r="J503" s="160"/>
    </row>
    <row r="504" customFormat="false" ht="12.75" hidden="false" customHeight="false" outlineLevel="0" collapsed="false">
      <c r="D504" s="160"/>
      <c r="E504" s="160"/>
      <c r="F504" s="160"/>
      <c r="G504" s="160"/>
      <c r="H504" s="160"/>
      <c r="I504" s="160"/>
      <c r="J504" s="160"/>
    </row>
    <row r="505" customFormat="false" ht="12.75" hidden="false" customHeight="false" outlineLevel="0" collapsed="false">
      <c r="D505" s="160"/>
      <c r="E505" s="160"/>
      <c r="F505" s="160"/>
      <c r="G505" s="160"/>
      <c r="H505" s="160"/>
      <c r="I505" s="160"/>
      <c r="J505" s="160"/>
    </row>
    <row r="506" customFormat="false" ht="12.75" hidden="false" customHeight="false" outlineLevel="0" collapsed="false">
      <c r="D506" s="160"/>
      <c r="E506" s="160"/>
      <c r="F506" s="160"/>
      <c r="G506" s="160"/>
      <c r="H506" s="160"/>
      <c r="I506" s="160"/>
      <c r="J506" s="160"/>
    </row>
    <row r="507" customFormat="false" ht="12.75" hidden="false" customHeight="false" outlineLevel="0" collapsed="false">
      <c r="D507" s="160"/>
      <c r="E507" s="160"/>
      <c r="F507" s="160"/>
      <c r="G507" s="160"/>
      <c r="H507" s="160"/>
      <c r="I507" s="160"/>
      <c r="J507" s="160"/>
    </row>
    <row r="508" customFormat="false" ht="12.75" hidden="false" customHeight="false" outlineLevel="0" collapsed="false">
      <c r="D508" s="160"/>
      <c r="E508" s="160"/>
      <c r="F508" s="160"/>
      <c r="G508" s="160"/>
      <c r="H508" s="160"/>
      <c r="I508" s="160"/>
      <c r="J508" s="160"/>
    </row>
    <row r="509" customFormat="false" ht="12.75" hidden="false" customHeight="false" outlineLevel="0" collapsed="false">
      <c r="D509" s="160"/>
      <c r="E509" s="160"/>
      <c r="F509" s="160"/>
      <c r="G509" s="160"/>
      <c r="H509" s="160"/>
      <c r="I509" s="160"/>
      <c r="J509" s="160"/>
    </row>
    <row r="510" customFormat="false" ht="12.75" hidden="false" customHeight="false" outlineLevel="0" collapsed="false">
      <c r="D510" s="160"/>
      <c r="E510" s="160"/>
      <c r="F510" s="160"/>
      <c r="G510" s="160"/>
      <c r="H510" s="160"/>
      <c r="I510" s="160"/>
      <c r="J510" s="160"/>
    </row>
    <row r="511" customFormat="false" ht="12.75" hidden="false" customHeight="false" outlineLevel="0" collapsed="false">
      <c r="D511" s="160"/>
      <c r="E511" s="160"/>
      <c r="F511" s="160"/>
      <c r="G511" s="160"/>
      <c r="H511" s="160"/>
      <c r="I511" s="160"/>
      <c r="J511" s="160"/>
    </row>
    <row r="512" customFormat="false" ht="12.75" hidden="false" customHeight="false" outlineLevel="0" collapsed="false">
      <c r="D512" s="160"/>
      <c r="E512" s="160"/>
      <c r="F512" s="160"/>
      <c r="G512" s="160"/>
      <c r="H512" s="160"/>
      <c r="I512" s="160"/>
      <c r="J512" s="160"/>
    </row>
    <row r="513" customFormat="false" ht="12.75" hidden="false" customHeight="false" outlineLevel="0" collapsed="false">
      <c r="D513" s="160"/>
      <c r="E513" s="160"/>
      <c r="F513" s="160"/>
      <c r="G513" s="160"/>
      <c r="H513" s="160"/>
      <c r="I513" s="160"/>
      <c r="J513" s="160"/>
    </row>
    <row r="514" customFormat="false" ht="12.75" hidden="false" customHeight="false" outlineLevel="0" collapsed="false">
      <c r="D514" s="160"/>
      <c r="E514" s="160"/>
      <c r="F514" s="160"/>
      <c r="G514" s="160"/>
      <c r="H514" s="160"/>
      <c r="I514" s="160"/>
      <c r="J514" s="160"/>
    </row>
    <row r="515" customFormat="false" ht="12.75" hidden="false" customHeight="false" outlineLevel="0" collapsed="false">
      <c r="D515" s="160"/>
      <c r="E515" s="160"/>
      <c r="F515" s="160"/>
      <c r="G515" s="160"/>
      <c r="H515" s="160"/>
      <c r="I515" s="160"/>
      <c r="J515" s="160"/>
    </row>
    <row r="516" customFormat="false" ht="12.75" hidden="false" customHeight="false" outlineLevel="0" collapsed="false">
      <c r="D516" s="160"/>
      <c r="E516" s="160"/>
      <c r="F516" s="160"/>
      <c r="G516" s="160"/>
      <c r="H516" s="160"/>
      <c r="I516" s="160"/>
      <c r="J516" s="160"/>
    </row>
    <row r="517" customFormat="false" ht="12.75" hidden="false" customHeight="false" outlineLevel="0" collapsed="false">
      <c r="D517" s="160"/>
      <c r="E517" s="160"/>
      <c r="F517" s="160"/>
      <c r="G517" s="160"/>
      <c r="H517" s="160"/>
      <c r="I517" s="160"/>
      <c r="J517" s="160"/>
    </row>
    <row r="518" customFormat="false" ht="12.75" hidden="false" customHeight="false" outlineLevel="0" collapsed="false">
      <c r="D518" s="160"/>
      <c r="E518" s="160"/>
      <c r="F518" s="160"/>
      <c r="G518" s="160"/>
      <c r="H518" s="160"/>
      <c r="I518" s="160"/>
      <c r="J518" s="160"/>
    </row>
    <row r="519" customFormat="false" ht="12.75" hidden="false" customHeight="false" outlineLevel="0" collapsed="false">
      <c r="D519" s="160"/>
      <c r="E519" s="160"/>
      <c r="F519" s="160"/>
      <c r="G519" s="160"/>
      <c r="H519" s="160"/>
      <c r="I519" s="160"/>
      <c r="J519" s="160"/>
    </row>
    <row r="520" customFormat="false" ht="12.75" hidden="false" customHeight="false" outlineLevel="0" collapsed="false">
      <c r="D520" s="160"/>
      <c r="E520" s="160"/>
      <c r="F520" s="160"/>
      <c r="G520" s="160"/>
      <c r="H520" s="160"/>
      <c r="I520" s="160"/>
      <c r="J520" s="160"/>
    </row>
    <row r="521" customFormat="false" ht="12.75" hidden="false" customHeight="false" outlineLevel="0" collapsed="false">
      <c r="D521" s="160"/>
      <c r="E521" s="160"/>
      <c r="F521" s="160"/>
      <c r="G521" s="160"/>
      <c r="H521" s="160"/>
      <c r="I521" s="160"/>
      <c r="J521" s="160"/>
    </row>
    <row r="522" customFormat="false" ht="12.75" hidden="false" customHeight="false" outlineLevel="0" collapsed="false">
      <c r="D522" s="160"/>
      <c r="E522" s="160"/>
      <c r="F522" s="160"/>
      <c r="G522" s="160"/>
      <c r="H522" s="160"/>
      <c r="I522" s="160"/>
      <c r="J522" s="160"/>
    </row>
    <row r="523" customFormat="false" ht="12.75" hidden="false" customHeight="false" outlineLevel="0" collapsed="false">
      <c r="D523" s="160"/>
      <c r="E523" s="160"/>
      <c r="F523" s="160"/>
      <c r="G523" s="160"/>
      <c r="H523" s="160"/>
      <c r="I523" s="160"/>
      <c r="J523" s="160"/>
    </row>
    <row r="524" customFormat="false" ht="12.75" hidden="false" customHeight="false" outlineLevel="0" collapsed="false">
      <c r="D524" s="160"/>
      <c r="E524" s="160"/>
      <c r="F524" s="160"/>
      <c r="G524" s="160"/>
      <c r="H524" s="160"/>
      <c r="I524" s="160"/>
      <c r="J524" s="160"/>
    </row>
    <row r="525" customFormat="false" ht="12.75" hidden="false" customHeight="false" outlineLevel="0" collapsed="false">
      <c r="D525" s="160"/>
      <c r="E525" s="160"/>
      <c r="F525" s="160"/>
      <c r="G525" s="160"/>
      <c r="H525" s="160"/>
      <c r="I525" s="160"/>
      <c r="J525" s="160"/>
    </row>
    <row r="526" customFormat="false" ht="12.75" hidden="false" customHeight="false" outlineLevel="0" collapsed="false">
      <c r="D526" s="160"/>
      <c r="E526" s="160"/>
      <c r="F526" s="160"/>
      <c r="G526" s="160"/>
      <c r="H526" s="160"/>
      <c r="I526" s="160"/>
      <c r="J526" s="160"/>
    </row>
    <row r="527" customFormat="false" ht="12.75" hidden="false" customHeight="false" outlineLevel="0" collapsed="false">
      <c r="D527" s="160"/>
      <c r="E527" s="160"/>
      <c r="F527" s="160"/>
      <c r="G527" s="160"/>
      <c r="H527" s="160"/>
      <c r="I527" s="160"/>
      <c r="J527" s="160"/>
    </row>
    <row r="528" customFormat="false" ht="12.75" hidden="false" customHeight="false" outlineLevel="0" collapsed="false">
      <c r="D528" s="160"/>
      <c r="E528" s="160"/>
      <c r="F528" s="160"/>
      <c r="G528" s="160"/>
      <c r="H528" s="160"/>
      <c r="I528" s="160"/>
      <c r="J528" s="160"/>
    </row>
    <row r="529" customFormat="false" ht="12.75" hidden="false" customHeight="false" outlineLevel="0" collapsed="false">
      <c r="D529" s="160"/>
      <c r="E529" s="160"/>
      <c r="F529" s="160"/>
      <c r="G529" s="160"/>
      <c r="H529" s="160"/>
      <c r="I529" s="160"/>
      <c r="J529" s="160"/>
    </row>
    <row r="530" customFormat="false" ht="12.75" hidden="false" customHeight="false" outlineLevel="0" collapsed="false">
      <c r="D530" s="160"/>
      <c r="E530" s="160"/>
      <c r="F530" s="160"/>
      <c r="G530" s="160"/>
      <c r="H530" s="160"/>
      <c r="I530" s="160"/>
      <c r="J530" s="160"/>
    </row>
    <row r="531" customFormat="false" ht="12.75" hidden="false" customHeight="false" outlineLevel="0" collapsed="false">
      <c r="D531" s="160"/>
      <c r="E531" s="160"/>
      <c r="F531" s="160"/>
      <c r="G531" s="160"/>
      <c r="H531" s="160"/>
      <c r="I531" s="160"/>
      <c r="J531" s="160"/>
    </row>
    <row r="532" customFormat="false" ht="12.75" hidden="false" customHeight="false" outlineLevel="0" collapsed="false">
      <c r="D532" s="160"/>
      <c r="E532" s="160"/>
      <c r="F532" s="160"/>
      <c r="G532" s="160"/>
      <c r="H532" s="160"/>
      <c r="I532" s="160"/>
      <c r="J532" s="160"/>
    </row>
    <row r="533" customFormat="false" ht="12.75" hidden="false" customHeight="false" outlineLevel="0" collapsed="false">
      <c r="D533" s="160"/>
      <c r="E533" s="160"/>
      <c r="F533" s="160"/>
      <c r="G533" s="160"/>
      <c r="H533" s="160"/>
      <c r="I533" s="160"/>
      <c r="J533" s="160"/>
    </row>
    <row r="534" customFormat="false" ht="12.75" hidden="false" customHeight="false" outlineLevel="0" collapsed="false">
      <c r="D534" s="160"/>
      <c r="E534" s="160"/>
      <c r="F534" s="160"/>
      <c r="G534" s="160"/>
      <c r="H534" s="160"/>
      <c r="I534" s="160"/>
      <c r="J534" s="160"/>
    </row>
    <row r="535" customFormat="false" ht="12.75" hidden="false" customHeight="false" outlineLevel="0" collapsed="false">
      <c r="D535" s="160"/>
      <c r="E535" s="160"/>
      <c r="F535" s="160"/>
      <c r="G535" s="160"/>
      <c r="H535" s="160"/>
      <c r="I535" s="160"/>
      <c r="J535" s="160"/>
    </row>
    <row r="536" customFormat="false" ht="12.75" hidden="false" customHeight="false" outlineLevel="0" collapsed="false">
      <c r="D536" s="160"/>
      <c r="E536" s="160"/>
      <c r="F536" s="160"/>
      <c r="G536" s="160"/>
      <c r="H536" s="160"/>
      <c r="I536" s="160"/>
      <c r="J536" s="160"/>
    </row>
    <row r="537" customFormat="false" ht="12.75" hidden="false" customHeight="false" outlineLevel="0" collapsed="false">
      <c r="D537" s="160"/>
      <c r="E537" s="160"/>
      <c r="F537" s="160"/>
      <c r="G537" s="160"/>
      <c r="H537" s="160"/>
      <c r="I537" s="160"/>
      <c r="J537" s="160"/>
    </row>
    <row r="538" customFormat="false" ht="12.75" hidden="false" customHeight="false" outlineLevel="0" collapsed="false">
      <c r="D538" s="160"/>
      <c r="E538" s="160"/>
      <c r="F538" s="160"/>
      <c r="G538" s="160"/>
      <c r="H538" s="160"/>
      <c r="I538" s="160"/>
      <c r="J538" s="160"/>
    </row>
    <row r="539" customFormat="false" ht="12.75" hidden="false" customHeight="false" outlineLevel="0" collapsed="false">
      <c r="D539" s="160"/>
      <c r="E539" s="160"/>
      <c r="F539" s="160"/>
      <c r="G539" s="160"/>
      <c r="H539" s="160"/>
      <c r="I539" s="160"/>
      <c r="J539" s="160"/>
    </row>
    <row r="540" customFormat="false" ht="12.75" hidden="false" customHeight="false" outlineLevel="0" collapsed="false">
      <c r="D540" s="160"/>
      <c r="E540" s="160"/>
      <c r="F540" s="160"/>
      <c r="G540" s="160"/>
      <c r="H540" s="160"/>
      <c r="I540" s="160"/>
      <c r="J540" s="160"/>
    </row>
    <row r="541" customFormat="false" ht="12.75" hidden="false" customHeight="false" outlineLevel="0" collapsed="false">
      <c r="D541" s="160"/>
      <c r="E541" s="160"/>
      <c r="F541" s="160"/>
      <c r="G541" s="160"/>
      <c r="H541" s="160"/>
      <c r="I541" s="160"/>
      <c r="J541" s="160"/>
    </row>
    <row r="542" customFormat="false" ht="12.75" hidden="false" customHeight="false" outlineLevel="0" collapsed="false">
      <c r="D542" s="160"/>
      <c r="E542" s="160"/>
      <c r="F542" s="160"/>
      <c r="G542" s="160"/>
      <c r="H542" s="160"/>
      <c r="I542" s="160"/>
      <c r="J542" s="160"/>
    </row>
    <row r="543" customFormat="false" ht="12.75" hidden="false" customHeight="false" outlineLevel="0" collapsed="false">
      <c r="D543" s="160"/>
      <c r="E543" s="160"/>
      <c r="F543" s="160"/>
      <c r="G543" s="160"/>
      <c r="H543" s="160"/>
      <c r="I543" s="160"/>
      <c r="J543" s="160"/>
    </row>
  </sheetData>
  <sheetProtection sheet="true" password="8ebd"/>
  <mergeCells count="13">
    <mergeCell ref="A1:B1"/>
    <mergeCell ref="A6:A8"/>
    <mergeCell ref="B6:B8"/>
    <mergeCell ref="D6:F6"/>
    <mergeCell ref="G6:I6"/>
    <mergeCell ref="J6:J8"/>
    <mergeCell ref="K6:K8"/>
    <mergeCell ref="L6:L8"/>
    <mergeCell ref="A19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1" width="10.71"/>
    <col collapsed="false" customWidth="true" hidden="false" outlineLevel="0" max="2" min="2" style="251" width="42.85"/>
    <col collapsed="false" customWidth="true" hidden="false" outlineLevel="0" max="3" min="3" style="251" width="20.28"/>
    <col collapsed="false" customWidth="true" hidden="false" outlineLevel="0" max="4" min="4" style="252" width="18.7"/>
    <col collapsed="false" customWidth="true" hidden="false" outlineLevel="0" max="5" min="5" style="252" width="16.28"/>
    <col collapsed="false" customWidth="true" hidden="false" outlineLevel="0" max="8" min="6" style="252" width="18.7"/>
    <col collapsed="false" customWidth="true" hidden="false" outlineLevel="0" max="9" min="9" style="252" width="10.41"/>
    <col collapsed="false" customWidth="true" hidden="false" outlineLevel="0" max="10" min="10" style="252" width="16.13"/>
    <col collapsed="false" customWidth="true" hidden="false" outlineLevel="0" max="11" min="11" style="253" width="11.7"/>
    <col collapsed="false" customWidth="true" hidden="false" outlineLevel="0" max="12" min="12" style="254" width="11.56"/>
    <col collapsed="false" customWidth="false" hidden="false" outlineLevel="0" max="257" min="13" style="255" width="9.14"/>
  </cols>
  <sheetData>
    <row r="1" s="261" customFormat="true" ht="18.75" hidden="false" customHeight="true" outlineLevel="0" collapsed="false">
      <c r="A1" s="256" t="s">
        <v>22</v>
      </c>
      <c r="B1" s="256"/>
      <c r="C1" s="257"/>
      <c r="D1" s="258"/>
      <c r="E1" s="65"/>
      <c r="F1" s="65"/>
      <c r="G1" s="65"/>
      <c r="H1" s="65"/>
      <c r="I1" s="65"/>
      <c r="J1" s="65"/>
      <c r="K1" s="259"/>
      <c r="L1" s="260"/>
    </row>
    <row r="2" customFormat="false" ht="12.75" hidden="false" customHeight="false" outlineLevel="0" collapsed="false">
      <c r="B2" s="262"/>
      <c r="C2" s="262"/>
      <c r="D2" s="263"/>
      <c r="E2" s="263"/>
      <c r="F2" s="263"/>
      <c r="G2" s="263"/>
      <c r="H2" s="263"/>
      <c r="I2" s="263"/>
      <c r="J2" s="263"/>
      <c r="K2" s="264"/>
      <c r="L2" s="265"/>
    </row>
    <row r="3" customFormat="false" ht="19.5" hidden="false" customHeight="false" outlineLevel="0" collapsed="false">
      <c r="A3" s="10" t="s">
        <v>19</v>
      </c>
      <c r="B3" s="10"/>
      <c r="C3" s="266"/>
      <c r="D3" s="266"/>
      <c r="E3" s="266"/>
      <c r="F3" s="266"/>
      <c r="G3" s="266"/>
      <c r="H3" s="266"/>
      <c r="I3" s="266"/>
      <c r="J3" s="267"/>
      <c r="K3" s="268"/>
      <c r="L3" s="269"/>
    </row>
    <row r="4" customFormat="false" ht="16.5" hidden="false" customHeight="false" outlineLevel="0" collapsed="false">
      <c r="A4" s="14" t="s">
        <v>20</v>
      </c>
      <c r="B4" s="14"/>
      <c r="C4" s="266"/>
      <c r="D4" s="266"/>
      <c r="E4" s="266"/>
      <c r="F4" s="266"/>
      <c r="G4" s="266"/>
      <c r="H4" s="266"/>
      <c r="I4" s="266"/>
      <c r="J4" s="266"/>
      <c r="K4" s="268"/>
      <c r="L4" s="269"/>
    </row>
    <row r="5" customFormat="false" ht="13.5" hidden="false" customHeight="true" outlineLevel="0" collapsed="false">
      <c r="B5" s="270"/>
      <c r="C5" s="270"/>
      <c r="D5" s="251"/>
      <c r="E5" s="251"/>
      <c r="F5" s="251"/>
      <c r="G5" s="251"/>
      <c r="H5" s="251"/>
      <c r="I5" s="251"/>
      <c r="J5" s="251"/>
      <c r="K5" s="251"/>
    </row>
    <row r="6" customFormat="false" ht="16.5" hidden="false" customHeight="true" outlineLevel="0" collapsed="false">
      <c r="A6" s="173" t="s">
        <v>97</v>
      </c>
      <c r="B6" s="173" t="s">
        <v>98</v>
      </c>
      <c r="C6" s="175"/>
      <c r="D6" s="70" t="s">
        <v>26</v>
      </c>
      <c r="E6" s="70"/>
      <c r="F6" s="70"/>
      <c r="G6" s="70" t="s">
        <v>27</v>
      </c>
      <c r="H6" s="70"/>
      <c r="I6" s="70"/>
      <c r="J6" s="174" t="s">
        <v>68</v>
      </c>
      <c r="K6" s="174" t="s">
        <v>69</v>
      </c>
      <c r="L6" s="271" t="s">
        <v>99</v>
      </c>
    </row>
    <row r="7" customFormat="false" ht="17.25" hidden="false" customHeight="true" outlineLevel="0" collapsed="false">
      <c r="A7" s="173"/>
      <c r="B7" s="173"/>
      <c r="C7" s="76" t="s">
        <v>71</v>
      </c>
      <c r="D7" s="74" t="s">
        <v>29</v>
      </c>
      <c r="E7" s="75" t="s">
        <v>30</v>
      </c>
      <c r="F7" s="76" t="s">
        <v>31</v>
      </c>
      <c r="G7" s="74" t="s">
        <v>29</v>
      </c>
      <c r="H7" s="75" t="s">
        <v>30</v>
      </c>
      <c r="I7" s="76" t="s">
        <v>31</v>
      </c>
      <c r="J7" s="174"/>
      <c r="K7" s="174"/>
      <c r="L7" s="271"/>
      <c r="M7" s="272"/>
      <c r="N7" s="272"/>
      <c r="O7" s="272"/>
      <c r="P7" s="272"/>
      <c r="Q7" s="272"/>
      <c r="R7" s="272"/>
      <c r="S7" s="272"/>
      <c r="T7" s="272"/>
      <c r="U7" s="272"/>
      <c r="V7" s="272"/>
      <c r="W7" s="272"/>
      <c r="X7" s="272"/>
      <c r="Y7" s="272"/>
      <c r="Z7" s="272"/>
      <c r="AA7" s="272"/>
      <c r="AB7" s="272"/>
      <c r="AC7" s="272"/>
      <c r="AD7" s="272"/>
      <c r="AE7" s="272"/>
      <c r="AF7" s="272"/>
      <c r="AG7" s="272"/>
      <c r="AH7" s="272"/>
      <c r="AI7" s="272"/>
      <c r="AJ7" s="272"/>
      <c r="AK7" s="272"/>
      <c r="AL7" s="272"/>
      <c r="AM7" s="272"/>
      <c r="AN7" s="272"/>
      <c r="AO7" s="272"/>
      <c r="AP7" s="272"/>
      <c r="AQ7" s="272"/>
      <c r="AR7" s="272"/>
      <c r="AS7" s="272"/>
      <c r="AT7" s="272"/>
      <c r="AU7" s="272"/>
      <c r="AV7" s="272"/>
      <c r="AW7" s="272"/>
      <c r="AX7" s="272"/>
      <c r="AY7" s="272"/>
      <c r="AZ7" s="272"/>
      <c r="BA7" s="272"/>
      <c r="BB7" s="272"/>
      <c r="BC7" s="272"/>
      <c r="BD7" s="272"/>
      <c r="BE7" s="272"/>
      <c r="BF7" s="272"/>
      <c r="BG7" s="272"/>
      <c r="BH7" s="272"/>
      <c r="BI7" s="272"/>
      <c r="BJ7" s="272"/>
      <c r="BK7" s="272"/>
      <c r="BL7" s="272"/>
      <c r="BM7" s="272"/>
      <c r="BN7" s="272"/>
      <c r="BO7" s="272"/>
      <c r="BP7" s="272"/>
      <c r="BQ7" s="272"/>
      <c r="BR7" s="272"/>
      <c r="BS7" s="272"/>
      <c r="BT7" s="272"/>
      <c r="BU7" s="272"/>
      <c r="BV7" s="272"/>
      <c r="BW7" s="272"/>
      <c r="BX7" s="272"/>
      <c r="BY7" s="272"/>
      <c r="BZ7" s="272"/>
      <c r="CA7" s="272"/>
      <c r="CB7" s="272"/>
      <c r="CC7" s="272"/>
      <c r="CD7" s="272"/>
      <c r="CE7" s="272"/>
      <c r="CF7" s="272"/>
      <c r="CG7" s="272"/>
      <c r="CH7" s="272"/>
      <c r="CI7" s="272"/>
      <c r="CJ7" s="272"/>
      <c r="CK7" s="272"/>
      <c r="CL7" s="272"/>
      <c r="CM7" s="272"/>
      <c r="CN7" s="272"/>
      <c r="CO7" s="272"/>
      <c r="CP7" s="272"/>
      <c r="CQ7" s="272"/>
      <c r="CR7" s="272"/>
      <c r="CS7" s="272"/>
      <c r="CT7" s="272"/>
      <c r="CU7" s="272"/>
      <c r="CV7" s="272"/>
      <c r="CW7" s="272"/>
      <c r="CX7" s="272"/>
      <c r="CY7" s="272"/>
      <c r="CZ7" s="272"/>
      <c r="DA7" s="272"/>
      <c r="DB7" s="272"/>
      <c r="DC7" s="272"/>
      <c r="DD7" s="272"/>
      <c r="DE7" s="272"/>
      <c r="DF7" s="272"/>
      <c r="DG7" s="272"/>
      <c r="DH7" s="272"/>
      <c r="DI7" s="272"/>
      <c r="DJ7" s="272"/>
      <c r="DK7" s="272"/>
      <c r="DL7" s="272"/>
      <c r="DM7" s="272"/>
      <c r="DN7" s="272"/>
      <c r="DO7" s="272"/>
      <c r="DP7" s="272"/>
      <c r="DQ7" s="272"/>
      <c r="DR7" s="272"/>
      <c r="DS7" s="272"/>
      <c r="DT7" s="272"/>
      <c r="DU7" s="272"/>
      <c r="DV7" s="272"/>
      <c r="DW7" s="272"/>
      <c r="DX7" s="272"/>
      <c r="DY7" s="272"/>
      <c r="DZ7" s="272"/>
      <c r="EA7" s="272"/>
      <c r="EB7" s="272"/>
      <c r="EC7" s="272"/>
      <c r="ED7" s="272"/>
      <c r="EE7" s="272"/>
      <c r="EF7" s="272"/>
      <c r="EG7" s="272"/>
      <c r="EH7" s="272"/>
      <c r="EI7" s="272"/>
      <c r="EJ7" s="272"/>
      <c r="EK7" s="272"/>
      <c r="EL7" s="272"/>
      <c r="EM7" s="272"/>
      <c r="EN7" s="272"/>
      <c r="EO7" s="272"/>
      <c r="EP7" s="272"/>
      <c r="EQ7" s="272"/>
      <c r="ER7" s="272"/>
      <c r="ES7" s="272"/>
      <c r="ET7" s="272"/>
      <c r="EU7" s="272"/>
      <c r="EV7" s="272"/>
      <c r="EW7" s="272"/>
      <c r="EX7" s="272"/>
      <c r="EY7" s="272"/>
      <c r="EZ7" s="272"/>
      <c r="FA7" s="272"/>
      <c r="FB7" s="272"/>
      <c r="FC7" s="272"/>
      <c r="FD7" s="272"/>
      <c r="FE7" s="272"/>
      <c r="FF7" s="272"/>
      <c r="FG7" s="272"/>
      <c r="FH7" s="272"/>
      <c r="FI7" s="272"/>
      <c r="FJ7" s="272"/>
      <c r="FK7" s="272"/>
      <c r="FL7" s="272"/>
      <c r="FM7" s="272"/>
      <c r="FN7" s="272"/>
      <c r="FO7" s="272"/>
      <c r="FP7" s="272"/>
      <c r="FQ7" s="272"/>
      <c r="FR7" s="272"/>
      <c r="FS7" s="272"/>
      <c r="FT7" s="272"/>
      <c r="FU7" s="272"/>
      <c r="FV7" s="272"/>
      <c r="FW7" s="272"/>
      <c r="FX7" s="272"/>
      <c r="FY7" s="272"/>
      <c r="FZ7" s="272"/>
      <c r="GA7" s="272"/>
      <c r="GB7" s="272"/>
      <c r="GC7" s="272"/>
      <c r="GD7" s="272"/>
      <c r="GE7" s="272"/>
      <c r="GF7" s="272"/>
      <c r="GG7" s="272"/>
      <c r="GH7" s="272"/>
      <c r="GI7" s="272"/>
      <c r="GJ7" s="272"/>
      <c r="GK7" s="272"/>
      <c r="GL7" s="272"/>
      <c r="GM7" s="272"/>
      <c r="GN7" s="272"/>
      <c r="GO7" s="272"/>
      <c r="GP7" s="272"/>
      <c r="GQ7" s="272"/>
      <c r="GR7" s="272"/>
      <c r="GS7" s="272"/>
      <c r="GT7" s="272"/>
      <c r="GU7" s="272"/>
      <c r="GV7" s="272"/>
      <c r="GW7" s="272"/>
      <c r="GX7" s="272"/>
      <c r="GY7" s="272"/>
      <c r="GZ7" s="272"/>
      <c r="HA7" s="272"/>
      <c r="HB7" s="272"/>
      <c r="HC7" s="272"/>
      <c r="HD7" s="272"/>
      <c r="HE7" s="272"/>
      <c r="HF7" s="272"/>
      <c r="HG7" s="272"/>
      <c r="HH7" s="272"/>
      <c r="HI7" s="272"/>
      <c r="HJ7" s="272"/>
      <c r="HK7" s="272"/>
      <c r="HL7" s="272"/>
      <c r="HM7" s="272"/>
      <c r="HN7" s="272"/>
      <c r="HO7" s="272"/>
      <c r="HP7" s="272"/>
      <c r="HQ7" s="272"/>
      <c r="HR7" s="272"/>
      <c r="HS7" s="272"/>
      <c r="HT7" s="272"/>
      <c r="HU7" s="272"/>
      <c r="HV7" s="272"/>
      <c r="HW7" s="272"/>
      <c r="HX7" s="272"/>
      <c r="HY7" s="272"/>
      <c r="HZ7" s="272"/>
      <c r="IA7" s="272"/>
      <c r="IB7" s="272"/>
      <c r="IC7" s="272"/>
      <c r="ID7" s="272"/>
      <c r="IE7" s="272"/>
      <c r="IF7" s="272"/>
      <c r="IG7" s="272"/>
      <c r="IH7" s="272"/>
      <c r="II7" s="272"/>
      <c r="IJ7" s="272"/>
      <c r="IK7" s="272"/>
      <c r="IL7" s="272"/>
      <c r="IM7" s="272"/>
      <c r="IN7" s="272"/>
      <c r="IO7" s="272"/>
      <c r="IP7" s="272"/>
    </row>
    <row r="8" customFormat="false" ht="13.5" hidden="false" customHeight="false" outlineLevel="0" collapsed="false">
      <c r="A8" s="173"/>
      <c r="B8" s="173"/>
      <c r="C8" s="175"/>
      <c r="D8" s="80" t="s">
        <v>33</v>
      </c>
      <c r="E8" s="81" t="s">
        <v>34</v>
      </c>
      <c r="F8" s="82" t="s">
        <v>35</v>
      </c>
      <c r="G8" s="80" t="s">
        <v>33</v>
      </c>
      <c r="H8" s="81" t="s">
        <v>34</v>
      </c>
      <c r="I8" s="82" t="s">
        <v>35</v>
      </c>
      <c r="J8" s="174"/>
      <c r="K8" s="174"/>
      <c r="L8" s="271"/>
      <c r="M8" s="272"/>
      <c r="N8" s="272"/>
      <c r="O8" s="272"/>
      <c r="P8" s="272"/>
      <c r="Q8" s="272"/>
      <c r="R8" s="272"/>
      <c r="S8" s="272"/>
      <c r="T8" s="272"/>
      <c r="U8" s="272"/>
      <c r="V8" s="272"/>
      <c r="W8" s="272"/>
      <c r="X8" s="272"/>
      <c r="Y8" s="272"/>
      <c r="Z8" s="272"/>
      <c r="AA8" s="272"/>
      <c r="AB8" s="272"/>
      <c r="AC8" s="272"/>
      <c r="AD8" s="272"/>
      <c r="AE8" s="272"/>
      <c r="AF8" s="272"/>
      <c r="AG8" s="272"/>
      <c r="AH8" s="272"/>
      <c r="AI8" s="272"/>
      <c r="AJ8" s="272"/>
      <c r="AK8" s="272"/>
      <c r="AL8" s="272"/>
      <c r="AM8" s="272"/>
      <c r="AN8" s="272"/>
      <c r="AO8" s="272"/>
      <c r="AP8" s="272"/>
      <c r="AQ8" s="272"/>
      <c r="AR8" s="272"/>
      <c r="AS8" s="272"/>
      <c r="AT8" s="272"/>
      <c r="AU8" s="272"/>
      <c r="AV8" s="272"/>
      <c r="AW8" s="272"/>
      <c r="AX8" s="272"/>
      <c r="AY8" s="272"/>
      <c r="AZ8" s="272"/>
      <c r="BA8" s="272"/>
      <c r="BB8" s="272"/>
      <c r="BC8" s="272"/>
      <c r="BD8" s="272"/>
      <c r="BE8" s="272"/>
      <c r="BF8" s="272"/>
      <c r="BG8" s="272"/>
      <c r="BH8" s="272"/>
      <c r="BI8" s="272"/>
      <c r="BJ8" s="272"/>
      <c r="BK8" s="272"/>
      <c r="BL8" s="272"/>
      <c r="BM8" s="272"/>
      <c r="BN8" s="272"/>
      <c r="BO8" s="272"/>
      <c r="BP8" s="272"/>
      <c r="BQ8" s="272"/>
      <c r="BR8" s="272"/>
      <c r="BS8" s="272"/>
      <c r="BT8" s="272"/>
      <c r="BU8" s="272"/>
      <c r="BV8" s="272"/>
      <c r="BW8" s="272"/>
      <c r="BX8" s="272"/>
      <c r="BY8" s="272"/>
      <c r="BZ8" s="272"/>
      <c r="CA8" s="272"/>
      <c r="CB8" s="272"/>
      <c r="CC8" s="272"/>
      <c r="CD8" s="272"/>
      <c r="CE8" s="272"/>
      <c r="CF8" s="272"/>
      <c r="CG8" s="272"/>
      <c r="CH8" s="272"/>
      <c r="CI8" s="272"/>
      <c r="CJ8" s="272"/>
      <c r="CK8" s="272"/>
      <c r="CL8" s="272"/>
      <c r="CM8" s="272"/>
      <c r="CN8" s="272"/>
      <c r="CO8" s="272"/>
      <c r="CP8" s="272"/>
      <c r="CQ8" s="272"/>
      <c r="CR8" s="272"/>
      <c r="CS8" s="272"/>
      <c r="CT8" s="272"/>
      <c r="CU8" s="272"/>
      <c r="CV8" s="272"/>
      <c r="CW8" s="272"/>
      <c r="CX8" s="272"/>
      <c r="CY8" s="272"/>
      <c r="CZ8" s="272"/>
      <c r="DA8" s="272"/>
      <c r="DB8" s="272"/>
      <c r="DC8" s="272"/>
      <c r="DD8" s="272"/>
      <c r="DE8" s="272"/>
      <c r="DF8" s="272"/>
      <c r="DG8" s="272"/>
      <c r="DH8" s="272"/>
      <c r="DI8" s="272"/>
      <c r="DJ8" s="272"/>
      <c r="DK8" s="272"/>
      <c r="DL8" s="272"/>
      <c r="DM8" s="272"/>
      <c r="DN8" s="272"/>
      <c r="DO8" s="272"/>
      <c r="DP8" s="272"/>
      <c r="DQ8" s="272"/>
      <c r="DR8" s="272"/>
      <c r="DS8" s="272"/>
      <c r="DT8" s="272"/>
      <c r="DU8" s="272"/>
      <c r="DV8" s="272"/>
      <c r="DW8" s="272"/>
      <c r="DX8" s="272"/>
      <c r="DY8" s="272"/>
      <c r="DZ8" s="272"/>
      <c r="EA8" s="272"/>
      <c r="EB8" s="272"/>
      <c r="EC8" s="272"/>
      <c r="ED8" s="272"/>
      <c r="EE8" s="272"/>
      <c r="EF8" s="272"/>
      <c r="EG8" s="272"/>
      <c r="EH8" s="272"/>
      <c r="EI8" s="272"/>
      <c r="EJ8" s="272"/>
      <c r="EK8" s="272"/>
      <c r="EL8" s="272"/>
      <c r="EM8" s="272"/>
      <c r="EN8" s="272"/>
      <c r="EO8" s="272"/>
      <c r="EP8" s="272"/>
      <c r="EQ8" s="272"/>
      <c r="ER8" s="272"/>
      <c r="ES8" s="272"/>
      <c r="ET8" s="272"/>
      <c r="EU8" s="272"/>
      <c r="EV8" s="272"/>
      <c r="EW8" s="272"/>
      <c r="EX8" s="272"/>
      <c r="EY8" s="272"/>
      <c r="EZ8" s="272"/>
      <c r="FA8" s="272"/>
      <c r="FB8" s="272"/>
      <c r="FC8" s="272"/>
      <c r="FD8" s="272"/>
      <c r="FE8" s="272"/>
      <c r="FF8" s="272"/>
      <c r="FG8" s="272"/>
      <c r="FH8" s="272"/>
      <c r="FI8" s="272"/>
      <c r="FJ8" s="272"/>
      <c r="FK8" s="272"/>
      <c r="FL8" s="272"/>
      <c r="FM8" s="272"/>
      <c r="FN8" s="272"/>
      <c r="FO8" s="272"/>
      <c r="FP8" s="272"/>
      <c r="FQ8" s="272"/>
      <c r="FR8" s="272"/>
      <c r="FS8" s="272"/>
      <c r="FT8" s="272"/>
      <c r="FU8" s="272"/>
      <c r="FV8" s="272"/>
      <c r="FW8" s="272"/>
      <c r="FX8" s="272"/>
      <c r="FY8" s="272"/>
      <c r="FZ8" s="272"/>
      <c r="GA8" s="272"/>
      <c r="GB8" s="272"/>
      <c r="GC8" s="272"/>
      <c r="GD8" s="272"/>
      <c r="GE8" s="272"/>
      <c r="GF8" s="272"/>
      <c r="GG8" s="272"/>
      <c r="GH8" s="272"/>
      <c r="GI8" s="272"/>
      <c r="GJ8" s="272"/>
      <c r="GK8" s="272"/>
      <c r="GL8" s="272"/>
      <c r="GM8" s="272"/>
      <c r="GN8" s="272"/>
      <c r="GO8" s="272"/>
      <c r="GP8" s="272"/>
      <c r="GQ8" s="272"/>
      <c r="GR8" s="272"/>
      <c r="GS8" s="272"/>
      <c r="GT8" s="272"/>
      <c r="GU8" s="272"/>
      <c r="GV8" s="272"/>
      <c r="GW8" s="272"/>
      <c r="GX8" s="272"/>
      <c r="GY8" s="272"/>
      <c r="GZ8" s="272"/>
      <c r="HA8" s="272"/>
      <c r="HB8" s="272"/>
      <c r="HC8" s="272"/>
      <c r="HD8" s="272"/>
      <c r="HE8" s="272"/>
      <c r="HF8" s="272"/>
      <c r="HG8" s="272"/>
      <c r="HH8" s="272"/>
      <c r="HI8" s="272"/>
      <c r="HJ8" s="272"/>
      <c r="HK8" s="272"/>
      <c r="HL8" s="272"/>
      <c r="HM8" s="272"/>
      <c r="HN8" s="272"/>
      <c r="HO8" s="272"/>
      <c r="HP8" s="272"/>
      <c r="HQ8" s="272"/>
      <c r="HR8" s="272"/>
      <c r="HS8" s="272"/>
      <c r="HT8" s="272"/>
      <c r="HU8" s="272"/>
      <c r="HV8" s="272"/>
      <c r="HW8" s="272"/>
      <c r="HX8" s="272"/>
      <c r="HY8" s="272"/>
      <c r="HZ8" s="272"/>
      <c r="IA8" s="272"/>
      <c r="IB8" s="272"/>
      <c r="IC8" s="272"/>
      <c r="ID8" s="272"/>
      <c r="IE8" s="272"/>
      <c r="IF8" s="272"/>
      <c r="IG8" s="272"/>
      <c r="IH8" s="272"/>
      <c r="II8" s="272"/>
      <c r="IJ8" s="272"/>
      <c r="IK8" s="272"/>
      <c r="IL8" s="272"/>
      <c r="IM8" s="272"/>
      <c r="IN8" s="272"/>
      <c r="IO8" s="272"/>
      <c r="IP8" s="272"/>
    </row>
    <row r="9" customFormat="false" ht="25.5" hidden="false" customHeight="true" outlineLevel="0" collapsed="false">
      <c r="A9" s="273" t="s">
        <v>38</v>
      </c>
      <c r="B9" s="273"/>
      <c r="C9" s="273"/>
      <c r="D9" s="274" t="n">
        <v>0</v>
      </c>
      <c r="E9" s="274" t="n">
        <v>0</v>
      </c>
      <c r="F9" s="274" t="n">
        <v>0</v>
      </c>
      <c r="G9" s="274" t="n">
        <v>0</v>
      </c>
      <c r="H9" s="274" t="n">
        <v>0</v>
      </c>
      <c r="I9" s="274" t="n">
        <v>0</v>
      </c>
      <c r="J9" s="274" t="n">
        <v>0</v>
      </c>
      <c r="K9" s="275" t="s">
        <v>80</v>
      </c>
      <c r="L9" s="276"/>
    </row>
    <row r="10" s="280" customFormat="true" ht="13.5" hidden="false" customHeight="false" outlineLevel="0" collapsed="false">
      <c r="A10" s="251"/>
      <c r="B10" s="277"/>
      <c r="C10" s="277"/>
      <c r="D10" s="278"/>
      <c r="E10" s="278"/>
      <c r="F10" s="278"/>
      <c r="G10" s="278"/>
      <c r="H10" s="278"/>
      <c r="I10" s="278"/>
      <c r="J10" s="278"/>
      <c r="K10" s="279"/>
      <c r="L10" s="254"/>
    </row>
    <row r="11" s="280" customFormat="true" ht="12.75" hidden="false" customHeight="false" outlineLevel="0" collapsed="false">
      <c r="A11" s="97" t="s">
        <v>100</v>
      </c>
      <c r="B11" s="97"/>
      <c r="C11" s="98"/>
      <c r="D11" s="281"/>
      <c r="E11" s="98"/>
      <c r="F11" s="97" t="s">
        <v>40</v>
      </c>
      <c r="G11" s="99"/>
      <c r="H11" s="282"/>
      <c r="I11" s="283"/>
      <c r="J11" s="284"/>
      <c r="K11" s="285"/>
      <c r="L11" s="286"/>
    </row>
    <row r="12" s="280" customFormat="true" ht="12.75" hidden="false" customHeight="false" outlineLevel="0" collapsed="false">
      <c r="A12" s="97" t="s">
        <v>101</v>
      </c>
      <c r="B12" s="97"/>
      <c r="C12" s="98"/>
      <c r="D12" s="7"/>
      <c r="E12" s="98"/>
      <c r="F12" s="97" t="s">
        <v>42</v>
      </c>
      <c r="G12" s="99"/>
      <c r="H12" s="282"/>
      <c r="I12" s="283"/>
      <c r="J12" s="284"/>
      <c r="K12" s="285"/>
      <c r="L12" s="286"/>
    </row>
    <row r="13" s="280" customFormat="true" ht="12.75" hidden="false" customHeight="false" outlineLevel="0" collapsed="false">
      <c r="A13" s="287" t="s">
        <v>102</v>
      </c>
      <c r="B13" s="287"/>
      <c r="C13" s="98"/>
      <c r="D13" s="7"/>
      <c r="E13" s="98"/>
      <c r="F13" s="288" t="s">
        <v>103</v>
      </c>
      <c r="G13" s="99"/>
      <c r="H13" s="282"/>
      <c r="I13" s="283"/>
      <c r="J13" s="284"/>
      <c r="K13" s="285"/>
      <c r="L13" s="286"/>
    </row>
    <row r="14" s="280" customFormat="true" ht="12.75" hidden="false" customHeight="false" outlineLevel="0" collapsed="false">
      <c r="A14" s="97" t="s">
        <v>104</v>
      </c>
      <c r="B14" s="97"/>
      <c r="C14" s="98"/>
      <c r="D14" s="98"/>
      <c r="E14" s="98"/>
      <c r="F14" s="289" t="s">
        <v>105</v>
      </c>
      <c r="G14" s="99"/>
      <c r="H14" s="282"/>
      <c r="I14" s="283"/>
      <c r="J14" s="284"/>
      <c r="K14" s="285"/>
      <c r="L14" s="286"/>
    </row>
    <row r="15" s="261" customFormat="true" ht="12.75" hidden="false" customHeight="false" outlineLevel="0" collapsed="false">
      <c r="A15" s="97"/>
      <c r="B15" s="97"/>
      <c r="C15" s="98"/>
      <c r="D15" s="98"/>
      <c r="E15" s="98"/>
      <c r="F15" s="289"/>
      <c r="G15" s="99"/>
      <c r="H15" s="282"/>
      <c r="I15" s="283"/>
      <c r="J15" s="284"/>
      <c r="K15" s="285"/>
      <c r="L15" s="286"/>
    </row>
    <row r="16" s="261" customFormat="true" ht="15.75" hidden="false" customHeight="false" outlineLevel="0" collapsed="false">
      <c r="A16" s="223" t="s">
        <v>106</v>
      </c>
      <c r="B16" s="290"/>
      <c r="C16" s="291"/>
      <c r="D16" s="66"/>
      <c r="E16" s="66"/>
      <c r="F16" s="66"/>
      <c r="G16" s="66"/>
      <c r="H16" s="66"/>
      <c r="I16" s="66"/>
      <c r="J16" s="66"/>
      <c r="K16" s="66"/>
      <c r="L16" s="292"/>
    </row>
    <row r="17" s="261" customFormat="true" ht="26.25" hidden="false" customHeight="true" outlineLevel="0" collapsed="false">
      <c r="A17" s="223" t="s">
        <v>107</v>
      </c>
      <c r="B17" s="290"/>
      <c r="C17" s="291"/>
      <c r="D17" s="66"/>
      <c r="E17" s="66"/>
      <c r="F17" s="66"/>
      <c r="G17" s="66"/>
      <c r="H17" s="66"/>
      <c r="I17" s="66"/>
      <c r="J17" s="66"/>
      <c r="K17" s="66"/>
      <c r="L17" s="292"/>
    </row>
    <row r="18" s="261" customFormat="true" ht="15" hidden="false" customHeight="true" outlineLevel="0" collapsed="false">
      <c r="A18" s="293"/>
      <c r="B18" s="294"/>
      <c r="C18" s="295"/>
      <c r="D18" s="295"/>
      <c r="E18" s="295"/>
      <c r="F18" s="295"/>
      <c r="G18" s="66"/>
      <c r="H18" s="66"/>
      <c r="I18" s="66"/>
      <c r="J18" s="66"/>
      <c r="K18" s="66"/>
      <c r="L18" s="292"/>
    </row>
    <row r="19" s="261" customFormat="true" ht="12" hidden="false" customHeight="true" outlineLevel="0" collapsed="false">
      <c r="A19" s="293"/>
      <c r="B19" s="294"/>
      <c r="C19" s="295"/>
      <c r="D19" s="295"/>
      <c r="E19" s="295"/>
      <c r="F19" s="295"/>
      <c r="G19" s="66"/>
      <c r="H19" s="66"/>
      <c r="I19" s="66"/>
      <c r="J19" s="66"/>
      <c r="K19" s="66"/>
      <c r="L19" s="292"/>
    </row>
    <row r="20" s="261" customFormat="true" ht="19.5" hidden="false" customHeight="true" outlineLevel="0" collapsed="false">
      <c r="A20" s="293"/>
      <c r="B20" s="294"/>
      <c r="C20" s="295"/>
      <c r="D20" s="296"/>
      <c r="E20" s="295"/>
      <c r="F20" s="295"/>
      <c r="G20" s="66"/>
      <c r="H20" s="66"/>
      <c r="I20" s="66"/>
      <c r="J20" s="66"/>
      <c r="K20" s="66"/>
      <c r="L20" s="292"/>
    </row>
    <row r="21" s="280" customFormat="true" ht="24.75" hidden="false" customHeight="true" outlineLevel="0" collapsed="false">
      <c r="A21" s="282"/>
      <c r="B21" s="282"/>
      <c r="C21" s="282"/>
      <c r="D21" s="282"/>
      <c r="E21" s="282"/>
      <c r="F21" s="282"/>
      <c r="G21" s="66"/>
      <c r="H21" s="66"/>
      <c r="I21" s="66"/>
      <c r="J21" s="66"/>
      <c r="K21" s="66"/>
      <c r="L21" s="292"/>
    </row>
    <row r="22" s="280" customFormat="true" ht="19.5" hidden="false" customHeight="false" outlineLevel="0" collapsed="false">
      <c r="A22" s="10" t="s">
        <v>108</v>
      </c>
      <c r="B22" s="8"/>
      <c r="C22" s="8"/>
      <c r="D22" s="8"/>
      <c r="E22" s="8"/>
      <c r="F22" s="297"/>
      <c r="G22" s="282"/>
      <c r="H22" s="282"/>
      <c r="I22" s="66"/>
      <c r="J22" s="66"/>
      <c r="K22" s="284"/>
      <c r="L22" s="298"/>
    </row>
    <row r="23" s="280" customFormat="true" ht="16.5" hidden="false" customHeight="true" outlineLevel="0" collapsed="false">
      <c r="A23" s="14" t="s">
        <v>109</v>
      </c>
      <c r="B23" s="8"/>
      <c r="C23" s="8"/>
      <c r="D23" s="8"/>
      <c r="E23" s="8"/>
      <c r="F23" s="297"/>
      <c r="G23" s="66"/>
      <c r="H23" s="282"/>
      <c r="I23" s="282"/>
      <c r="J23" s="283"/>
      <c r="K23" s="285"/>
      <c r="L23" s="286"/>
    </row>
    <row r="24" s="280" customFormat="true" ht="12.75" hidden="false" customHeight="false" outlineLevel="0" collapsed="false">
      <c r="A24" s="195"/>
      <c r="B24" s="66"/>
      <c r="C24" s="66"/>
      <c r="D24" s="66"/>
      <c r="E24" s="66"/>
      <c r="F24" s="66"/>
      <c r="G24" s="66"/>
      <c r="H24" s="282"/>
      <c r="I24" s="283"/>
      <c r="J24" s="284"/>
      <c r="K24" s="285"/>
      <c r="L24" s="286"/>
    </row>
    <row r="25" s="280" customFormat="true" ht="28.5" hidden="false" customHeight="true" outlineLevel="0" collapsed="false">
      <c r="A25" s="197" t="s">
        <v>110</v>
      </c>
      <c r="B25" s="197"/>
      <c r="C25" s="198" t="s">
        <v>111</v>
      </c>
      <c r="D25" s="199" t="s">
        <v>80</v>
      </c>
      <c r="E25" s="199" t="s">
        <v>85</v>
      </c>
      <c r="F25" s="199" t="s">
        <v>86</v>
      </c>
      <c r="G25" s="198" t="s">
        <v>111</v>
      </c>
      <c r="H25" s="199" t="s">
        <v>80</v>
      </c>
      <c r="I25" s="284"/>
      <c r="J25" s="285"/>
      <c r="K25" s="286"/>
    </row>
    <row r="26" s="280" customFormat="true" ht="13.5" hidden="false" customHeight="false" outlineLevel="0" collapsed="false">
      <c r="A26" s="197"/>
      <c r="B26" s="197"/>
      <c r="C26" s="199" t="n">
        <v>44439</v>
      </c>
      <c r="D26" s="199" t="n">
        <v>44439</v>
      </c>
      <c r="E26" s="199" t="s">
        <v>87</v>
      </c>
      <c r="F26" s="199" t="n">
        <v>44439</v>
      </c>
      <c r="G26" s="199" t="n">
        <v>44407</v>
      </c>
      <c r="H26" s="199" t="n">
        <v>44407</v>
      </c>
      <c r="I26" s="284"/>
      <c r="J26" s="284"/>
      <c r="K26" s="298"/>
    </row>
    <row r="27" s="306" customFormat="true" ht="20.25" hidden="false" customHeight="true" outlineLevel="0" collapsed="false">
      <c r="A27" s="200" t="s">
        <v>38</v>
      </c>
      <c r="B27" s="200"/>
      <c r="C27" s="299" t="n">
        <v>0</v>
      </c>
      <c r="D27" s="300" t="n">
        <v>0</v>
      </c>
      <c r="E27" s="301" t="s">
        <v>112</v>
      </c>
      <c r="F27" s="302" t="n">
        <v>0</v>
      </c>
      <c r="G27" s="299" t="n">
        <v>0</v>
      </c>
      <c r="H27" s="300" t="n">
        <v>0</v>
      </c>
      <c r="I27" s="303"/>
      <c r="J27" s="304"/>
      <c r="K27" s="305"/>
    </row>
    <row r="28" s="306" customFormat="true" ht="17.25" hidden="false" customHeight="true" outlineLevel="0" collapsed="false">
      <c r="A28" s="307" t="s">
        <v>113</v>
      </c>
      <c r="B28" s="307"/>
      <c r="C28" s="205" t="n">
        <v>0</v>
      </c>
      <c r="D28" s="308" t="n">
        <v>0</v>
      </c>
      <c r="E28" s="301" t="s">
        <v>112</v>
      </c>
      <c r="F28" s="302" t="n">
        <v>0</v>
      </c>
      <c r="G28" s="205" t="n">
        <v>0</v>
      </c>
      <c r="H28" s="308" t="n">
        <v>0</v>
      </c>
      <c r="I28" s="303"/>
      <c r="J28" s="304"/>
      <c r="K28" s="305"/>
    </row>
    <row r="29" s="306" customFormat="true" ht="17.25" hidden="false" customHeight="true" outlineLevel="0" collapsed="false">
      <c r="A29" s="309" t="s">
        <v>114</v>
      </c>
      <c r="B29" s="309"/>
      <c r="C29" s="310" t="n">
        <v>0</v>
      </c>
      <c r="D29" s="311" t="n">
        <v>0</v>
      </c>
      <c r="E29" s="312" t="s">
        <v>112</v>
      </c>
      <c r="F29" s="313" t="n">
        <v>0</v>
      </c>
      <c r="G29" s="310" t="n">
        <v>0</v>
      </c>
      <c r="H29" s="311" t="n">
        <v>0</v>
      </c>
      <c r="I29" s="303"/>
      <c r="J29" s="304"/>
      <c r="K29" s="305"/>
    </row>
    <row r="30" s="306" customFormat="true" ht="16.5" hidden="false" customHeight="true" outlineLevel="0" collapsed="false">
      <c r="A30" s="314"/>
      <c r="B30" s="314"/>
      <c r="C30" s="221"/>
      <c r="D30" s="217"/>
      <c r="E30" s="315"/>
      <c r="F30" s="314"/>
      <c r="G30" s="222"/>
      <c r="H30" s="316"/>
      <c r="I30" s="316"/>
      <c r="J30" s="303"/>
      <c r="K30" s="304"/>
      <c r="L30" s="305"/>
    </row>
    <row r="31" s="317" customFormat="true" ht="12.75" hidden="false" customHeight="false" outlineLevel="0" collapsed="false">
      <c r="A31" s="317" t="s">
        <v>115</v>
      </c>
      <c r="B31" s="318"/>
      <c r="C31" s="318"/>
      <c r="D31" s="318"/>
      <c r="E31" s="318"/>
      <c r="F31" s="318"/>
      <c r="G31" s="319"/>
      <c r="H31" s="318"/>
      <c r="I31" s="316"/>
      <c r="J31" s="303"/>
      <c r="K31" s="320"/>
      <c r="L31" s="321"/>
    </row>
    <row r="32" s="317" customFormat="true" ht="12.75" hidden="false" customHeight="false" outlineLevel="0" collapsed="false">
      <c r="A32" s="317" t="s">
        <v>116</v>
      </c>
      <c r="B32" s="318"/>
      <c r="C32" s="318"/>
      <c r="D32" s="318"/>
      <c r="E32" s="318"/>
      <c r="F32" s="318"/>
      <c r="G32" s="319"/>
      <c r="H32" s="318"/>
      <c r="I32" s="303"/>
      <c r="J32" s="304"/>
      <c r="K32" s="322"/>
      <c r="L32" s="323"/>
    </row>
    <row r="33" s="317" customFormat="true" ht="11.25" hidden="false" customHeight="false" outlineLevel="0" collapsed="false">
      <c r="A33" s="318" t="s">
        <v>117</v>
      </c>
      <c r="B33" s="318"/>
      <c r="C33" s="318"/>
      <c r="D33" s="318"/>
      <c r="E33" s="318"/>
      <c r="F33" s="318"/>
      <c r="G33" s="324"/>
      <c r="H33" s="318"/>
      <c r="I33" s="325"/>
      <c r="J33" s="326"/>
      <c r="K33" s="322"/>
      <c r="L33" s="323"/>
    </row>
    <row r="34" customFormat="false" ht="13.5" hidden="false" customHeight="false" outlineLevel="0" collapsed="false">
      <c r="A34" s="8"/>
      <c r="B34" s="8"/>
      <c r="C34" s="327"/>
      <c r="E34" s="328"/>
      <c r="F34" s="327"/>
      <c r="G34" s="329"/>
      <c r="H34" s="329"/>
      <c r="I34" s="325"/>
      <c r="J34" s="326"/>
      <c r="K34" s="322"/>
      <c r="L34" s="323"/>
    </row>
    <row r="35" customFormat="false" ht="13.5" hidden="false" customHeight="false" outlineLevel="0" collapsed="false">
      <c r="A35" s="8"/>
      <c r="B35" s="8"/>
      <c r="C35" s="327"/>
      <c r="J35" s="253"/>
      <c r="K35" s="330"/>
      <c r="L35" s="269"/>
    </row>
    <row r="36" customFormat="false" ht="13.5" hidden="false" customHeight="false" outlineLevel="0" collapsed="false">
      <c r="A36" s="8"/>
      <c r="B36" s="8"/>
      <c r="C36" s="327"/>
      <c r="D36" s="251"/>
      <c r="E36" s="328"/>
      <c r="F36" s="327"/>
      <c r="G36" s="329"/>
      <c r="H36" s="329"/>
      <c r="J36" s="253"/>
      <c r="K36" s="330"/>
      <c r="L36" s="269"/>
    </row>
    <row r="37" customFormat="false" ht="13.5" hidden="false" customHeight="false" outlineLevel="0" collapsed="false">
      <c r="A37" s="8"/>
      <c r="B37" s="8"/>
      <c r="C37" s="327"/>
      <c r="D37" s="251"/>
      <c r="E37" s="328"/>
      <c r="F37" s="327"/>
      <c r="G37" s="329"/>
      <c r="H37" s="329"/>
      <c r="K37" s="330"/>
      <c r="L37" s="269"/>
    </row>
    <row r="38" s="261" customFormat="true" ht="30.75" hidden="false" customHeight="true" outlineLevel="0" collapsed="false">
      <c r="A38" s="51" t="s">
        <v>21</v>
      </c>
      <c r="B38" s="51"/>
      <c r="C38" s="52"/>
      <c r="D38" s="52"/>
      <c r="E38" s="52"/>
      <c r="F38" s="52"/>
      <c r="G38" s="52"/>
      <c r="H38" s="52"/>
      <c r="I38" s="52"/>
      <c r="J38" s="53"/>
      <c r="K38" s="53"/>
      <c r="L38" s="331" t="n">
        <v>4</v>
      </c>
    </row>
    <row r="40" customFormat="false" ht="12.75" hidden="false" customHeight="false" outlineLevel="0" collapsed="false">
      <c r="C40" s="252"/>
    </row>
    <row r="41" customFormat="false" ht="12.75" hidden="false" customHeight="false" outlineLevel="0" collapsed="false">
      <c r="C41" s="252"/>
    </row>
    <row r="42" customFormat="false" ht="12.75" hidden="false" customHeight="false" outlineLevel="0" collapsed="false">
      <c r="C42" s="252"/>
    </row>
    <row r="43" customFormat="false" ht="12.75" hidden="false" customHeight="false" outlineLevel="0" collapsed="false">
      <c r="C43" s="252"/>
    </row>
    <row r="44" customFormat="false" ht="12.75" hidden="false" customHeight="false" outlineLevel="0" collapsed="false">
      <c r="C44" s="252"/>
    </row>
    <row r="45" customFormat="false" ht="12.75" hidden="false" customHeight="false" outlineLevel="0" collapsed="false">
      <c r="C45" s="332"/>
      <c r="D45" s="332"/>
      <c r="E45" s="332"/>
      <c r="F45" s="332"/>
      <c r="G45" s="332"/>
      <c r="H45" s="332"/>
    </row>
  </sheetData>
  <sheetProtection sheet="true" password="8ebd"/>
  <mergeCells count="12">
    <mergeCell ref="A1:B1"/>
    <mergeCell ref="A6:A8"/>
    <mergeCell ref="B6:B8"/>
    <mergeCell ref="D6:F6"/>
    <mergeCell ref="G6:I6"/>
    <mergeCell ref="J6:J8"/>
    <mergeCell ref="K6:K8"/>
    <mergeCell ref="L6:L8"/>
    <mergeCell ref="A25:B26"/>
    <mergeCell ref="A27:B27"/>
    <mergeCell ref="A28:B28"/>
    <mergeCell ref="A29:B2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35.7"/>
    <col collapsed="false" customWidth="true" hidden="false" outlineLevel="0" max="2" min="2" style="66" width="17.7"/>
    <col collapsed="false" customWidth="true" hidden="false" outlineLevel="0" max="3" min="3" style="66" width="13.7"/>
    <col collapsed="false" customWidth="true" hidden="false" outlineLevel="0" max="4" min="4" style="66" width="11.7"/>
    <col collapsed="false" customWidth="true" hidden="false" outlineLevel="0" max="5" min="5" style="66" width="17.56"/>
    <col collapsed="false" customWidth="true" hidden="false" outlineLevel="0" max="6" min="6" style="66" width="13.7"/>
    <col collapsed="false" customWidth="true" hidden="false" outlineLevel="0" max="7" min="7" style="66" width="11.7"/>
    <col collapsed="false" customWidth="true" hidden="false" outlineLevel="0" max="8" min="8" style="66" width="18.7"/>
    <col collapsed="false" customWidth="true" hidden="false" outlineLevel="0" max="9" min="9" style="66" width="18.41"/>
    <col collapsed="false" customWidth="true" hidden="false" outlineLevel="0" max="10" min="10" style="66" width="12.7"/>
    <col collapsed="false" customWidth="true" hidden="false" outlineLevel="0" max="11" min="11" style="66" width="10.13"/>
    <col collapsed="false" customWidth="true" hidden="false" outlineLevel="0" max="12" min="12" style="66" width="17.56"/>
    <col collapsed="false" customWidth="false" hidden="false" outlineLevel="0" max="257" min="13" style="66" width="9.14"/>
  </cols>
  <sheetData>
    <row r="1" customFormat="false" ht="21.75" hidden="false" customHeight="true" outlineLevel="0" collapsed="false">
      <c r="A1" s="333" t="s">
        <v>22</v>
      </c>
      <c r="B1" s="8"/>
      <c r="C1" s="334"/>
      <c r="D1" s="335"/>
      <c r="E1" s="335"/>
      <c r="F1" s="335"/>
      <c r="G1" s="335"/>
      <c r="H1" s="335"/>
      <c r="I1" s="335"/>
      <c r="J1" s="335"/>
      <c r="K1" s="335"/>
    </row>
    <row r="2" customFormat="false" ht="16.5" hidden="false" customHeight="true" outlineLevel="0" collapsed="false">
      <c r="A2" s="336"/>
      <c r="B2" s="337"/>
      <c r="C2" s="334"/>
      <c r="D2" s="335"/>
      <c r="E2" s="335"/>
      <c r="F2" s="335"/>
      <c r="G2" s="335"/>
      <c r="H2" s="335"/>
      <c r="I2" s="335"/>
      <c r="J2" s="335"/>
      <c r="K2" s="335"/>
    </row>
    <row r="3" customFormat="false" ht="19.5" hidden="false" customHeight="false" outlineLevel="0" collapsed="false">
      <c r="A3" s="10" t="s">
        <v>118</v>
      </c>
      <c r="B3" s="65"/>
      <c r="C3" s="65"/>
      <c r="D3" s="65"/>
      <c r="E3" s="65"/>
      <c r="F3" s="65"/>
      <c r="G3" s="65"/>
      <c r="H3" s="65"/>
      <c r="I3" s="65"/>
      <c r="J3" s="65"/>
      <c r="K3" s="65"/>
    </row>
    <row r="4" customFormat="false" ht="16.5" hidden="false" customHeight="false" outlineLevel="0" collapsed="false">
      <c r="A4" s="14" t="s">
        <v>119</v>
      </c>
      <c r="B4" s="65"/>
      <c r="C4" s="65"/>
      <c r="D4" s="65"/>
      <c r="E4" s="65"/>
      <c r="F4" s="65"/>
      <c r="G4" s="65"/>
      <c r="H4" s="65"/>
      <c r="I4" s="65"/>
      <c r="J4" s="65"/>
      <c r="K4" s="65"/>
    </row>
    <row r="5" customFormat="false" ht="12.75" hidden="false" customHeight="false" outlineLevel="0" collapsed="false">
      <c r="A5" s="195"/>
    </row>
    <row r="6" customFormat="false" ht="17.25" hidden="false" customHeight="true" outlineLevel="0" collapsed="false">
      <c r="A6" s="69" t="s">
        <v>120</v>
      </c>
      <c r="B6" s="70" t="s">
        <v>26</v>
      </c>
      <c r="C6" s="70"/>
      <c r="D6" s="70"/>
      <c r="E6" s="70" t="s">
        <v>27</v>
      </c>
      <c r="F6" s="70"/>
      <c r="G6" s="70"/>
      <c r="H6" s="72" t="s">
        <v>28</v>
      </c>
      <c r="I6" s="72"/>
      <c r="J6" s="73" t="s">
        <v>28</v>
      </c>
      <c r="K6" s="73"/>
    </row>
    <row r="7" customFormat="false" ht="17.25" hidden="false" customHeight="true" outlineLevel="0" collapsed="false">
      <c r="A7" s="69"/>
      <c r="B7" s="78" t="s">
        <v>29</v>
      </c>
      <c r="C7" s="75" t="s">
        <v>30</v>
      </c>
      <c r="D7" s="76" t="s">
        <v>31</v>
      </c>
      <c r="E7" s="78" t="s">
        <v>29</v>
      </c>
      <c r="F7" s="75" t="s">
        <v>30</v>
      </c>
      <c r="G7" s="76" t="s">
        <v>31</v>
      </c>
      <c r="H7" s="78" t="s">
        <v>29</v>
      </c>
      <c r="I7" s="78" t="s">
        <v>32</v>
      </c>
      <c r="J7" s="77" t="s">
        <v>30</v>
      </c>
      <c r="K7" s="79" t="s">
        <v>31</v>
      </c>
    </row>
    <row r="8" customFormat="false" ht="13.5" hidden="false" customHeight="false" outlineLevel="0" collapsed="false">
      <c r="A8" s="69"/>
      <c r="B8" s="80" t="s">
        <v>33</v>
      </c>
      <c r="C8" s="81" t="s">
        <v>34</v>
      </c>
      <c r="D8" s="82" t="s">
        <v>35</v>
      </c>
      <c r="E8" s="80" t="s">
        <v>33</v>
      </c>
      <c r="F8" s="81" t="s">
        <v>34</v>
      </c>
      <c r="G8" s="82" t="s">
        <v>35</v>
      </c>
      <c r="H8" s="83" t="s">
        <v>33</v>
      </c>
      <c r="I8" s="84" t="s">
        <v>36</v>
      </c>
      <c r="J8" s="83" t="s">
        <v>34</v>
      </c>
      <c r="K8" s="85" t="s">
        <v>35</v>
      </c>
    </row>
    <row r="9" s="261" customFormat="true" ht="20.1" hidden="false" customHeight="true" outlineLevel="0" collapsed="false">
      <c r="A9" s="338" t="s">
        <v>121</v>
      </c>
      <c r="B9" s="339" t="n">
        <v>114144.433475252</v>
      </c>
      <c r="C9" s="340" t="n">
        <v>8178</v>
      </c>
      <c r="D9" s="340" t="n">
        <v>50</v>
      </c>
      <c r="E9" s="340" t="n">
        <v>45892.365633793</v>
      </c>
      <c r="F9" s="340" t="n">
        <v>5486</v>
      </c>
      <c r="G9" s="340" t="n">
        <v>6</v>
      </c>
      <c r="H9" s="340" t="n">
        <v>160036.799109045</v>
      </c>
      <c r="I9" s="340" t="n">
        <v>228928.896646215</v>
      </c>
      <c r="J9" s="340" t="n">
        <v>13664</v>
      </c>
      <c r="K9" s="340" t="n">
        <v>56</v>
      </c>
      <c r="L9" s="341"/>
    </row>
    <row r="10" s="261" customFormat="true" ht="20.1" hidden="false" customHeight="true" outlineLevel="0" collapsed="false">
      <c r="A10" s="342" t="s">
        <v>122</v>
      </c>
      <c r="B10" s="343" t="n">
        <v>108044</v>
      </c>
      <c r="C10" s="344" t="n">
        <v>2320</v>
      </c>
      <c r="D10" s="344" t="n">
        <v>167</v>
      </c>
      <c r="E10" s="344" t="n">
        <v>13331</v>
      </c>
      <c r="F10" s="344" t="n">
        <v>254</v>
      </c>
      <c r="G10" s="344" t="n">
        <v>8</v>
      </c>
      <c r="H10" s="344" t="n">
        <v>121375.34</v>
      </c>
      <c r="I10" s="344" t="n">
        <v>170029.658121</v>
      </c>
      <c r="J10" s="344" t="n">
        <v>2574</v>
      </c>
      <c r="K10" s="344" t="n">
        <v>175</v>
      </c>
      <c r="L10" s="341"/>
    </row>
    <row r="11" s="261" customFormat="true" ht="20.1" hidden="false" customHeight="true" outlineLevel="0" collapsed="false">
      <c r="A11" s="342" t="s">
        <v>123</v>
      </c>
      <c r="B11" s="343" t="n">
        <v>170348.57</v>
      </c>
      <c r="C11" s="344" t="n">
        <v>6467</v>
      </c>
      <c r="D11" s="344" t="n">
        <v>548</v>
      </c>
      <c r="E11" s="344" t="n">
        <v>70752.8</v>
      </c>
      <c r="F11" s="344" t="n">
        <v>934</v>
      </c>
      <c r="G11" s="344" t="n">
        <v>10</v>
      </c>
      <c r="H11" s="344" t="n">
        <v>241101.37</v>
      </c>
      <c r="I11" s="344" t="n">
        <v>317515.613215</v>
      </c>
      <c r="J11" s="344" t="n">
        <v>7401</v>
      </c>
      <c r="K11" s="344" t="n">
        <v>558</v>
      </c>
      <c r="L11" s="341"/>
    </row>
    <row r="12" s="261" customFormat="true" ht="20.1" hidden="false" customHeight="true" outlineLevel="0" collapsed="false">
      <c r="A12" s="342" t="s">
        <v>124</v>
      </c>
      <c r="B12" s="343" t="n">
        <v>205874.47</v>
      </c>
      <c r="C12" s="344" t="n">
        <v>6956</v>
      </c>
      <c r="D12" s="344" t="n">
        <v>417</v>
      </c>
      <c r="E12" s="344" t="n">
        <v>5935</v>
      </c>
      <c r="F12" s="344" t="n">
        <v>1271</v>
      </c>
      <c r="G12" s="344" t="n">
        <v>5</v>
      </c>
      <c r="H12" s="344" t="n">
        <v>211809.47</v>
      </c>
      <c r="I12" s="344" t="n">
        <v>247330.529148</v>
      </c>
      <c r="J12" s="344" t="n">
        <v>8227</v>
      </c>
      <c r="K12" s="344" t="n">
        <v>422</v>
      </c>
      <c r="L12" s="341"/>
    </row>
    <row r="13" s="261" customFormat="true" ht="20.1" hidden="false" customHeight="true" outlineLevel="0" collapsed="false">
      <c r="A13" s="342" t="s">
        <v>125</v>
      </c>
      <c r="B13" s="343" t="n">
        <v>279018.47</v>
      </c>
      <c r="C13" s="344" t="n">
        <v>13564</v>
      </c>
      <c r="D13" s="344" t="n">
        <v>729</v>
      </c>
      <c r="E13" s="344" t="n">
        <v>360</v>
      </c>
      <c r="F13" s="344" t="n">
        <v>2</v>
      </c>
      <c r="G13" s="344" t="n">
        <v>1</v>
      </c>
      <c r="H13" s="344" t="n">
        <v>279378.47</v>
      </c>
      <c r="I13" s="344" t="n">
        <v>361887.456984</v>
      </c>
      <c r="J13" s="344" t="n">
        <v>13566</v>
      </c>
      <c r="K13" s="344" t="n">
        <v>730</v>
      </c>
      <c r="L13" s="341"/>
    </row>
    <row r="14" s="261" customFormat="true" ht="20.1" hidden="false" customHeight="true" outlineLevel="0" collapsed="false">
      <c r="A14" s="345" t="s">
        <v>126</v>
      </c>
      <c r="B14" s="343" t="n">
        <v>220622.94</v>
      </c>
      <c r="C14" s="344" t="n">
        <v>69123</v>
      </c>
      <c r="D14" s="344" t="n">
        <v>579</v>
      </c>
      <c r="E14" s="344" t="n">
        <v>12500</v>
      </c>
      <c r="F14" s="344" t="n">
        <v>1250</v>
      </c>
      <c r="G14" s="344" t="n">
        <v>1</v>
      </c>
      <c r="H14" s="344" t="n">
        <v>233122.94</v>
      </c>
      <c r="I14" s="344" t="n">
        <v>308059.24519</v>
      </c>
      <c r="J14" s="344" t="n">
        <v>70373</v>
      </c>
      <c r="K14" s="344" t="n">
        <v>580</v>
      </c>
      <c r="L14" s="341"/>
    </row>
    <row r="15" s="261" customFormat="true" ht="20.1" hidden="false" customHeight="true" outlineLevel="0" collapsed="false">
      <c r="A15" s="345" t="s">
        <v>127</v>
      </c>
      <c r="B15" s="343" t="n">
        <v>207657.13</v>
      </c>
      <c r="C15" s="344" t="n">
        <v>68782</v>
      </c>
      <c r="D15" s="344" t="n">
        <v>414</v>
      </c>
      <c r="E15" s="344" t="n">
        <v>1175</v>
      </c>
      <c r="F15" s="344" t="n">
        <v>207</v>
      </c>
      <c r="G15" s="344" t="n">
        <v>3</v>
      </c>
      <c r="H15" s="344" t="n">
        <v>208832.13</v>
      </c>
      <c r="I15" s="344" t="n">
        <v>275752.085634</v>
      </c>
      <c r="J15" s="344" t="n">
        <v>68989</v>
      </c>
      <c r="K15" s="344" t="n">
        <v>417</v>
      </c>
      <c r="L15" s="341"/>
    </row>
    <row r="16" s="261" customFormat="true" ht="20.1" hidden="false" customHeight="true" outlineLevel="0" collapsed="false">
      <c r="A16" s="345" t="s">
        <v>128</v>
      </c>
      <c r="B16" s="343" t="n">
        <v>124300.23</v>
      </c>
      <c r="C16" s="344" t="n">
        <v>37314</v>
      </c>
      <c r="D16" s="344" t="n">
        <v>193</v>
      </c>
      <c r="E16" s="344" t="n">
        <v>0</v>
      </c>
      <c r="F16" s="344" t="n">
        <v>0</v>
      </c>
      <c r="G16" s="344" t="n">
        <v>0</v>
      </c>
      <c r="H16" s="344" t="n">
        <v>124300.23</v>
      </c>
      <c r="I16" s="344" t="n">
        <v>136987.440538</v>
      </c>
      <c r="J16" s="344" t="n">
        <v>37314</v>
      </c>
      <c r="K16" s="344" t="n">
        <v>193</v>
      </c>
      <c r="L16" s="341"/>
    </row>
    <row r="17" s="261" customFormat="true" ht="20.1" hidden="false" customHeight="true" outlineLevel="0" collapsed="false">
      <c r="A17" s="345" t="s">
        <v>129</v>
      </c>
      <c r="B17" s="343" t="n">
        <v>69870.59</v>
      </c>
      <c r="C17" s="344" t="n">
        <v>2739</v>
      </c>
      <c r="D17" s="344" t="n">
        <v>168</v>
      </c>
      <c r="E17" s="344" t="n">
        <v>0</v>
      </c>
      <c r="F17" s="344" t="n">
        <v>0</v>
      </c>
      <c r="G17" s="344" t="n">
        <v>0</v>
      </c>
      <c r="H17" s="344" t="n">
        <v>69870.59</v>
      </c>
      <c r="I17" s="344" t="n">
        <v>77576.601536</v>
      </c>
      <c r="J17" s="344" t="n">
        <v>2739</v>
      </c>
      <c r="K17" s="344" t="n">
        <v>168</v>
      </c>
      <c r="L17" s="341"/>
    </row>
    <row r="18" s="261" customFormat="true" ht="20.1" hidden="false" customHeight="true" outlineLevel="0" collapsed="false">
      <c r="A18" s="345" t="s">
        <v>130</v>
      </c>
      <c r="B18" s="343" t="n">
        <v>92482.45</v>
      </c>
      <c r="C18" s="344" t="n">
        <v>1824</v>
      </c>
      <c r="D18" s="344" t="n">
        <v>100</v>
      </c>
      <c r="E18" s="344" t="n">
        <v>0</v>
      </c>
      <c r="F18" s="344" t="n">
        <v>0</v>
      </c>
      <c r="G18" s="344" t="n">
        <v>0</v>
      </c>
      <c r="H18" s="344" t="n">
        <v>92482.45</v>
      </c>
      <c r="I18" s="344" t="n">
        <v>104499.605825</v>
      </c>
      <c r="J18" s="344" t="n">
        <v>1824</v>
      </c>
      <c r="K18" s="344" t="n">
        <v>100</v>
      </c>
      <c r="L18" s="341"/>
    </row>
    <row r="19" s="261" customFormat="true" ht="20.1" hidden="false" customHeight="true" outlineLevel="0" collapsed="false">
      <c r="A19" s="345" t="s">
        <v>131</v>
      </c>
      <c r="B19" s="343" t="n">
        <v>40678.7</v>
      </c>
      <c r="C19" s="344" t="n">
        <v>215</v>
      </c>
      <c r="D19" s="344" t="n">
        <v>60</v>
      </c>
      <c r="E19" s="344" t="n">
        <v>0</v>
      </c>
      <c r="F19" s="344" t="n">
        <v>0</v>
      </c>
      <c r="G19" s="344" t="n">
        <v>0</v>
      </c>
      <c r="H19" s="344" t="n">
        <v>40678.7</v>
      </c>
      <c r="I19" s="344" t="n">
        <v>48399.15653</v>
      </c>
      <c r="J19" s="344" t="n">
        <v>215</v>
      </c>
      <c r="K19" s="344" t="n">
        <v>60</v>
      </c>
      <c r="L19" s="341"/>
    </row>
    <row r="20" s="261" customFormat="true" ht="20.1" hidden="false" customHeight="true" outlineLevel="0" collapsed="false">
      <c r="A20" s="345" t="s">
        <v>132</v>
      </c>
      <c r="B20" s="343" t="n">
        <v>44333</v>
      </c>
      <c r="C20" s="344" t="n">
        <v>224</v>
      </c>
      <c r="D20" s="344" t="n">
        <v>66</v>
      </c>
      <c r="E20" s="344" t="n">
        <v>0</v>
      </c>
      <c r="F20" s="344" t="n">
        <v>0</v>
      </c>
      <c r="G20" s="344" t="n">
        <v>0</v>
      </c>
      <c r="H20" s="344" t="n">
        <v>44333</v>
      </c>
      <c r="I20" s="344" t="n">
        <v>49526.7464</v>
      </c>
      <c r="J20" s="344" t="n">
        <v>224</v>
      </c>
      <c r="K20" s="344" t="n">
        <v>66</v>
      </c>
      <c r="L20" s="341"/>
    </row>
    <row r="21" s="261" customFormat="true" ht="20.1" hidden="false" customHeight="true" outlineLevel="0" collapsed="false">
      <c r="A21" s="345" t="s">
        <v>133</v>
      </c>
      <c r="B21" s="343" t="n">
        <v>25315</v>
      </c>
      <c r="C21" s="344" t="n">
        <v>201</v>
      </c>
      <c r="D21" s="344" t="n">
        <v>53</v>
      </c>
      <c r="E21" s="344" t="n">
        <v>0</v>
      </c>
      <c r="F21" s="344" t="n">
        <v>0</v>
      </c>
      <c r="G21" s="344" t="n">
        <v>0</v>
      </c>
      <c r="H21" s="344" t="n">
        <v>25315</v>
      </c>
      <c r="I21" s="344" t="n">
        <v>29612.3575</v>
      </c>
      <c r="J21" s="344" t="n">
        <v>201</v>
      </c>
      <c r="K21" s="344" t="n">
        <v>53</v>
      </c>
      <c r="L21" s="341"/>
    </row>
    <row r="22" s="261" customFormat="true" ht="20.1" hidden="false" customHeight="true" outlineLevel="0" collapsed="false">
      <c r="A22" s="345" t="s">
        <v>134</v>
      </c>
      <c r="B22" s="346" t="n">
        <v>3120</v>
      </c>
      <c r="C22" s="346" t="n">
        <v>15</v>
      </c>
      <c r="D22" s="346" t="n">
        <v>6</v>
      </c>
      <c r="E22" s="346" t="n">
        <v>0</v>
      </c>
      <c r="F22" s="346" t="n">
        <v>0</v>
      </c>
      <c r="G22" s="347" t="n">
        <v>0</v>
      </c>
      <c r="H22" s="346" t="n">
        <v>3120</v>
      </c>
      <c r="I22" s="348" t="n">
        <v>3536.208</v>
      </c>
      <c r="J22" s="346" t="n">
        <v>15</v>
      </c>
      <c r="K22" s="347" t="n">
        <v>6</v>
      </c>
      <c r="L22" s="341"/>
    </row>
    <row r="23" s="261" customFormat="true" ht="20.1" hidden="false" customHeight="true" outlineLevel="0" collapsed="false">
      <c r="A23" s="345" t="s">
        <v>135</v>
      </c>
      <c r="B23" s="346" t="n">
        <v>5986</v>
      </c>
      <c r="C23" s="346" t="n">
        <v>41</v>
      </c>
      <c r="D23" s="346" t="n">
        <v>16</v>
      </c>
      <c r="E23" s="346" t="n">
        <v>0</v>
      </c>
      <c r="F23" s="346" t="n">
        <v>0</v>
      </c>
      <c r="G23" s="347" t="n">
        <v>0</v>
      </c>
      <c r="H23" s="346" t="n">
        <v>5986</v>
      </c>
      <c r="I23" s="348" t="n">
        <v>6784.5324</v>
      </c>
      <c r="J23" s="346" t="n">
        <v>41</v>
      </c>
      <c r="K23" s="347" t="n">
        <v>16</v>
      </c>
      <c r="L23" s="341"/>
    </row>
    <row r="24" s="261" customFormat="true" ht="20.1" hidden="false" customHeight="true" outlineLevel="0" collapsed="false">
      <c r="A24" s="349" t="s">
        <v>136</v>
      </c>
      <c r="B24" s="346" t="n">
        <v>3606</v>
      </c>
      <c r="C24" s="346" t="n">
        <v>20</v>
      </c>
      <c r="D24" s="346" t="n">
        <v>13</v>
      </c>
      <c r="E24" s="346" t="n">
        <v>0</v>
      </c>
      <c r="F24" s="346" t="n">
        <v>0</v>
      </c>
      <c r="G24" s="347" t="n">
        <v>0</v>
      </c>
      <c r="H24" s="346" t="n">
        <v>3606</v>
      </c>
      <c r="I24" s="348" t="n">
        <v>4087.0404</v>
      </c>
      <c r="J24" s="346" t="n">
        <v>20</v>
      </c>
      <c r="K24" s="347" t="n">
        <v>13</v>
      </c>
      <c r="L24" s="341"/>
    </row>
    <row r="25" s="261" customFormat="true" ht="20.1" hidden="false" customHeight="true" outlineLevel="0" collapsed="false">
      <c r="A25" s="349" t="s">
        <v>137</v>
      </c>
      <c r="B25" s="346" t="n">
        <v>116632</v>
      </c>
      <c r="C25" s="346" t="n">
        <v>630</v>
      </c>
      <c r="D25" s="346" t="n">
        <v>19</v>
      </c>
      <c r="E25" s="346" t="n">
        <v>0</v>
      </c>
      <c r="F25" s="346" t="n">
        <v>0</v>
      </c>
      <c r="G25" s="346" t="n">
        <v>0</v>
      </c>
      <c r="H25" s="346" t="n">
        <v>116632</v>
      </c>
      <c r="I25" s="348" t="n">
        <v>132190.7088</v>
      </c>
      <c r="J25" s="346" t="n">
        <v>630</v>
      </c>
      <c r="K25" s="346" t="n">
        <v>19</v>
      </c>
      <c r="L25" s="341"/>
    </row>
    <row r="26" s="261" customFormat="true" ht="20.1" hidden="false" customHeight="true" outlineLevel="0" collapsed="false">
      <c r="A26" s="349" t="s">
        <v>138</v>
      </c>
      <c r="B26" s="346" t="n">
        <v>6629</v>
      </c>
      <c r="C26" s="346" t="n">
        <v>27</v>
      </c>
      <c r="D26" s="346" t="n">
        <v>8</v>
      </c>
      <c r="E26" s="346" t="n">
        <v>0</v>
      </c>
      <c r="F26" s="346" t="n">
        <v>0</v>
      </c>
      <c r="G26" s="346" t="n">
        <v>0</v>
      </c>
      <c r="H26" s="350" t="n">
        <v>6629</v>
      </c>
      <c r="I26" s="348" t="n">
        <v>7513.3086</v>
      </c>
      <c r="J26" s="346" t="n">
        <v>27</v>
      </c>
      <c r="K26" s="346" t="n">
        <v>8</v>
      </c>
      <c r="L26" s="341"/>
    </row>
    <row r="27" s="261" customFormat="true" ht="20.1" hidden="false" customHeight="true" outlineLevel="0" collapsed="false">
      <c r="A27" s="349" t="s">
        <v>139</v>
      </c>
      <c r="B27" s="346" t="n">
        <v>0</v>
      </c>
      <c r="C27" s="346" t="n">
        <v>0</v>
      </c>
      <c r="D27" s="346" t="n">
        <v>0</v>
      </c>
      <c r="E27" s="346" t="n">
        <v>0</v>
      </c>
      <c r="F27" s="346" t="n">
        <v>0</v>
      </c>
      <c r="G27" s="346" t="n">
        <v>0</v>
      </c>
      <c r="H27" s="350" t="n">
        <v>0</v>
      </c>
      <c r="I27" s="348" t="n">
        <v>0</v>
      </c>
      <c r="J27" s="346" t="n">
        <v>0</v>
      </c>
      <c r="K27" s="346" t="n">
        <v>0</v>
      </c>
      <c r="L27" s="341"/>
    </row>
    <row r="28" s="261" customFormat="true" ht="20.1" hidden="false" customHeight="true" outlineLevel="0" collapsed="false">
      <c r="A28" s="349" t="s">
        <v>140</v>
      </c>
      <c r="B28" s="350" t="n">
        <v>20402</v>
      </c>
      <c r="C28" s="346" t="n">
        <v>1566</v>
      </c>
      <c r="D28" s="346" t="n">
        <v>4</v>
      </c>
      <c r="E28" s="346" t="n">
        <v>0</v>
      </c>
      <c r="F28" s="346" t="n">
        <v>0</v>
      </c>
      <c r="G28" s="346" t="n">
        <v>0</v>
      </c>
      <c r="H28" s="350" t="n">
        <v>20402</v>
      </c>
      <c r="I28" s="348" t="n">
        <v>23123.6268</v>
      </c>
      <c r="J28" s="346" t="n">
        <v>1566</v>
      </c>
      <c r="K28" s="346" t="n">
        <v>4</v>
      </c>
      <c r="L28" s="341"/>
    </row>
    <row r="29" s="261" customFormat="true" ht="20.1" hidden="false" customHeight="true" outlineLevel="0" collapsed="false">
      <c r="A29" s="349" t="s">
        <v>141</v>
      </c>
      <c r="B29" s="350" t="n">
        <v>8234</v>
      </c>
      <c r="C29" s="346" t="n">
        <v>37</v>
      </c>
      <c r="D29" s="346" t="n">
        <v>9</v>
      </c>
      <c r="E29" s="346" t="n">
        <v>0</v>
      </c>
      <c r="F29" s="346" t="n">
        <v>0</v>
      </c>
      <c r="G29" s="346" t="n">
        <v>0</v>
      </c>
      <c r="H29" s="350" t="n">
        <v>8234</v>
      </c>
      <c r="I29" s="348" t="n">
        <v>9332.4156</v>
      </c>
      <c r="J29" s="346" t="n">
        <v>37</v>
      </c>
      <c r="K29" s="346" t="n">
        <v>9</v>
      </c>
      <c r="L29" s="341"/>
    </row>
    <row r="30" s="261" customFormat="true" ht="20.1" hidden="false" customHeight="true" outlineLevel="0" collapsed="false">
      <c r="A30" s="349" t="s">
        <v>142</v>
      </c>
      <c r="B30" s="350" t="n">
        <v>1250</v>
      </c>
      <c r="C30" s="346" t="n">
        <v>35</v>
      </c>
      <c r="D30" s="346" t="n">
        <v>14</v>
      </c>
      <c r="E30" s="346" t="n">
        <v>0</v>
      </c>
      <c r="F30" s="346" t="n">
        <v>0</v>
      </c>
      <c r="G30" s="346" t="n">
        <v>0</v>
      </c>
      <c r="H30" s="350" t="n">
        <v>1250</v>
      </c>
      <c r="I30" s="348" t="n">
        <v>1416.75</v>
      </c>
      <c r="J30" s="346" t="n">
        <v>35</v>
      </c>
      <c r="K30" s="346" t="n">
        <v>14</v>
      </c>
      <c r="L30" s="341"/>
    </row>
    <row r="31" s="261" customFormat="true" ht="20.1" hidden="false" customHeight="true" outlineLevel="0" collapsed="false">
      <c r="A31" s="349" t="s">
        <v>143</v>
      </c>
      <c r="B31" s="350" t="n">
        <v>21871.6</v>
      </c>
      <c r="C31" s="346" t="n">
        <v>1400</v>
      </c>
      <c r="D31" s="346" t="n">
        <v>10</v>
      </c>
      <c r="E31" s="346" t="n">
        <v>0</v>
      </c>
      <c r="F31" s="346" t="n">
        <v>0</v>
      </c>
      <c r="G31" s="346" t="n">
        <v>0</v>
      </c>
      <c r="H31" s="350" t="n">
        <v>21871.6</v>
      </c>
      <c r="I31" s="348" t="n">
        <v>24789.27144</v>
      </c>
      <c r="J31" s="346" t="n">
        <v>1400</v>
      </c>
      <c r="K31" s="346" t="n">
        <v>10</v>
      </c>
      <c r="L31" s="341"/>
    </row>
    <row r="32" s="261" customFormat="true" ht="20.1" hidden="false" customHeight="true" outlineLevel="0" collapsed="false">
      <c r="A32" s="349" t="s">
        <v>144</v>
      </c>
      <c r="B32" s="350" t="n">
        <v>14271.2</v>
      </c>
      <c r="C32" s="346" t="n">
        <v>62</v>
      </c>
      <c r="D32" s="346" t="n">
        <v>7</v>
      </c>
      <c r="E32" s="346" t="n">
        <v>0</v>
      </c>
      <c r="F32" s="346" t="n">
        <v>0</v>
      </c>
      <c r="G32" s="346" t="n">
        <v>0</v>
      </c>
      <c r="H32" s="350" t="n">
        <v>14271.2</v>
      </c>
      <c r="I32" s="348" t="n">
        <v>16174.97808</v>
      </c>
      <c r="J32" s="346" t="n">
        <v>62</v>
      </c>
      <c r="K32" s="346" t="n">
        <v>7</v>
      </c>
      <c r="L32" s="341"/>
    </row>
    <row r="33" s="261" customFormat="true" ht="20.1" hidden="false" customHeight="true" outlineLevel="0" collapsed="false">
      <c r="A33" s="349" t="s">
        <v>145</v>
      </c>
      <c r="B33" s="350" t="n">
        <v>1860</v>
      </c>
      <c r="C33" s="346" t="n">
        <v>19</v>
      </c>
      <c r="D33" s="346" t="n">
        <v>7</v>
      </c>
      <c r="E33" s="346" t="n">
        <v>0</v>
      </c>
      <c r="F33" s="346" t="n">
        <v>0</v>
      </c>
      <c r="G33" s="346" t="n">
        <v>0</v>
      </c>
      <c r="H33" s="350" t="n">
        <v>1860</v>
      </c>
      <c r="I33" s="348" t="n">
        <v>2108.124</v>
      </c>
      <c r="J33" s="346" t="n">
        <v>19</v>
      </c>
      <c r="K33" s="346" t="n">
        <v>7</v>
      </c>
      <c r="L33" s="341"/>
    </row>
    <row r="34" customFormat="false" ht="20.1" hidden="false" customHeight="true" outlineLevel="0" collapsed="false">
      <c r="A34" s="351" t="s">
        <v>146</v>
      </c>
      <c r="B34" s="352" t="n">
        <v>203861.8</v>
      </c>
      <c r="C34" s="352" t="n">
        <v>3852</v>
      </c>
      <c r="D34" s="352" t="n">
        <v>113</v>
      </c>
      <c r="E34" s="352" t="n">
        <v>0</v>
      </c>
      <c r="F34" s="352" t="n">
        <v>0</v>
      </c>
      <c r="G34" s="352" t="n">
        <v>0</v>
      </c>
      <c r="H34" s="352" t="n">
        <v>203861.8</v>
      </c>
      <c r="I34" s="352" t="n">
        <v>231056.96412</v>
      </c>
      <c r="J34" s="352" t="n">
        <v>3852</v>
      </c>
      <c r="K34" s="352" t="n">
        <v>113</v>
      </c>
    </row>
    <row r="35" customFormat="false" ht="12.75" hidden="false" customHeight="false" outlineLevel="0" collapsed="false">
      <c r="B35" s="196"/>
      <c r="C35" s="196"/>
      <c r="D35" s="196"/>
      <c r="E35" s="196"/>
      <c r="F35" s="196"/>
      <c r="G35" s="196"/>
      <c r="H35" s="149"/>
      <c r="J35" s="196"/>
      <c r="K35" s="196"/>
    </row>
    <row r="36" s="100" customFormat="true" ht="12.75" hidden="false" customHeight="false" outlineLevel="0" collapsed="false">
      <c r="A36" s="97" t="s">
        <v>39</v>
      </c>
      <c r="B36" s="98"/>
      <c r="C36" s="7"/>
      <c r="D36" s="98"/>
      <c r="E36" s="97" t="s">
        <v>40</v>
      </c>
      <c r="F36" s="99"/>
      <c r="H36" s="101"/>
      <c r="I36" s="102"/>
    </row>
    <row r="37" s="100" customFormat="true" ht="12.75" hidden="false" customHeight="false" outlineLevel="0" collapsed="false">
      <c r="A37" s="97" t="s">
        <v>41</v>
      </c>
      <c r="B37" s="98"/>
      <c r="C37" s="7"/>
      <c r="D37" s="98"/>
      <c r="E37" s="97" t="s">
        <v>42</v>
      </c>
      <c r="F37" s="99"/>
    </row>
    <row r="38" s="100" customFormat="true" ht="12.75" hidden="false" customHeight="false" outlineLevel="0" collapsed="false">
      <c r="A38" s="103" t="s">
        <v>43</v>
      </c>
      <c r="E38" s="103" t="s">
        <v>44</v>
      </c>
    </row>
    <row r="39" s="100" customFormat="true" ht="12.75" hidden="false" customHeight="false" outlineLevel="0" collapsed="false">
      <c r="A39" s="103"/>
      <c r="E39" s="103"/>
    </row>
    <row r="40" s="100" customFormat="true" ht="12.75" hidden="false" customHeight="false" outlineLevel="0" collapsed="false">
      <c r="A40" s="103"/>
      <c r="E40" s="103"/>
    </row>
    <row r="41" s="100" customFormat="true" ht="12.75" hidden="false" customHeight="false" outlineLevel="0" collapsed="false"/>
    <row r="50" customFormat="false" ht="13.5" hidden="false" customHeight="true" outlineLevel="0" collapsed="false">
      <c r="A50" s="353"/>
      <c r="B50" s="64"/>
      <c r="C50" s="65"/>
      <c r="D50" s="65"/>
      <c r="E50" s="65"/>
      <c r="F50" s="65"/>
      <c r="G50" s="65"/>
      <c r="H50" s="65"/>
      <c r="I50" s="65"/>
      <c r="J50" s="65"/>
      <c r="K50" s="65"/>
    </row>
    <row r="51" customFormat="false" ht="13.5" hidden="false" customHeight="true" outlineLevel="0" collapsed="false">
      <c r="A51" s="353"/>
      <c r="B51" s="335"/>
      <c r="C51" s="335"/>
      <c r="D51" s="335"/>
      <c r="F51" s="65"/>
      <c r="G51" s="65"/>
      <c r="H51" s="65"/>
      <c r="I51" s="65"/>
      <c r="J51" s="65"/>
      <c r="K51" s="65"/>
    </row>
    <row r="53" s="100" customFormat="true" ht="12.75" hidden="false" customHeight="false" outlineLevel="0" collapsed="false"/>
    <row r="62" customFormat="false" ht="30.75" hidden="false" customHeight="true" outlineLevel="0" collapsed="false">
      <c r="A62" s="51" t="s">
        <v>21</v>
      </c>
      <c r="B62" s="52"/>
      <c r="C62" s="52"/>
      <c r="D62" s="52"/>
      <c r="E62" s="52"/>
      <c r="F62" s="52"/>
      <c r="G62" s="52"/>
      <c r="H62" s="52"/>
      <c r="I62" s="53"/>
      <c r="J62" s="53"/>
      <c r="K62" s="54" t="n">
        <v>5</v>
      </c>
      <c r="L62" s="8"/>
    </row>
  </sheetData>
  <sheetProtection sheet="true" password="8ebd"/>
  <mergeCells count="5">
    <mergeCell ref="A6:A8"/>
    <mergeCell ref="B6:D6"/>
    <mergeCell ref="E6:G6"/>
    <mergeCell ref="H6:I6"/>
    <mergeCell ref="J6:K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9.13"/>
    <col collapsed="false" customWidth="true" hidden="false" outlineLevel="0" max="3" min="2" style="8" width="18.7"/>
    <col collapsed="false" customWidth="false" hidden="false" outlineLevel="0" max="257" min="4" style="8" width="9.14"/>
  </cols>
  <sheetData>
    <row r="1" s="66" customFormat="true" ht="19.5" hidden="false" customHeight="false" outlineLevel="0" collapsed="false">
      <c r="A1" s="354" t="s">
        <v>147</v>
      </c>
      <c r="B1" s="354"/>
      <c r="C1" s="354"/>
      <c r="D1" s="355"/>
    </row>
    <row r="2" s="66" customFormat="true" ht="16.5" hidden="false" customHeight="false" outlineLevel="0" collapsed="false">
      <c r="A2" s="356" t="s">
        <v>148</v>
      </c>
      <c r="B2" s="356"/>
      <c r="C2" s="356"/>
      <c r="D2" s="355"/>
    </row>
    <row r="3" s="66" customFormat="true" ht="12.75" hidden="false" customHeight="false" outlineLevel="0" collapsed="false">
      <c r="A3" s="334"/>
      <c r="B3" s="335"/>
      <c r="C3" s="335"/>
      <c r="D3" s="335"/>
    </row>
    <row r="4" s="66" customFormat="true" ht="17.25" hidden="false" customHeight="true" outlineLevel="0" collapsed="false">
      <c r="A4" s="357" t="s">
        <v>149</v>
      </c>
      <c r="B4" s="358" t="s">
        <v>150</v>
      </c>
      <c r="C4" s="358" t="s">
        <v>151</v>
      </c>
      <c r="D4" s="60"/>
    </row>
    <row r="5" s="66" customFormat="true" ht="15.75" hidden="false" customHeight="true" outlineLevel="0" collapsed="false">
      <c r="A5" s="359" t="s">
        <v>152</v>
      </c>
      <c r="B5" s="358" t="s">
        <v>153</v>
      </c>
      <c r="C5" s="358" t="s">
        <v>154</v>
      </c>
      <c r="D5" s="60"/>
    </row>
    <row r="6" s="66" customFormat="true" ht="20.1" hidden="false" customHeight="true" outlineLevel="0" collapsed="false">
      <c r="A6" s="360" t="s">
        <v>86</v>
      </c>
      <c r="B6" s="361" t="n">
        <v>1.1363</v>
      </c>
      <c r="C6" s="361" t="n">
        <v>1.1334</v>
      </c>
      <c r="D6" s="8"/>
    </row>
    <row r="7" s="66" customFormat="true" ht="20.1" hidden="false" customHeight="true" outlineLevel="0" collapsed="false">
      <c r="A7" s="34" t="s">
        <v>155</v>
      </c>
      <c r="B7" s="362" t="n">
        <v>25.526</v>
      </c>
      <c r="C7" s="362" t="n">
        <v>24.917</v>
      </c>
      <c r="D7" s="8"/>
    </row>
    <row r="8" s="66" customFormat="true" ht="20.1" hidden="false" customHeight="true" outlineLevel="0" collapsed="false">
      <c r="A8" s="34" t="s">
        <v>156</v>
      </c>
      <c r="B8" s="361" t="n">
        <v>0.85173</v>
      </c>
      <c r="C8" s="361" t="n">
        <v>0.8393</v>
      </c>
      <c r="D8" s="8"/>
    </row>
  </sheetData>
  <sheetProtection sheet="true" password="8ebd"/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61.7"/>
    <col collapsed="false" customWidth="true" hidden="false" outlineLevel="0" max="2" min="2" style="8" width="62.99"/>
    <col collapsed="false" customWidth="false" hidden="false" outlineLevel="0" max="257" min="3" style="8" width="9.14"/>
  </cols>
  <sheetData>
    <row r="1" customFormat="false" ht="25.5" hidden="false" customHeight="true" outlineLevel="0" collapsed="false">
      <c r="A1" s="363" t="s">
        <v>157</v>
      </c>
      <c r="B1" s="364" t="s">
        <v>158</v>
      </c>
    </row>
    <row r="2" customFormat="false" ht="7.5" hidden="false" customHeight="true" outlineLevel="0" collapsed="false">
      <c r="A2" s="365"/>
      <c r="B2" s="365"/>
    </row>
  </sheetData>
  <sheetProtection sheet="true" password="8ebd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0T08:22:48Z</dcterms:created>
  <dc:creator>Statis</dc:creator>
  <dc:description/>
  <dc:language>en-US</dc:language>
  <cp:lastModifiedBy>Statis</cp:lastModifiedBy>
  <dcterms:modified xsi:type="dcterms:W3CDTF">2022-01-10T08:2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