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6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I. 2020</t>
  </si>
  <si>
    <t xml:space="preserve">SUMÁR OBCHODOV ZA MESIAC DECEMBER 2020</t>
  </si>
  <si>
    <t xml:space="preserve">Monthly Trading Summary - December 202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1. - 30.11.2020</t>
  </si>
  <si>
    <t xml:space="preserve">1.12. - 30.12.2019</t>
  </si>
  <si>
    <t xml:space="preserve">1.12. - 30.12.202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JANUÁR/ January 2020</t>
  </si>
  <si>
    <t xml:space="preserve">FEBRUÁR/February 2020</t>
  </si>
  <si>
    <t xml:space="preserve">MAREC/March 2020</t>
  </si>
  <si>
    <t xml:space="preserve">APRÍL/April 2020</t>
  </si>
  <si>
    <t xml:space="preserve">MÁJ/May 2020</t>
  </si>
  <si>
    <t xml:space="preserve">JÚN/June 2020</t>
  </si>
  <si>
    <t xml:space="preserve">JÚL/July 2020</t>
  </si>
  <si>
    <t xml:space="preserve">AUGUST/August 2020</t>
  </si>
  <si>
    <t xml:space="preserve">SEPTEMBER/September 2020</t>
  </si>
  <si>
    <t xml:space="preserve">OKTÓBER/October 2020</t>
  </si>
  <si>
    <t xml:space="preserve">NOVEMBER/November 2020</t>
  </si>
  <si>
    <t xml:space="preserve">DECEMBER/December 2020</t>
  </si>
  <si>
    <t xml:space="preserve">SUMA/ Total 2020</t>
  </si>
  <si>
    <t xml:space="preserve">KURZY ECB</t>
  </si>
  <si>
    <t xml:space="preserve">ECB Exchange Rates</t>
  </si>
  <si>
    <t xml:space="preserve">KURZ NA KONCI MESIACA</t>
  </si>
  <si>
    <t xml:space="preserve">NOVEMBER 2020</t>
  </si>
  <si>
    <t xml:space="preserve">DECEMBER 2020</t>
  </si>
  <si>
    <t xml:space="preserve">Month-end Exchange Rate</t>
  </si>
  <si>
    <t xml:space="preserve">November 2020</t>
  </si>
  <si>
    <t xml:space="preserve">December 2020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1220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December/December 2020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044</v>
      </c>
      <c r="C13" s="22" t="n">
        <v>0</v>
      </c>
      <c r="D13" s="23" t="n">
        <v>3044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52.2</v>
      </c>
      <c r="C15" s="24" t="n">
        <v>0</v>
      </c>
      <c r="D15" s="23" t="n">
        <v>152.2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044</v>
      </c>
      <c r="C20" s="30" t="n">
        <v>0</v>
      </c>
      <c r="D20" s="31" t="n">
        <v>3044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52.2</v>
      </c>
      <c r="C22" s="24" t="n">
        <v>0</v>
      </c>
      <c r="D22" s="36" t="n">
        <v>152.2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044</v>
      </c>
      <c r="D10" s="87" t="n">
        <v>15</v>
      </c>
      <c r="E10" s="87" t="n">
        <v>5</v>
      </c>
      <c r="F10" s="87" t="n">
        <v>0</v>
      </c>
      <c r="G10" s="87" t="n">
        <v>0</v>
      </c>
      <c r="H10" s="87" t="n">
        <v>0</v>
      </c>
      <c r="I10" s="87" t="n">
        <v>3044</v>
      </c>
      <c r="J10" s="88" t="n">
        <v>3735.2924</v>
      </c>
      <c r="K10" s="89" t="n">
        <v>15</v>
      </c>
      <c r="L10" s="89" t="n">
        <v>5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044</v>
      </c>
      <c r="D12" s="95" t="n">
        <v>15</v>
      </c>
      <c r="E12" s="95" t="n">
        <v>5</v>
      </c>
      <c r="F12" s="95" t="n">
        <v>0</v>
      </c>
      <c r="G12" s="95" t="n">
        <v>0</v>
      </c>
      <c r="H12" s="95" t="n">
        <v>0</v>
      </c>
      <c r="I12" s="95" t="n">
        <v>3044</v>
      </c>
      <c r="J12" s="95" t="n">
        <v>3735.2924</v>
      </c>
      <c r="K12" s="95" t="n">
        <v>15</v>
      </c>
      <c r="L12" s="95" t="n">
        <v>5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4166</v>
      </c>
      <c r="B25" s="127" t="n">
        <v>180</v>
      </c>
      <c r="C25" s="128" t="n">
        <v>0</v>
      </c>
      <c r="D25" s="128" t="n">
        <v>0</v>
      </c>
      <c r="E25" s="128" t="n">
        <v>0</v>
      </c>
      <c r="F25" s="127" t="n">
        <v>180</v>
      </c>
      <c r="G25" s="128" t="n">
        <v>0</v>
      </c>
      <c r="H25" s="129" t="n">
        <v>180</v>
      </c>
      <c r="N25" s="130" t="s">
        <v>58</v>
      </c>
      <c r="O25" s="131" t="n">
        <v>600</v>
      </c>
      <c r="P25" s="132" t="n">
        <v>0</v>
      </c>
      <c r="Q25" s="132" t="n">
        <v>0</v>
      </c>
      <c r="R25" s="132" t="n">
        <v>0</v>
      </c>
      <c r="S25" s="132" t="n">
        <v>600</v>
      </c>
      <c r="T25" s="132" t="n">
        <v>0</v>
      </c>
      <c r="U25" s="132" t="n">
        <v>600</v>
      </c>
    </row>
    <row r="26" customFormat="false" ht="15" hidden="false" customHeight="true" outlineLevel="0" collapsed="false">
      <c r="A26" s="126" t="n">
        <v>44167</v>
      </c>
      <c r="B26" s="127" t="n">
        <v>1200</v>
      </c>
      <c r="C26" s="128" t="n">
        <v>0</v>
      </c>
      <c r="D26" s="128" t="n">
        <v>0</v>
      </c>
      <c r="E26" s="128" t="n">
        <v>0</v>
      </c>
      <c r="F26" s="127" t="n">
        <v>1200</v>
      </c>
      <c r="G26" s="128" t="n">
        <v>0</v>
      </c>
      <c r="H26" s="129" t="n">
        <v>1200</v>
      </c>
      <c r="N26" s="130" t="s">
        <v>59</v>
      </c>
      <c r="O26" s="131" t="n">
        <v>630</v>
      </c>
      <c r="P26" s="132" t="n">
        <v>0</v>
      </c>
      <c r="Q26" s="132" t="n">
        <v>0</v>
      </c>
      <c r="R26" s="132" t="n">
        <v>0</v>
      </c>
      <c r="S26" s="132" t="n">
        <v>630</v>
      </c>
      <c r="T26" s="132" t="n">
        <v>0</v>
      </c>
      <c r="U26" s="132" t="n">
        <v>630</v>
      </c>
    </row>
    <row r="27" customFormat="false" ht="15" hidden="false" customHeight="true" outlineLevel="0" collapsed="false">
      <c r="A27" s="126" t="n">
        <v>44168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3044</v>
      </c>
      <c r="P27" s="132" t="n">
        <v>0</v>
      </c>
      <c r="Q27" s="132" t="n">
        <v>0</v>
      </c>
      <c r="R27" s="132" t="n">
        <v>0</v>
      </c>
      <c r="S27" s="132" t="n">
        <v>3044</v>
      </c>
      <c r="T27" s="132" t="n">
        <v>0</v>
      </c>
      <c r="U27" s="132" t="n">
        <v>3044</v>
      </c>
    </row>
    <row r="28" customFormat="false" ht="15" hidden="false" customHeight="true" outlineLevel="0" collapsed="false">
      <c r="A28" s="126" t="n">
        <v>44169</v>
      </c>
      <c r="B28" s="127" t="n">
        <v>1000</v>
      </c>
      <c r="C28" s="128" t="n">
        <v>0</v>
      </c>
      <c r="D28" s="128" t="n">
        <v>0</v>
      </c>
      <c r="E28" s="128" t="n">
        <v>0</v>
      </c>
      <c r="F28" s="127" t="n">
        <v>1000</v>
      </c>
      <c r="G28" s="128" t="n">
        <v>0</v>
      </c>
      <c r="H28" s="129" t="n">
        <v>1000</v>
      </c>
      <c r="N28" s="133" t="s">
        <v>61</v>
      </c>
      <c r="O28" s="134" t="n">
        <v>4.07333333333333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4.07333333333333</v>
      </c>
      <c r="T28" s="135" t="e">
        <f aca="false"/>
        <v>#DIV/0!</v>
      </c>
      <c r="U28" s="136" t="n">
        <v>4.07333333333333</v>
      </c>
    </row>
    <row r="29" customFormat="false" ht="15" hidden="false" customHeight="true" outlineLevel="0" collapsed="false">
      <c r="A29" s="126" t="n">
        <v>44172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n">
        <v>3.83174603174603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3.83174603174603</v>
      </c>
      <c r="T29" s="139" t="e">
        <f aca="false"/>
        <v>#DIV/0!</v>
      </c>
      <c r="U29" s="140" t="n">
        <v>3.83174603174603</v>
      </c>
    </row>
    <row r="30" customFormat="false" ht="15" hidden="false" customHeight="true" outlineLevel="0" collapsed="false">
      <c r="A30" s="126" t="n">
        <v>44173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4174</v>
      </c>
      <c r="B31" s="127" t="n">
        <v>664</v>
      </c>
      <c r="C31" s="128" t="n">
        <v>0</v>
      </c>
      <c r="D31" s="128" t="n">
        <v>0</v>
      </c>
      <c r="E31" s="128" t="n">
        <v>0</v>
      </c>
      <c r="F31" s="127" t="n">
        <v>664</v>
      </c>
      <c r="G31" s="128" t="n">
        <v>0</v>
      </c>
      <c r="H31" s="129" t="n">
        <v>664</v>
      </c>
    </row>
    <row r="32" customFormat="false" ht="15" hidden="false" customHeight="true" outlineLevel="0" collapsed="false">
      <c r="A32" s="126" t="n">
        <v>44175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4176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4179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4180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4181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4182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4183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4186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4187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4188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4193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4194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4195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41" t="s">
        <v>28</v>
      </c>
      <c r="B45" s="142" t="n">
        <v>3044</v>
      </c>
      <c r="C45" s="143" t="n">
        <v>0</v>
      </c>
      <c r="D45" s="144" t="n">
        <v>0</v>
      </c>
      <c r="E45" s="143" t="n">
        <v>0</v>
      </c>
      <c r="F45" s="145" t="n">
        <v>3044</v>
      </c>
      <c r="G45" s="143" t="n">
        <v>0</v>
      </c>
      <c r="H45" s="146" t="n">
        <v>3044</v>
      </c>
    </row>
    <row r="46" customFormat="false" ht="25.5" hidden="false" customHeight="true" outlineLevel="0" collapsed="false">
      <c r="A46" s="147" t="s">
        <v>63</v>
      </c>
      <c r="B46" s="148" t="n">
        <v>4.07333333333333</v>
      </c>
      <c r="C46" s="149" t="e">
        <f aca="false"/>
        <v>#DIV/0!</v>
      </c>
      <c r="D46" s="150" t="e">
        <f aca="false"/>
        <v>#DIV/0!</v>
      </c>
      <c r="E46" s="149" t="e">
        <f aca="false"/>
        <v>#DIV/0!</v>
      </c>
      <c r="F46" s="151" t="n">
        <v>4.07333333333333</v>
      </c>
      <c r="G46" s="149" t="e">
        <f aca="false"/>
        <v>#DIV/0!</v>
      </c>
      <c r="H46" s="152" t="n">
        <v>4.07333333333333</v>
      </c>
      <c r="I46" s="8"/>
    </row>
    <row r="47" customFormat="false" ht="27" hidden="false" customHeight="true" outlineLevel="0" collapsed="false">
      <c r="A47" s="147" t="s">
        <v>64</v>
      </c>
      <c r="B47" s="148" t="n">
        <v>3.83174603174603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3.83174603174603</v>
      </c>
      <c r="G47" s="149" t="e">
        <f aca="false"/>
        <v>#DIV/0!</v>
      </c>
      <c r="H47" s="152" t="n">
        <v>3.83174603174603</v>
      </c>
      <c r="I47" s="153"/>
      <c r="L47" s="153"/>
    </row>
    <row r="48" customFormat="false" ht="1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</row>
    <row r="63" customFormat="false" ht="12.7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N64" s="156"/>
    </row>
    <row r="65" customFormat="false" ht="15.75" hidden="false" customHeight="false" outlineLevel="0" collapsed="false">
      <c r="A65" s="157" t="s">
        <v>21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9" t="n">
        <v>2</v>
      </c>
      <c r="M65" s="160"/>
      <c r="N65" s="156"/>
    </row>
    <row r="66" customFormat="false" ht="12.75" hidden="false" customHeight="false" outlineLevel="0" collapsed="false">
      <c r="A66" s="56"/>
      <c r="B66" s="56"/>
      <c r="M66" s="160"/>
      <c r="N66" s="156"/>
    </row>
    <row r="67" customFormat="false" ht="12.75" hidden="false" customHeight="false" outlineLevel="0" collapsed="false">
      <c r="A67" s="56"/>
      <c r="B67" s="56"/>
      <c r="M67" s="160"/>
    </row>
    <row r="76" customFormat="false" ht="12.75" hidden="false" customHeight="false" outlineLevel="0" collapsed="false">
      <c r="A76" s="161"/>
      <c r="B76" s="161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2"/>
      <c r="G87" s="162"/>
      <c r="H87" s="162"/>
      <c r="I87" s="162"/>
      <c r="J87" s="162"/>
      <c r="K87" s="162"/>
      <c r="L87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2684</v>
      </c>
      <c r="E9" s="184" t="n">
        <v>11</v>
      </c>
      <c r="F9" s="184" t="n">
        <v>3</v>
      </c>
      <c r="G9" s="184" t="n">
        <v>0</v>
      </c>
      <c r="H9" s="184" t="n">
        <v>0</v>
      </c>
      <c r="I9" s="184" t="n">
        <v>0</v>
      </c>
      <c r="J9" s="185" t="n">
        <v>2684</v>
      </c>
      <c r="K9" s="186" t="n">
        <v>242</v>
      </c>
      <c r="L9" s="187" t="n">
        <v>44174</v>
      </c>
    </row>
    <row r="10" customFormat="false" ht="12.75" hidden="false" customHeight="true" outlineLevel="0" collapsed="false">
      <c r="A10" s="181" t="s">
        <v>72</v>
      </c>
      <c r="B10" s="182" t="s">
        <v>75</v>
      </c>
      <c r="C10" s="183" t="s">
        <v>76</v>
      </c>
      <c r="D10" s="188" t="n">
        <v>360</v>
      </c>
      <c r="E10" s="188" t="n">
        <v>4</v>
      </c>
      <c r="F10" s="188" t="n">
        <v>2</v>
      </c>
      <c r="G10" s="188" t="n">
        <v>0</v>
      </c>
      <c r="H10" s="188" t="n">
        <v>0</v>
      </c>
      <c r="I10" s="188" t="n">
        <v>0</v>
      </c>
      <c r="J10" s="189" t="n">
        <v>360</v>
      </c>
      <c r="K10" s="190" t="n">
        <v>90</v>
      </c>
      <c r="L10" s="191" t="n">
        <v>44174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3044</v>
      </c>
      <c r="E11" s="194" t="n">
        <v>15</v>
      </c>
      <c r="F11" s="194" t="n">
        <v>5</v>
      </c>
      <c r="G11" s="194" t="n">
        <v>0</v>
      </c>
      <c r="H11" s="194" t="n">
        <v>0</v>
      </c>
      <c r="I11" s="194" t="n">
        <v>0</v>
      </c>
      <c r="J11" s="194" t="n">
        <v>3044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3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3"/>
    </row>
    <row r="16" customFormat="false" ht="16.5" hidden="false" customHeight="true" outlineLevel="0" collapsed="false">
      <c r="A16" s="175" t="s">
        <v>80</v>
      </c>
      <c r="C16" s="8"/>
      <c r="D16" s="8"/>
      <c r="E16" s="153"/>
      <c r="F16" s="8"/>
      <c r="G16" s="66"/>
      <c r="H16" s="66"/>
      <c r="I16" s="198"/>
      <c r="J16" s="8"/>
      <c r="K16" s="8"/>
      <c r="L16" s="163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3"/>
      <c r="L17" s="163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3"/>
      <c r="L18" s="163"/>
    </row>
    <row r="19" customFormat="false" ht="12.75" hidden="false" customHeight="true" outlineLevel="0" collapsed="false">
      <c r="A19" s="205"/>
      <c r="B19" s="205"/>
      <c r="C19" s="207" t="n">
        <v>44195</v>
      </c>
      <c r="D19" s="207" t="n">
        <v>44195</v>
      </c>
      <c r="E19" s="207" t="s">
        <v>85</v>
      </c>
      <c r="F19" s="207" t="n">
        <v>44195</v>
      </c>
      <c r="G19" s="207" t="n">
        <v>44165</v>
      </c>
      <c r="H19" s="207" t="n">
        <v>44165</v>
      </c>
      <c r="K19" s="163"/>
      <c r="L19" s="163"/>
    </row>
    <row r="20" s="174" customFormat="true" ht="20.25" hidden="false" customHeight="true" outlineLevel="0" collapsed="false">
      <c r="A20" s="208" t="s">
        <v>86</v>
      </c>
      <c r="B20" s="208"/>
      <c r="C20" s="209" t="n">
        <v>18</v>
      </c>
      <c r="D20" s="210" t="n">
        <v>518098255.5278</v>
      </c>
      <c r="E20" s="211" t="n">
        <v>0.00582413154734152</v>
      </c>
      <c r="F20" s="210" t="n">
        <v>635758369.358163</v>
      </c>
      <c r="G20" s="209" t="n">
        <v>18</v>
      </c>
      <c r="H20" s="210" t="n">
        <v>515098255.5278</v>
      </c>
    </row>
    <row r="21" s="174" customFormat="true" ht="17.25" hidden="false" customHeight="true" outlineLevel="0" collapsed="false">
      <c r="A21" s="212" t="s">
        <v>87</v>
      </c>
      <c r="B21" s="212"/>
      <c r="C21" s="213" t="n">
        <v>13</v>
      </c>
      <c r="D21" s="214" t="n">
        <v>512708516.4</v>
      </c>
      <c r="E21" s="215" t="n">
        <v>0.00588571684300776</v>
      </c>
      <c r="F21" s="216" t="n">
        <v>629144620.47444</v>
      </c>
      <c r="G21" s="213" t="n">
        <v>13</v>
      </c>
      <c r="H21" s="214" t="n">
        <v>509708516.4</v>
      </c>
      <c r="I21" s="217"/>
      <c r="J21" s="218"/>
      <c r="K21" s="219"/>
    </row>
    <row r="22" s="174" customFormat="true" ht="17.25" hidden="false" customHeight="true" outlineLevel="0" collapsed="false">
      <c r="A22" s="212" t="s">
        <v>88</v>
      </c>
      <c r="B22" s="212"/>
      <c r="C22" s="213" t="n">
        <v>2</v>
      </c>
      <c r="D22" s="214" t="n">
        <v>2805050.5195</v>
      </c>
      <c r="E22" s="215" t="n">
        <v>0</v>
      </c>
      <c r="F22" s="216" t="n">
        <v>3442077.49247845</v>
      </c>
      <c r="G22" s="213" t="n">
        <v>2</v>
      </c>
      <c r="H22" s="214" t="n">
        <v>2805050.5195</v>
      </c>
      <c r="I22" s="217"/>
      <c r="J22" s="218"/>
      <c r="K22" s="219"/>
    </row>
    <row r="23" s="174" customFormat="true" ht="17.25" hidden="false" customHeight="true" outlineLevel="0" collapsed="false">
      <c r="A23" s="220" t="s">
        <v>89</v>
      </c>
      <c r="B23" s="220"/>
      <c r="C23" s="221" t="n">
        <v>3</v>
      </c>
      <c r="D23" s="222" t="n">
        <v>2584688.6083</v>
      </c>
      <c r="E23" s="223" t="n">
        <v>0</v>
      </c>
      <c r="F23" s="224" t="n">
        <v>3171671.39124493</v>
      </c>
      <c r="G23" s="221" t="n">
        <v>3</v>
      </c>
      <c r="H23" s="222" t="n">
        <v>2584688.6083</v>
      </c>
      <c r="I23" s="217"/>
      <c r="J23" s="218"/>
      <c r="K23" s="219"/>
    </row>
    <row r="24" s="174" customFormat="true" ht="15.75" hidden="false" customHeight="false" outlineLevel="0" collapsed="false">
      <c r="B24" s="225"/>
      <c r="C24" s="226"/>
      <c r="D24" s="227"/>
      <c r="E24" s="228"/>
      <c r="F24" s="229"/>
      <c r="G24" s="229"/>
      <c r="H24" s="229"/>
      <c r="I24" s="230"/>
      <c r="J24" s="217"/>
      <c r="K24" s="218"/>
      <c r="L24" s="219"/>
    </row>
    <row r="25" s="174" customFormat="true" ht="15.75" hidden="false" customHeight="false" outlineLevel="0" collapsed="false">
      <c r="A25" s="231" t="s">
        <v>90</v>
      </c>
      <c r="B25" s="225"/>
      <c r="C25" s="225"/>
      <c r="D25" s="229"/>
      <c r="E25" s="229"/>
      <c r="F25" s="229"/>
      <c r="G25" s="229"/>
      <c r="H25" s="229"/>
      <c r="I25" s="230"/>
      <c r="J25" s="217"/>
      <c r="K25" s="218"/>
      <c r="L25" s="219"/>
    </row>
    <row r="26" s="174" customFormat="true" ht="15.75" hidden="false" customHeight="false" outlineLevel="0" collapsed="false">
      <c r="A26" s="231" t="s">
        <v>91</v>
      </c>
      <c r="B26" s="225"/>
      <c r="C26" s="225"/>
      <c r="D26" s="229"/>
      <c r="E26" s="229"/>
      <c r="F26" s="229"/>
      <c r="G26" s="229"/>
      <c r="H26" s="229"/>
      <c r="I26" s="229"/>
      <c r="J26" s="217"/>
      <c r="K26" s="218"/>
      <c r="L26" s="219"/>
    </row>
    <row r="27" s="174" customFormat="true" ht="15.75" hidden="false" customHeight="false" outlineLevel="0" collapsed="false">
      <c r="B27" s="225"/>
      <c r="C27" s="225"/>
      <c r="D27" s="232"/>
      <c r="E27" s="229"/>
      <c r="F27" s="229"/>
      <c r="G27" s="229"/>
      <c r="H27" s="229"/>
      <c r="I27" s="229"/>
      <c r="J27" s="217"/>
      <c r="K27" s="218"/>
      <c r="L27" s="219"/>
    </row>
    <row r="28" s="174" customFormat="true" ht="15.75" hidden="false" customHeight="false" outlineLevel="0" collapsed="false">
      <c r="A28" s="231" t="s">
        <v>92</v>
      </c>
      <c r="B28" s="225"/>
      <c r="C28" s="225"/>
      <c r="D28" s="229"/>
      <c r="E28" s="229"/>
      <c r="F28" s="229"/>
      <c r="G28" s="229"/>
      <c r="H28" s="229"/>
      <c r="I28" s="229"/>
      <c r="J28" s="217"/>
      <c r="K28" s="218"/>
      <c r="L28" s="219"/>
    </row>
    <row r="29" s="174" customFormat="true" ht="12.75" hidden="false" customHeight="false" outlineLevel="0" collapsed="false">
      <c r="A29" s="231"/>
      <c r="B29" s="225"/>
      <c r="C29" s="225"/>
      <c r="D29" s="229"/>
      <c r="E29" s="229"/>
      <c r="F29" s="229"/>
      <c r="G29" s="229"/>
      <c r="H29" s="229"/>
      <c r="I29" s="229"/>
      <c r="J29" s="229"/>
      <c r="K29" s="233"/>
      <c r="L29" s="234"/>
    </row>
    <row r="30" s="174" customFormat="true" ht="15.75" hidden="false" customHeight="true" outlineLevel="0" collapsed="false">
      <c r="A30" s="231"/>
      <c r="B30" s="225"/>
      <c r="C30" s="225"/>
      <c r="D30" s="229"/>
      <c r="E30" s="229"/>
      <c r="F30" s="229"/>
      <c r="G30" s="229"/>
      <c r="H30" s="229"/>
      <c r="I30" s="229"/>
      <c r="J30" s="229"/>
      <c r="K30" s="233"/>
      <c r="L30" s="234"/>
    </row>
    <row r="31" s="174" customFormat="true" ht="12.75" hidden="false" customHeight="false" outlineLevel="0" collapsed="false">
      <c r="I31" s="229"/>
      <c r="J31" s="229"/>
      <c r="K31" s="233"/>
      <c r="L31" s="234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9"/>
      <c r="J32" s="229"/>
      <c r="K32" s="233"/>
      <c r="L32" s="234"/>
    </row>
    <row r="33" customFormat="false" ht="30.75" hidden="false" customHeight="true" outlineLevel="0" collapsed="false">
      <c r="A33" s="235" t="s">
        <v>21</v>
      </c>
      <c r="B33" s="235"/>
      <c r="C33" s="236"/>
      <c r="D33" s="236"/>
      <c r="E33" s="236"/>
      <c r="F33" s="236"/>
      <c r="G33" s="236"/>
      <c r="H33" s="236"/>
      <c r="I33" s="236"/>
      <c r="J33" s="237"/>
      <c r="K33" s="237"/>
      <c r="L33" s="238" t="n">
        <v>3</v>
      </c>
    </row>
    <row r="34" customFormat="false" ht="30.75" hidden="true" customHeight="true" outlineLevel="0" collapsed="false">
      <c r="A34" s="239" t="s">
        <v>93</v>
      </c>
      <c r="B34" s="9"/>
      <c r="I34" s="240"/>
      <c r="J34" s="241"/>
      <c r="K34" s="241"/>
    </row>
    <row r="35" customFormat="false" ht="12.75" hidden="true" customHeight="false" outlineLevel="0" collapsed="false">
      <c r="A35" s="242" t="s">
        <v>94</v>
      </c>
      <c r="B35" s="243"/>
      <c r="C35" s="244"/>
      <c r="D35" s="244"/>
      <c r="E35" s="244"/>
      <c r="F35" s="244"/>
      <c r="G35" s="244"/>
      <c r="H35" s="244"/>
      <c r="J35" s="164"/>
    </row>
    <row r="36" s="251" customFormat="true" ht="12.75" hidden="true" customHeight="false" outlineLevel="0" collapsed="false">
      <c r="A36" s="245" t="s">
        <v>72</v>
      </c>
      <c r="B36" s="246"/>
      <c r="C36" s="247"/>
      <c r="D36" s="248"/>
      <c r="E36" s="248"/>
      <c r="F36" s="248"/>
      <c r="G36" s="248"/>
      <c r="H36" s="248"/>
      <c r="I36" s="248"/>
      <c r="J36" s="248"/>
      <c r="K36" s="249"/>
      <c r="L36" s="250"/>
    </row>
    <row r="37" s="252" customFormat="true" ht="12.75" hidden="true" customHeight="false" outlineLevel="0" collapsed="false">
      <c r="A37" s="245" t="s">
        <v>72</v>
      </c>
      <c r="B37" s="246"/>
      <c r="C37" s="247"/>
      <c r="D37" s="248"/>
      <c r="E37" s="248"/>
      <c r="F37" s="248"/>
      <c r="G37" s="248"/>
      <c r="H37" s="248"/>
      <c r="I37" s="248"/>
      <c r="J37" s="248"/>
      <c r="K37" s="249"/>
      <c r="L37" s="250"/>
    </row>
    <row r="38" s="253" customFormat="true" ht="12.75" hidden="true" customHeight="false" outlineLevel="0" collapsed="false">
      <c r="A38" s="245" t="s">
        <v>72</v>
      </c>
      <c r="B38" s="246"/>
      <c r="C38" s="247"/>
      <c r="D38" s="248"/>
      <c r="E38" s="248"/>
      <c r="F38" s="248"/>
      <c r="G38" s="248"/>
      <c r="H38" s="248"/>
      <c r="I38" s="248"/>
      <c r="J38" s="248"/>
      <c r="K38" s="249"/>
      <c r="L38" s="250"/>
    </row>
    <row r="39" s="253" customFormat="true" ht="12.75" hidden="true" customHeight="false" outlineLevel="0" collapsed="false">
      <c r="A39" s="245" t="s">
        <v>72</v>
      </c>
      <c r="B39" s="254"/>
      <c r="C39" s="255"/>
      <c r="D39" s="256"/>
      <c r="E39" s="256"/>
      <c r="F39" s="256"/>
      <c r="G39" s="256"/>
      <c r="H39" s="256"/>
      <c r="I39" s="256"/>
      <c r="J39" s="256"/>
      <c r="K39" s="257"/>
      <c r="L39" s="258"/>
    </row>
    <row r="40" s="253" customFormat="true" ht="12.75" hidden="true" customHeight="false" outlineLevel="0" collapsed="false">
      <c r="A40" s="245" t="s">
        <v>72</v>
      </c>
      <c r="B40" s="254"/>
      <c r="C40" s="255"/>
      <c r="D40" s="256"/>
      <c r="E40" s="256"/>
      <c r="F40" s="256"/>
      <c r="G40" s="256"/>
      <c r="H40" s="256"/>
      <c r="I40" s="256"/>
      <c r="J40" s="256"/>
      <c r="K40" s="257"/>
      <c r="L40" s="258"/>
    </row>
    <row r="41" s="253" customFormat="true" ht="12.75" hidden="true" customHeight="false" outlineLevel="0" collapsed="false">
      <c r="A41" s="245" t="s">
        <v>72</v>
      </c>
      <c r="B41" s="254"/>
      <c r="C41" s="255"/>
      <c r="D41" s="256"/>
      <c r="E41" s="256"/>
      <c r="F41" s="256"/>
      <c r="G41" s="256"/>
      <c r="H41" s="256"/>
      <c r="I41" s="256"/>
      <c r="J41" s="256"/>
      <c r="K41" s="257"/>
      <c r="L41" s="258"/>
    </row>
    <row r="42" s="253" customFormat="true" ht="12.75" hidden="true" customHeight="false" outlineLevel="0" collapsed="false">
      <c r="A42" s="245" t="s">
        <v>72</v>
      </c>
      <c r="B42" s="254"/>
      <c r="C42" s="255"/>
      <c r="D42" s="256"/>
      <c r="E42" s="256"/>
      <c r="F42" s="256"/>
      <c r="G42" s="256"/>
      <c r="H42" s="256"/>
      <c r="I42" s="256"/>
      <c r="J42" s="256"/>
      <c r="K42" s="257"/>
      <c r="L42" s="258"/>
    </row>
    <row r="43" s="253" customFormat="true" ht="12.75" hidden="true" customHeight="false" outlineLevel="0" collapsed="false">
      <c r="A43" s="245" t="s">
        <v>72</v>
      </c>
      <c r="B43" s="254"/>
      <c r="C43" s="255"/>
      <c r="D43" s="256"/>
      <c r="E43" s="256"/>
      <c r="F43" s="256"/>
      <c r="G43" s="256"/>
      <c r="H43" s="256"/>
      <c r="I43" s="256"/>
      <c r="J43" s="256"/>
      <c r="K43" s="257"/>
      <c r="L43" s="258"/>
    </row>
    <row r="44" s="253" customFormat="true" ht="12.75" hidden="true" customHeight="false" outlineLevel="0" collapsed="false">
      <c r="A44" s="245" t="s">
        <v>72</v>
      </c>
      <c r="B44" s="254"/>
      <c r="C44" s="255"/>
      <c r="D44" s="256"/>
      <c r="E44" s="256"/>
      <c r="F44" s="256"/>
      <c r="G44" s="256"/>
      <c r="H44" s="256"/>
      <c r="I44" s="256"/>
      <c r="J44" s="256"/>
      <c r="K44" s="257"/>
      <c r="L44" s="258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1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1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1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1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1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1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77" t="s">
        <v>95</v>
      </c>
      <c r="B6" s="177" t="s">
        <v>9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9" t="s">
        <v>97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78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98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00</v>
      </c>
      <c r="B13" s="295"/>
      <c r="C13" s="98"/>
      <c r="D13" s="7"/>
      <c r="E13" s="98"/>
      <c r="F13" s="296" t="s">
        <v>101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7" t="s">
        <v>103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04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05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2"/>
      <c r="J25" s="293"/>
      <c r="K25" s="294"/>
    </row>
    <row r="26" s="288" customFormat="true" ht="13.5" hidden="false" customHeight="false" outlineLevel="0" collapsed="false">
      <c r="A26" s="205"/>
      <c r="B26" s="205"/>
      <c r="C26" s="207" t="n">
        <v>44195</v>
      </c>
      <c r="D26" s="207" t="n">
        <v>44195</v>
      </c>
      <c r="E26" s="207" t="s">
        <v>85</v>
      </c>
      <c r="F26" s="207" t="n">
        <v>44195</v>
      </c>
      <c r="G26" s="207" t="n">
        <v>44165</v>
      </c>
      <c r="H26" s="207" t="n">
        <v>44165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09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10</v>
      </c>
      <c r="B28" s="315"/>
      <c r="C28" s="213" t="n">
        <v>0</v>
      </c>
      <c r="D28" s="316" t="n">
        <v>0</v>
      </c>
      <c r="E28" s="309" t="s">
        <v>109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7" t="s">
        <v>111</v>
      </c>
      <c r="B29" s="317"/>
      <c r="C29" s="318" t="n">
        <v>0</v>
      </c>
      <c r="D29" s="319" t="n">
        <v>0</v>
      </c>
      <c r="E29" s="320" t="s">
        <v>109</v>
      </c>
      <c r="F29" s="321" t="n">
        <v>0</v>
      </c>
      <c r="G29" s="318" t="n">
        <v>0</v>
      </c>
      <c r="H29" s="319" t="n">
        <v>0</v>
      </c>
      <c r="I29" s="311"/>
      <c r="J29" s="312"/>
      <c r="K29" s="313"/>
    </row>
    <row r="30" s="314" customFormat="true" ht="16.5" hidden="false" customHeight="true" outlineLevel="0" collapsed="false">
      <c r="A30" s="322"/>
      <c r="B30" s="322"/>
      <c r="C30" s="229"/>
      <c r="D30" s="225"/>
      <c r="E30" s="323"/>
      <c r="F30" s="322"/>
      <c r="G30" s="230"/>
      <c r="H30" s="324"/>
      <c r="I30" s="324"/>
      <c r="J30" s="311"/>
      <c r="K30" s="312"/>
      <c r="L30" s="313"/>
    </row>
    <row r="31" s="325" customFormat="true" ht="12.75" hidden="false" customHeight="false" outlineLevel="0" collapsed="false">
      <c r="A31" s="325" t="s">
        <v>112</v>
      </c>
      <c r="B31" s="326"/>
      <c r="C31" s="326"/>
      <c r="D31" s="326"/>
      <c r="E31" s="326"/>
      <c r="F31" s="326"/>
      <c r="G31" s="327"/>
      <c r="H31" s="326"/>
      <c r="I31" s="324"/>
      <c r="J31" s="311"/>
      <c r="K31" s="328"/>
      <c r="L31" s="329"/>
    </row>
    <row r="32" s="325" customFormat="true" ht="12.75" hidden="false" customHeight="false" outlineLevel="0" collapsed="false">
      <c r="A32" s="325" t="s">
        <v>113</v>
      </c>
      <c r="B32" s="326"/>
      <c r="C32" s="326"/>
      <c r="D32" s="326"/>
      <c r="E32" s="326"/>
      <c r="F32" s="326"/>
      <c r="G32" s="327"/>
      <c r="H32" s="326"/>
      <c r="I32" s="311"/>
      <c r="J32" s="312"/>
      <c r="K32" s="330"/>
      <c r="L32" s="331"/>
    </row>
    <row r="33" s="325" customFormat="true" ht="11.25" hidden="false" customHeight="false" outlineLevel="0" collapsed="false">
      <c r="A33" s="326" t="s">
        <v>114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1"/>
      <c r="K35" s="338"/>
      <c r="L35" s="277"/>
    </row>
    <row r="36" customFormat="false" ht="13.5" hidden="false" customHeight="false" outlineLevel="0" collapsed="false">
      <c r="A36" s="8"/>
      <c r="B36" s="8"/>
      <c r="C36" s="335"/>
      <c r="D36" s="259"/>
      <c r="E36" s="336"/>
      <c r="F36" s="335"/>
      <c r="G36" s="337"/>
      <c r="H36" s="337"/>
      <c r="J36" s="261"/>
      <c r="K36" s="338"/>
      <c r="L36" s="277"/>
    </row>
    <row r="37" customFormat="false" ht="13.5" hidden="false" customHeight="false" outlineLevel="0" collapsed="false">
      <c r="A37" s="8"/>
      <c r="B37" s="8"/>
      <c r="C37" s="335"/>
      <c r="D37" s="259"/>
      <c r="E37" s="336"/>
      <c r="F37" s="335"/>
      <c r="G37" s="337"/>
      <c r="H37" s="337"/>
      <c r="K37" s="338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9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6" t="s">
        <v>118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9" customFormat="true" ht="20.1" hidden="false" customHeight="true" outlineLevel="0" collapsed="false">
      <c r="A10" s="350" t="s">
        <v>119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9" customFormat="true" ht="20.1" hidden="false" customHeight="true" outlineLevel="0" collapsed="false">
      <c r="A11" s="350" t="s">
        <v>120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9" customFormat="true" ht="20.1" hidden="false" customHeight="true" outlineLevel="0" collapsed="false">
      <c r="A12" s="350" t="s">
        <v>121</v>
      </c>
      <c r="B12" s="351" t="n">
        <v>205874.47</v>
      </c>
      <c r="C12" s="352" t="n">
        <v>6956</v>
      </c>
      <c r="D12" s="352" t="n">
        <v>417</v>
      </c>
      <c r="E12" s="352" t="n">
        <v>5935</v>
      </c>
      <c r="F12" s="352" t="n">
        <v>1271</v>
      </c>
      <c r="G12" s="352" t="n">
        <v>5</v>
      </c>
      <c r="H12" s="352" t="n">
        <v>211809.47</v>
      </c>
      <c r="I12" s="352" t="n">
        <v>247330.529148</v>
      </c>
      <c r="J12" s="352" t="n">
        <v>8227</v>
      </c>
      <c r="K12" s="352" t="n">
        <v>422</v>
      </c>
      <c r="L12" s="349"/>
    </row>
    <row r="13" s="269" customFormat="true" ht="20.1" hidden="false" customHeight="true" outlineLevel="0" collapsed="false">
      <c r="A13" s="350" t="s">
        <v>122</v>
      </c>
      <c r="B13" s="351" t="n">
        <v>279018.47</v>
      </c>
      <c r="C13" s="352" t="n">
        <v>13564</v>
      </c>
      <c r="D13" s="352" t="n">
        <v>729</v>
      </c>
      <c r="E13" s="352" t="n">
        <v>360</v>
      </c>
      <c r="F13" s="352" t="n">
        <v>2</v>
      </c>
      <c r="G13" s="352" t="n">
        <v>1</v>
      </c>
      <c r="H13" s="352" t="n">
        <v>279378.47</v>
      </c>
      <c r="I13" s="352" t="n">
        <v>361887.456984</v>
      </c>
      <c r="J13" s="352" t="n">
        <v>13566</v>
      </c>
      <c r="K13" s="352" t="n">
        <v>730</v>
      </c>
      <c r="L13" s="349"/>
    </row>
    <row r="14" s="269" customFormat="true" ht="20.1" hidden="false" customHeight="true" outlineLevel="0" collapsed="false">
      <c r="A14" s="353" t="s">
        <v>123</v>
      </c>
      <c r="B14" s="351" t="n">
        <v>220622.94</v>
      </c>
      <c r="C14" s="352" t="n">
        <v>69123</v>
      </c>
      <c r="D14" s="352" t="n">
        <v>579</v>
      </c>
      <c r="E14" s="352" t="n">
        <v>12500</v>
      </c>
      <c r="F14" s="352" t="n">
        <v>1250</v>
      </c>
      <c r="G14" s="352" t="n">
        <v>1</v>
      </c>
      <c r="H14" s="352" t="n">
        <v>233122.94</v>
      </c>
      <c r="I14" s="352" t="n">
        <v>308059.24519</v>
      </c>
      <c r="J14" s="352" t="n">
        <v>70373</v>
      </c>
      <c r="K14" s="352" t="n">
        <v>580</v>
      </c>
      <c r="L14" s="349"/>
    </row>
    <row r="15" s="269" customFormat="true" ht="20.1" hidden="false" customHeight="true" outlineLevel="0" collapsed="false">
      <c r="A15" s="353" t="s">
        <v>124</v>
      </c>
      <c r="B15" s="351" t="n">
        <v>207657.13</v>
      </c>
      <c r="C15" s="352" t="n">
        <v>68782</v>
      </c>
      <c r="D15" s="352" t="n">
        <v>414</v>
      </c>
      <c r="E15" s="352" t="n">
        <v>1175</v>
      </c>
      <c r="F15" s="352" t="n">
        <v>207</v>
      </c>
      <c r="G15" s="352" t="n">
        <v>3</v>
      </c>
      <c r="H15" s="352" t="n">
        <v>208832.13</v>
      </c>
      <c r="I15" s="352" t="n">
        <v>275752.085634</v>
      </c>
      <c r="J15" s="352" t="n">
        <v>68989</v>
      </c>
      <c r="K15" s="352" t="n">
        <v>417</v>
      </c>
      <c r="L15" s="349"/>
    </row>
    <row r="16" s="269" customFormat="true" ht="20.1" hidden="false" customHeight="true" outlineLevel="0" collapsed="false">
      <c r="A16" s="353" t="s">
        <v>125</v>
      </c>
      <c r="B16" s="351" t="n">
        <v>124300.23</v>
      </c>
      <c r="C16" s="352" t="n">
        <v>37314</v>
      </c>
      <c r="D16" s="352" t="n">
        <v>193</v>
      </c>
      <c r="E16" s="352" t="n">
        <v>0</v>
      </c>
      <c r="F16" s="352" t="n">
        <v>0</v>
      </c>
      <c r="G16" s="352" t="n">
        <v>0</v>
      </c>
      <c r="H16" s="352" t="n">
        <v>124300.23</v>
      </c>
      <c r="I16" s="352" t="n">
        <v>136987.440538</v>
      </c>
      <c r="J16" s="352" t="n">
        <v>37314</v>
      </c>
      <c r="K16" s="352" t="n">
        <v>193</v>
      </c>
      <c r="L16" s="349"/>
    </row>
    <row r="17" s="269" customFormat="true" ht="20.1" hidden="false" customHeight="true" outlineLevel="0" collapsed="false">
      <c r="A17" s="353" t="s">
        <v>126</v>
      </c>
      <c r="B17" s="351" t="n">
        <v>69870.59</v>
      </c>
      <c r="C17" s="352" t="n">
        <v>2739</v>
      </c>
      <c r="D17" s="352" t="n">
        <v>168</v>
      </c>
      <c r="E17" s="352" t="n">
        <v>0</v>
      </c>
      <c r="F17" s="352" t="n">
        <v>0</v>
      </c>
      <c r="G17" s="352" t="n">
        <v>0</v>
      </c>
      <c r="H17" s="352" t="n">
        <v>69870.59</v>
      </c>
      <c r="I17" s="352" t="n">
        <v>77576.601536</v>
      </c>
      <c r="J17" s="352" t="n">
        <v>2739</v>
      </c>
      <c r="K17" s="352" t="n">
        <v>168</v>
      </c>
      <c r="L17" s="349"/>
    </row>
    <row r="18" s="269" customFormat="true" ht="20.1" hidden="false" customHeight="true" outlineLevel="0" collapsed="false">
      <c r="A18" s="353" t="s">
        <v>127</v>
      </c>
      <c r="B18" s="351" t="n">
        <v>92482.45</v>
      </c>
      <c r="C18" s="352" t="n">
        <v>1824</v>
      </c>
      <c r="D18" s="352" t="n">
        <v>100</v>
      </c>
      <c r="E18" s="352" t="n">
        <v>0</v>
      </c>
      <c r="F18" s="352" t="n">
        <v>0</v>
      </c>
      <c r="G18" s="352" t="n">
        <v>0</v>
      </c>
      <c r="H18" s="352" t="n">
        <v>92482.45</v>
      </c>
      <c r="I18" s="352" t="n">
        <v>104499.605825</v>
      </c>
      <c r="J18" s="352" t="n">
        <v>1824</v>
      </c>
      <c r="K18" s="352" t="n">
        <v>100</v>
      </c>
      <c r="L18" s="349"/>
    </row>
    <row r="19" s="269" customFormat="true" ht="20.1" hidden="false" customHeight="true" outlineLevel="0" collapsed="false">
      <c r="A19" s="353" t="s">
        <v>128</v>
      </c>
      <c r="B19" s="351" t="n">
        <v>40678.7</v>
      </c>
      <c r="C19" s="352" t="n">
        <v>215</v>
      </c>
      <c r="D19" s="352" t="n">
        <v>60</v>
      </c>
      <c r="E19" s="352" t="n">
        <v>0</v>
      </c>
      <c r="F19" s="352" t="n">
        <v>0</v>
      </c>
      <c r="G19" s="352" t="n">
        <v>0</v>
      </c>
      <c r="H19" s="352" t="n">
        <v>40678.7</v>
      </c>
      <c r="I19" s="352" t="n">
        <v>48399.15653</v>
      </c>
      <c r="J19" s="352" t="n">
        <v>215</v>
      </c>
      <c r="K19" s="352" t="n">
        <v>60</v>
      </c>
      <c r="L19" s="349"/>
    </row>
    <row r="20" s="269" customFormat="true" ht="20.1" hidden="false" customHeight="true" outlineLevel="0" collapsed="false">
      <c r="A20" s="353" t="s">
        <v>129</v>
      </c>
      <c r="B20" s="351" t="n">
        <v>44333</v>
      </c>
      <c r="C20" s="352" t="n">
        <v>224</v>
      </c>
      <c r="D20" s="352" t="n">
        <v>66</v>
      </c>
      <c r="E20" s="352" t="n">
        <v>0</v>
      </c>
      <c r="F20" s="352" t="n">
        <v>0</v>
      </c>
      <c r="G20" s="352" t="n">
        <v>0</v>
      </c>
      <c r="H20" s="352" t="n">
        <v>44333</v>
      </c>
      <c r="I20" s="352" t="n">
        <v>49526.7464</v>
      </c>
      <c r="J20" s="352" t="n">
        <v>224</v>
      </c>
      <c r="K20" s="352" t="n">
        <v>66</v>
      </c>
      <c r="L20" s="349"/>
    </row>
    <row r="21" s="269" customFormat="true" ht="20.1" hidden="false" customHeight="true" outlineLevel="0" collapsed="false">
      <c r="A21" s="354" t="s">
        <v>130</v>
      </c>
      <c r="B21" s="355" t="n">
        <v>3217</v>
      </c>
      <c r="C21" s="355" t="n">
        <v>59</v>
      </c>
      <c r="D21" s="355" t="n">
        <v>9</v>
      </c>
      <c r="E21" s="355" t="n">
        <v>0</v>
      </c>
      <c r="F21" s="355" t="n">
        <v>0</v>
      </c>
      <c r="G21" s="356" t="n">
        <v>0</v>
      </c>
      <c r="H21" s="355" t="n">
        <v>3217</v>
      </c>
      <c r="I21" s="357" t="n">
        <v>3599.5013</v>
      </c>
      <c r="J21" s="355" t="n">
        <v>59</v>
      </c>
      <c r="K21" s="356" t="n">
        <v>9</v>
      </c>
      <c r="L21" s="349"/>
    </row>
    <row r="22" s="269" customFormat="true" ht="20.1" hidden="false" customHeight="true" outlineLevel="0" collapsed="false">
      <c r="A22" s="354" t="s">
        <v>131</v>
      </c>
      <c r="B22" s="358" t="n">
        <v>1074</v>
      </c>
      <c r="C22" s="355" t="n">
        <v>28</v>
      </c>
      <c r="D22" s="355" t="n">
        <v>7</v>
      </c>
      <c r="E22" s="355" t="n">
        <v>0</v>
      </c>
      <c r="F22" s="355" t="n">
        <v>0</v>
      </c>
      <c r="G22" s="355" t="n">
        <v>0</v>
      </c>
      <c r="H22" s="355" t="n">
        <v>1074</v>
      </c>
      <c r="I22" s="359" t="n">
        <v>1178.9298</v>
      </c>
      <c r="J22" s="355" t="n">
        <v>28</v>
      </c>
      <c r="K22" s="355" t="n">
        <v>7</v>
      </c>
      <c r="L22" s="349"/>
    </row>
    <row r="23" s="269" customFormat="true" ht="20.1" hidden="false" customHeight="true" outlineLevel="0" collapsed="false">
      <c r="A23" s="354" t="s">
        <v>132</v>
      </c>
      <c r="B23" s="358" t="n">
        <v>2028</v>
      </c>
      <c r="C23" s="355" t="n">
        <v>8</v>
      </c>
      <c r="D23" s="355" t="n">
        <v>5</v>
      </c>
      <c r="E23" s="355" t="n">
        <v>0</v>
      </c>
      <c r="F23" s="355" t="n">
        <v>0</v>
      </c>
      <c r="G23" s="355" t="n">
        <v>0</v>
      </c>
      <c r="H23" s="355" t="n">
        <v>2028</v>
      </c>
      <c r="I23" s="359" t="n">
        <v>2221.8768</v>
      </c>
      <c r="J23" s="355" t="n">
        <v>8</v>
      </c>
      <c r="K23" s="355" t="n">
        <v>5</v>
      </c>
      <c r="L23" s="349"/>
    </row>
    <row r="24" s="269" customFormat="true" ht="20.1" hidden="false" customHeight="true" outlineLevel="0" collapsed="false">
      <c r="A24" s="354" t="s">
        <v>133</v>
      </c>
      <c r="B24" s="358" t="n">
        <v>650</v>
      </c>
      <c r="C24" s="355" t="n">
        <v>6</v>
      </c>
      <c r="D24" s="355" t="n">
        <v>4</v>
      </c>
      <c r="E24" s="355" t="n">
        <v>0</v>
      </c>
      <c r="F24" s="355" t="n">
        <v>0</v>
      </c>
      <c r="G24" s="355" t="n">
        <v>0</v>
      </c>
      <c r="H24" s="355" t="n">
        <v>650</v>
      </c>
      <c r="I24" s="359" t="n">
        <v>706.94</v>
      </c>
      <c r="J24" s="355" t="n">
        <v>6</v>
      </c>
      <c r="K24" s="355" t="n">
        <v>4</v>
      </c>
      <c r="L24" s="349"/>
    </row>
    <row r="25" s="269" customFormat="true" ht="20.1" hidden="false" customHeight="true" outlineLevel="0" collapsed="false">
      <c r="A25" s="354" t="s">
        <v>134</v>
      </c>
      <c r="B25" s="358" t="n">
        <v>0</v>
      </c>
      <c r="C25" s="355" t="n">
        <v>0</v>
      </c>
      <c r="D25" s="355" t="n">
        <v>0</v>
      </c>
      <c r="E25" s="355" t="n">
        <v>0</v>
      </c>
      <c r="F25" s="355" t="n">
        <v>0</v>
      </c>
      <c r="G25" s="355" t="n">
        <v>0</v>
      </c>
      <c r="H25" s="355" t="n">
        <v>0</v>
      </c>
      <c r="I25" s="359" t="n">
        <v>0</v>
      </c>
      <c r="J25" s="355" t="n">
        <v>0</v>
      </c>
      <c r="K25" s="355" t="n">
        <v>0</v>
      </c>
      <c r="L25" s="349"/>
    </row>
    <row r="26" s="269" customFormat="true" ht="20.1" hidden="false" customHeight="true" outlineLevel="0" collapsed="false">
      <c r="A26" s="354" t="s">
        <v>135</v>
      </c>
      <c r="B26" s="358" t="n">
        <v>1188</v>
      </c>
      <c r="C26" s="355" t="n">
        <v>6</v>
      </c>
      <c r="D26" s="355" t="n">
        <v>2</v>
      </c>
      <c r="E26" s="355" t="n">
        <v>0</v>
      </c>
      <c r="F26" s="355" t="n">
        <v>0</v>
      </c>
      <c r="G26" s="355" t="n">
        <v>0</v>
      </c>
      <c r="H26" s="355" t="n">
        <v>1188</v>
      </c>
      <c r="I26" s="359" t="n">
        <v>1330.3224</v>
      </c>
      <c r="J26" s="355" t="n">
        <v>6</v>
      </c>
      <c r="K26" s="355" t="n">
        <v>2</v>
      </c>
      <c r="L26" s="349"/>
    </row>
    <row r="27" s="269" customFormat="true" ht="20.1" hidden="false" customHeight="true" outlineLevel="0" collapsed="false">
      <c r="A27" s="354" t="s">
        <v>136</v>
      </c>
      <c r="B27" s="358" t="n">
        <v>1396</v>
      </c>
      <c r="C27" s="355" t="n">
        <v>12</v>
      </c>
      <c r="D27" s="355" t="n">
        <v>7</v>
      </c>
      <c r="E27" s="355" t="n">
        <v>0</v>
      </c>
      <c r="F27" s="355" t="n">
        <v>0</v>
      </c>
      <c r="G27" s="355" t="n">
        <v>0</v>
      </c>
      <c r="H27" s="355" t="n">
        <v>1396</v>
      </c>
      <c r="I27" s="359" t="n">
        <v>1653.9808</v>
      </c>
      <c r="J27" s="355" t="n">
        <v>12</v>
      </c>
      <c r="K27" s="355" t="n">
        <v>7</v>
      </c>
      <c r="L27" s="349"/>
    </row>
    <row r="28" s="269" customFormat="true" ht="20.1" hidden="false" customHeight="true" outlineLevel="0" collapsed="false">
      <c r="A28" s="354" t="s">
        <v>137</v>
      </c>
      <c r="B28" s="358" t="n">
        <v>360</v>
      </c>
      <c r="C28" s="355" t="n">
        <v>4</v>
      </c>
      <c r="D28" s="355" t="n">
        <v>3</v>
      </c>
      <c r="E28" s="355" t="n">
        <v>0</v>
      </c>
      <c r="F28" s="355" t="n">
        <v>0</v>
      </c>
      <c r="G28" s="355" t="n">
        <v>0</v>
      </c>
      <c r="H28" s="355" t="n">
        <v>360</v>
      </c>
      <c r="I28" s="359" t="n">
        <v>429.84</v>
      </c>
      <c r="J28" s="355" t="n">
        <v>4</v>
      </c>
      <c r="K28" s="355" t="n">
        <v>3</v>
      </c>
      <c r="L28" s="349"/>
    </row>
    <row r="29" s="269" customFormat="true" ht="20.1" hidden="false" customHeight="true" outlineLevel="0" collapsed="false">
      <c r="A29" s="354" t="s">
        <v>138</v>
      </c>
      <c r="B29" s="358" t="n">
        <v>11668</v>
      </c>
      <c r="C29" s="355" t="n">
        <v>57</v>
      </c>
      <c r="D29" s="355" t="n">
        <v>7</v>
      </c>
      <c r="E29" s="355" t="n">
        <v>0</v>
      </c>
      <c r="F29" s="355" t="n">
        <v>0</v>
      </c>
      <c r="G29" s="355" t="n">
        <v>0</v>
      </c>
      <c r="H29" s="355" t="n">
        <v>11668</v>
      </c>
      <c r="I29" s="359" t="n">
        <v>13931.592</v>
      </c>
      <c r="J29" s="355" t="n">
        <v>57</v>
      </c>
      <c r="K29" s="355" t="n">
        <v>7</v>
      </c>
      <c r="L29" s="349"/>
    </row>
    <row r="30" s="269" customFormat="true" ht="20.1" hidden="false" customHeight="true" outlineLevel="0" collapsed="false">
      <c r="A30" s="354" t="s">
        <v>139</v>
      </c>
      <c r="B30" s="358" t="n">
        <v>90</v>
      </c>
      <c r="C30" s="355" t="n">
        <v>1</v>
      </c>
      <c r="D30" s="355" t="n">
        <v>1</v>
      </c>
      <c r="E30" s="355" t="n">
        <v>0</v>
      </c>
      <c r="F30" s="355" t="n">
        <v>0</v>
      </c>
      <c r="G30" s="355" t="n">
        <v>0</v>
      </c>
      <c r="H30" s="355" t="n">
        <v>90</v>
      </c>
      <c r="I30" s="359" t="n">
        <v>105.282</v>
      </c>
      <c r="J30" s="355" t="n">
        <v>1</v>
      </c>
      <c r="K30" s="355" t="n">
        <v>1</v>
      </c>
      <c r="L30" s="349"/>
    </row>
    <row r="31" s="269" customFormat="true" ht="20.1" hidden="false" customHeight="true" outlineLevel="0" collapsed="false">
      <c r="A31" s="354" t="s">
        <v>140</v>
      </c>
      <c r="B31" s="358" t="n">
        <v>600</v>
      </c>
      <c r="C31" s="355" t="n">
        <v>5</v>
      </c>
      <c r="D31" s="355" t="n">
        <v>3</v>
      </c>
      <c r="E31" s="355" t="n">
        <v>0</v>
      </c>
      <c r="F31" s="355" t="n">
        <v>0</v>
      </c>
      <c r="G31" s="355" t="n">
        <v>0</v>
      </c>
      <c r="H31" s="355" t="n">
        <v>600</v>
      </c>
      <c r="I31" s="359" t="n">
        <v>718.8</v>
      </c>
      <c r="J31" s="355" t="n">
        <v>5</v>
      </c>
      <c r="K31" s="355" t="n">
        <v>3</v>
      </c>
      <c r="L31" s="349"/>
    </row>
    <row r="32" s="269" customFormat="true" ht="20.1" hidden="false" customHeight="true" outlineLevel="0" collapsed="false">
      <c r="A32" s="354" t="s">
        <v>141</v>
      </c>
      <c r="B32" s="358" t="n">
        <v>3044</v>
      </c>
      <c r="C32" s="355" t="n">
        <v>15</v>
      </c>
      <c r="D32" s="355" t="n">
        <v>5</v>
      </c>
      <c r="E32" s="355" t="n">
        <v>0</v>
      </c>
      <c r="F32" s="355" t="n">
        <v>0</v>
      </c>
      <c r="G32" s="355" t="n">
        <v>0</v>
      </c>
      <c r="H32" s="355" t="n">
        <v>3044</v>
      </c>
      <c r="I32" s="359" t="n">
        <v>3735.2924</v>
      </c>
      <c r="J32" s="355" t="n">
        <v>15</v>
      </c>
      <c r="K32" s="355" t="n">
        <v>5</v>
      </c>
      <c r="L32" s="349"/>
    </row>
    <row r="33" customFormat="false" ht="20.1" hidden="false" customHeight="true" outlineLevel="0" collapsed="false">
      <c r="A33" s="360" t="s">
        <v>142</v>
      </c>
      <c r="B33" s="361" t="n">
        <v>25315</v>
      </c>
      <c r="C33" s="361" t="n">
        <v>201</v>
      </c>
      <c r="D33" s="361" t="n">
        <v>53</v>
      </c>
      <c r="E33" s="361" t="n">
        <v>0</v>
      </c>
      <c r="F33" s="361" t="n">
        <v>0</v>
      </c>
      <c r="G33" s="361" t="n">
        <v>0</v>
      </c>
      <c r="H33" s="361" t="n">
        <v>25315</v>
      </c>
      <c r="I33" s="361" t="n">
        <v>29612.3575</v>
      </c>
      <c r="J33" s="361" t="n">
        <v>201</v>
      </c>
      <c r="K33" s="361" t="n">
        <v>53</v>
      </c>
    </row>
    <row r="34" customFormat="false" ht="12.75" hidden="false" customHeight="false" outlineLevel="0" collapsed="false">
      <c r="B34" s="204"/>
      <c r="C34" s="204"/>
      <c r="D34" s="204"/>
      <c r="E34" s="204"/>
      <c r="F34" s="204"/>
      <c r="G34" s="204"/>
      <c r="H34" s="153"/>
      <c r="J34" s="204"/>
      <c r="K34" s="204"/>
    </row>
    <row r="35" s="100" customFormat="true" ht="12.75" hidden="false" customHeight="false" outlineLevel="0" collapsed="false">
      <c r="A35" s="97" t="s">
        <v>39</v>
      </c>
      <c r="B35" s="98"/>
      <c r="C35" s="7"/>
      <c r="D35" s="98"/>
      <c r="E35" s="97" t="s">
        <v>40</v>
      </c>
      <c r="F35" s="99"/>
      <c r="H35" s="101"/>
      <c r="I35" s="102"/>
    </row>
    <row r="36" s="100" customFormat="true" ht="12.75" hidden="false" customHeight="false" outlineLevel="0" collapsed="false">
      <c r="A36" s="97" t="s">
        <v>41</v>
      </c>
      <c r="B36" s="98"/>
      <c r="C36" s="7"/>
      <c r="D36" s="98"/>
      <c r="E36" s="97" t="s">
        <v>42</v>
      </c>
      <c r="F36" s="99"/>
    </row>
    <row r="37" s="100" customFormat="true" ht="12.75" hidden="false" customHeight="false" outlineLevel="0" collapsed="false">
      <c r="A37" s="103" t="s">
        <v>43</v>
      </c>
      <c r="E37" s="103" t="s">
        <v>44</v>
      </c>
    </row>
    <row r="38" s="100" customFormat="true" ht="12.75" hidden="false" customHeight="false" outlineLevel="0" collapsed="false">
      <c r="A38" s="103"/>
      <c r="E38" s="103"/>
    </row>
    <row r="39" s="100" customFormat="true" ht="12.75" hidden="false" customHeight="false" outlineLevel="0" collapsed="false">
      <c r="A39" s="103"/>
      <c r="E39" s="103"/>
    </row>
    <row r="40" s="100" customFormat="true" ht="12.75" hidden="false" customHeight="false" outlineLevel="0" collapsed="false"/>
    <row r="49" customFormat="false" ht="13.5" hidden="false" customHeight="true" outlineLevel="0" collapsed="false">
      <c r="A49" s="362"/>
      <c r="B49" s="64"/>
      <c r="C49" s="65"/>
      <c r="D49" s="65"/>
      <c r="E49" s="65"/>
      <c r="F49" s="65"/>
      <c r="G49" s="65"/>
      <c r="H49" s="65"/>
      <c r="I49" s="65"/>
      <c r="J49" s="65"/>
      <c r="K49" s="65"/>
    </row>
    <row r="50" customFormat="false" ht="13.5" hidden="false" customHeight="true" outlineLevel="0" collapsed="false">
      <c r="A50" s="362"/>
      <c r="B50" s="343"/>
      <c r="C50" s="343"/>
      <c r="D50" s="343"/>
      <c r="F50" s="65"/>
      <c r="G50" s="65"/>
      <c r="H50" s="65"/>
      <c r="I50" s="65"/>
      <c r="J50" s="65"/>
      <c r="K50" s="65"/>
    </row>
    <row r="52" s="100" customFormat="true" ht="12.75" hidden="false" customHeight="false" outlineLevel="0" collapsed="false"/>
    <row r="61" customFormat="false" ht="30.75" hidden="false" customHeight="true" outlineLevel="0" collapsed="false">
      <c r="A61" s="51" t="s">
        <v>21</v>
      </c>
      <c r="B61" s="52"/>
      <c r="C61" s="52"/>
      <c r="D61" s="52"/>
      <c r="E61" s="52"/>
      <c r="F61" s="52"/>
      <c r="G61" s="52"/>
      <c r="H61" s="52"/>
      <c r="I61" s="53"/>
      <c r="J61" s="53"/>
      <c r="K61" s="54" t="n">
        <v>5</v>
      </c>
      <c r="L61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3" t="s">
        <v>143</v>
      </c>
      <c r="B1" s="363"/>
      <c r="C1" s="363"/>
      <c r="D1" s="364"/>
    </row>
    <row r="2" s="66" customFormat="true" ht="16.5" hidden="false" customHeight="false" outlineLevel="0" collapsed="false">
      <c r="A2" s="365" t="s">
        <v>144</v>
      </c>
      <c r="B2" s="365"/>
      <c r="C2" s="365"/>
      <c r="D2" s="364"/>
    </row>
    <row r="3" s="66" customFormat="true" ht="12.75" hidden="false" customHeight="false" outlineLevel="0" collapsed="false">
      <c r="A3" s="342"/>
      <c r="B3" s="343"/>
      <c r="C3" s="343"/>
      <c r="D3" s="343"/>
    </row>
    <row r="4" s="66" customFormat="true" ht="17.25" hidden="false" customHeight="true" outlineLevel="0" collapsed="false">
      <c r="A4" s="366" t="s">
        <v>145</v>
      </c>
      <c r="B4" s="367" t="s">
        <v>146</v>
      </c>
      <c r="C4" s="367" t="s">
        <v>147</v>
      </c>
      <c r="D4" s="60"/>
    </row>
    <row r="5" s="66" customFormat="true" ht="15.75" hidden="false" customHeight="true" outlineLevel="0" collapsed="false">
      <c r="A5" s="368" t="s">
        <v>148</v>
      </c>
      <c r="B5" s="367" t="s">
        <v>149</v>
      </c>
      <c r="C5" s="367" t="s">
        <v>150</v>
      </c>
      <c r="D5" s="60"/>
    </row>
    <row r="6" s="66" customFormat="true" ht="20.1" hidden="false" customHeight="true" outlineLevel="0" collapsed="false">
      <c r="A6" s="369" t="s">
        <v>84</v>
      </c>
      <c r="B6" s="370" t="n">
        <v>1.198</v>
      </c>
      <c r="C6" s="370" t="n">
        <v>1.2271</v>
      </c>
      <c r="D6" s="8"/>
    </row>
    <row r="7" s="66" customFormat="true" ht="20.1" hidden="false" customHeight="true" outlineLevel="0" collapsed="false">
      <c r="A7" s="34" t="s">
        <v>151</v>
      </c>
      <c r="B7" s="371" t="n">
        <v>26.192</v>
      </c>
      <c r="C7" s="371" t="n">
        <v>26.242</v>
      </c>
      <c r="D7" s="8"/>
    </row>
    <row r="8" s="66" customFormat="true" ht="20.1" hidden="false" customHeight="true" outlineLevel="0" collapsed="false">
      <c r="A8" s="34" t="s">
        <v>152</v>
      </c>
      <c r="B8" s="370" t="n">
        <v>0.90208</v>
      </c>
      <c r="C8" s="370" t="n">
        <v>0.8990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53</v>
      </c>
      <c r="B1" s="373" t="s">
        <v>154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0:33:32Z</dcterms:created>
  <dc:creator>Statis</dc:creator>
  <dc:description/>
  <dc:language>en-US</dc:language>
  <cp:lastModifiedBy>Statis</cp:lastModifiedBy>
  <dcterms:modified xsi:type="dcterms:W3CDTF">2021-01-11T10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