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7</t>
  </si>
  <si>
    <t xml:space="preserve">SUMÁR OBCHODOV ZA MESIAC December 2017</t>
  </si>
  <si>
    <t xml:space="preserve">Monthly Trading Summary - December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7</t>
  </si>
  <si>
    <t xml:space="preserve">1.12. - 31.12.2016</t>
  </si>
  <si>
    <t xml:space="preserve">1.12. - 31.12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AUGUST/ August 2017</t>
  </si>
  <si>
    <t xml:space="preserve">SEPTEMBER/September 2017</t>
  </si>
  <si>
    <t xml:space="preserve">OKTÓBER/October 2017</t>
  </si>
  <si>
    <t xml:space="preserve">NOVEMBER/November 2017</t>
  </si>
  <si>
    <t xml:space="preserve">DECEMBER/December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NOVEMBER 2017</t>
  </si>
  <si>
    <t xml:space="preserve">DECEMBER 2017</t>
  </si>
  <si>
    <t xml:space="preserve">Month-end Exchange Rate</t>
  </si>
  <si>
    <t xml:space="preserve">November 2017</t>
  </si>
  <si>
    <t xml:space="preserve">December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217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130</v>
      </c>
      <c r="C13" s="22" t="n">
        <v>0</v>
      </c>
      <c r="D13" s="23" t="n">
        <v>213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12.105263157895</v>
      </c>
      <c r="C15" s="24" t="n">
        <v>0</v>
      </c>
      <c r="D15" s="23" t="n">
        <v>112.1052631578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130</v>
      </c>
      <c r="C20" s="30" t="n">
        <v>0</v>
      </c>
      <c r="D20" s="31" t="n">
        <v>213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12.105263157895</v>
      </c>
      <c r="C22" s="24" t="n">
        <v>0</v>
      </c>
      <c r="D22" s="36" t="n">
        <v>112.1052631578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130</v>
      </c>
      <c r="D10" s="87" t="n">
        <v>10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2130</v>
      </c>
      <c r="J10" s="88" t="n">
        <v>2554.509</v>
      </c>
      <c r="K10" s="89" t="n">
        <v>10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130</v>
      </c>
      <c r="D12" s="95" t="n">
        <v>10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2130</v>
      </c>
      <c r="J12" s="95" t="n">
        <v>2554.509</v>
      </c>
      <c r="K12" s="95" t="n">
        <v>10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070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243.15</v>
      </c>
      <c r="P25" s="134" t="n">
        <v>0</v>
      </c>
      <c r="Q25" s="134" t="n">
        <v>0</v>
      </c>
      <c r="R25" s="134" t="n">
        <v>0</v>
      </c>
      <c r="S25" s="134" t="n">
        <v>4243.15</v>
      </c>
      <c r="T25" s="134" t="n">
        <v>0</v>
      </c>
      <c r="U25" s="134" t="n">
        <v>4243.15</v>
      </c>
    </row>
    <row r="26" customFormat="false" ht="15" hidden="false" customHeight="true" outlineLevel="0" collapsed="false">
      <c r="A26" s="126" t="n">
        <v>43073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4148.07</v>
      </c>
      <c r="P26" s="134" t="n">
        <v>0</v>
      </c>
      <c r="Q26" s="134" t="n">
        <v>0</v>
      </c>
      <c r="R26" s="134" t="n">
        <v>0</v>
      </c>
      <c r="S26" s="134" t="n">
        <v>4148.07</v>
      </c>
      <c r="T26" s="134" t="n">
        <v>0</v>
      </c>
      <c r="U26" s="134" t="n">
        <v>4148.07</v>
      </c>
    </row>
    <row r="27" customFormat="false" ht="15" hidden="false" customHeight="true" outlineLevel="0" collapsed="false">
      <c r="A27" s="126" t="n">
        <v>43074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2130</v>
      </c>
      <c r="P27" s="134" t="n">
        <v>0</v>
      </c>
      <c r="Q27" s="134" t="n">
        <v>0</v>
      </c>
      <c r="R27" s="134" t="n">
        <v>0</v>
      </c>
      <c r="S27" s="134" t="n">
        <v>2130</v>
      </c>
      <c r="T27" s="134" t="n">
        <v>0</v>
      </c>
      <c r="U27" s="134" t="n">
        <v>2130</v>
      </c>
    </row>
    <row r="28" customFormat="false" ht="15" hidden="false" customHeight="true" outlineLevel="0" collapsed="false">
      <c r="A28" s="126" t="n">
        <v>43075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076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49801444681427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498014446814277</v>
      </c>
      <c r="T29" s="139" t="e">
        <f aca="false"/>
        <v>#DIV/0!</v>
      </c>
      <c r="U29" s="140" t="n">
        <v>-0.498014446814277</v>
      </c>
    </row>
    <row r="30" customFormat="false" ht="15" hidden="false" customHeight="true" outlineLevel="0" collapsed="false">
      <c r="A30" s="126" t="n">
        <v>4307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486508183323811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486508183323811</v>
      </c>
      <c r="T30" s="143" t="e">
        <f aca="false"/>
        <v>#DIV/0!</v>
      </c>
      <c r="U30" s="144" t="n">
        <v>-0.486508183323811</v>
      </c>
    </row>
    <row r="31" customFormat="false" ht="15" hidden="false" customHeight="true" outlineLevel="0" collapsed="false">
      <c r="A31" s="126" t="n">
        <v>43080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081</v>
      </c>
      <c r="B32" s="127" t="n">
        <v>1370</v>
      </c>
      <c r="C32" s="128" t="n">
        <v>0</v>
      </c>
      <c r="D32" s="129" t="n">
        <v>0</v>
      </c>
      <c r="E32" s="130" t="n">
        <v>0</v>
      </c>
      <c r="F32" s="127" t="n">
        <v>1370</v>
      </c>
      <c r="G32" s="127" t="n">
        <v>0</v>
      </c>
      <c r="H32" s="131" t="n">
        <v>1370</v>
      </c>
    </row>
    <row r="33" customFormat="false" ht="15" hidden="false" customHeight="true" outlineLevel="0" collapsed="false">
      <c r="A33" s="126" t="n">
        <v>43082</v>
      </c>
      <c r="B33" s="127" t="n">
        <v>160</v>
      </c>
      <c r="C33" s="128" t="n">
        <v>0</v>
      </c>
      <c r="D33" s="129" t="n">
        <v>0</v>
      </c>
      <c r="E33" s="130" t="n">
        <v>0</v>
      </c>
      <c r="F33" s="127" t="n">
        <v>160</v>
      </c>
      <c r="G33" s="127" t="n">
        <v>0</v>
      </c>
      <c r="H33" s="131" t="n">
        <v>160</v>
      </c>
    </row>
    <row r="34" customFormat="false" ht="15" hidden="false" customHeight="true" outlineLevel="0" collapsed="false">
      <c r="A34" s="126" t="n">
        <v>4308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308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3087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3088</v>
      </c>
      <c r="B37" s="127" t="n">
        <v>600</v>
      </c>
      <c r="C37" s="128" t="n">
        <v>0</v>
      </c>
      <c r="D37" s="129" t="n">
        <v>0</v>
      </c>
      <c r="E37" s="130" t="n">
        <v>0</v>
      </c>
      <c r="F37" s="127" t="n">
        <v>600</v>
      </c>
      <c r="G37" s="127" t="n">
        <v>0</v>
      </c>
      <c r="H37" s="131" t="n">
        <v>600</v>
      </c>
      <c r="O37" s="59"/>
      <c r="S37" s="59"/>
      <c r="U37" s="59"/>
    </row>
    <row r="38" customFormat="false" ht="15" hidden="false" customHeight="true" outlineLevel="0" collapsed="false">
      <c r="A38" s="126" t="n">
        <v>4308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309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3091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3096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09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09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45" t="s">
        <v>28</v>
      </c>
      <c r="B44" s="146" t="n">
        <v>2130</v>
      </c>
      <c r="C44" s="147" t="n">
        <v>0</v>
      </c>
      <c r="D44" s="148" t="n">
        <v>0</v>
      </c>
      <c r="E44" s="147" t="n">
        <v>0</v>
      </c>
      <c r="F44" s="149" t="n">
        <v>2130</v>
      </c>
      <c r="G44" s="147" t="n">
        <v>0</v>
      </c>
      <c r="H44" s="150" t="n">
        <v>2130</v>
      </c>
    </row>
    <row r="45" customFormat="false" ht="25.5" hidden="false" customHeight="true" outlineLevel="0" collapsed="false">
      <c r="A45" s="151" t="s">
        <v>63</v>
      </c>
      <c r="B45" s="152" t="n">
        <v>-0.498014446814277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-0.498014446814277</v>
      </c>
      <c r="G45" s="153" t="e">
        <f aca="false"/>
        <v>#DIV/0!</v>
      </c>
      <c r="H45" s="156" t="n">
        <v>-0.498014446814277</v>
      </c>
      <c r="I45" s="8"/>
    </row>
    <row r="46" customFormat="false" ht="27" hidden="false" customHeight="true" outlineLevel="0" collapsed="false">
      <c r="A46" s="151" t="s">
        <v>64</v>
      </c>
      <c r="B46" s="152" t="n">
        <v>-0.486508183323811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486508183323811</v>
      </c>
      <c r="G46" s="153" t="e">
        <f aca="false"/>
        <v>#DIV/0!</v>
      </c>
      <c r="H46" s="156" t="n">
        <v>-0.486508183323811</v>
      </c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6"/>
      <c r="B65" s="56"/>
      <c r="M65" s="164"/>
      <c r="N65" s="160"/>
    </row>
    <row r="66" customFormat="false" ht="12.75" hidden="false" customHeight="false" outlineLevel="0" collapsed="false">
      <c r="A66" s="56"/>
      <c r="B66" s="56"/>
      <c r="M66" s="164"/>
    </row>
    <row r="75" customFormat="false" ht="12.75" hidden="false" customHeight="false" outlineLevel="0" collapsed="false">
      <c r="A75" s="165"/>
      <c r="B75" s="165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6"/>
      <c r="G86" s="166"/>
      <c r="H86" s="166"/>
      <c r="I86" s="166"/>
      <c r="J86" s="166"/>
      <c r="K86" s="166"/>
      <c r="L86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080</v>
      </c>
      <c r="E9" s="188" t="n">
        <v>7</v>
      </c>
      <c r="F9" s="188" t="n">
        <v>4</v>
      </c>
      <c r="G9" s="188" t="n">
        <v>0</v>
      </c>
      <c r="H9" s="188" t="n">
        <v>0</v>
      </c>
      <c r="I9" s="188" t="n">
        <v>0</v>
      </c>
      <c r="J9" s="189" t="n">
        <v>1080</v>
      </c>
      <c r="K9" s="190" t="n">
        <v>150</v>
      </c>
      <c r="L9" s="191" t="n">
        <v>4308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050</v>
      </c>
      <c r="E10" s="188" t="n">
        <v>3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050</v>
      </c>
      <c r="K10" s="190" t="n">
        <v>350</v>
      </c>
      <c r="L10" s="191" t="n">
        <v>43081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2130</v>
      </c>
      <c r="E11" s="194" t="n">
        <v>10</v>
      </c>
      <c r="F11" s="194" t="n">
        <v>6</v>
      </c>
      <c r="G11" s="194" t="n">
        <v>0</v>
      </c>
      <c r="H11" s="194" t="n">
        <v>0</v>
      </c>
      <c r="I11" s="194" t="n">
        <v>0</v>
      </c>
      <c r="J11" s="194" t="n">
        <v>213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3100</v>
      </c>
      <c r="D19" s="207" t="n">
        <v>43100</v>
      </c>
      <c r="E19" s="208" t="s">
        <v>85</v>
      </c>
      <c r="F19" s="207" t="n">
        <v>43100</v>
      </c>
      <c r="G19" s="207" t="n">
        <v>43069</v>
      </c>
      <c r="H19" s="207" t="n">
        <v>43069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3</v>
      </c>
      <c r="D20" s="211" t="n">
        <v>1021954964.23035</v>
      </c>
      <c r="E20" s="212" t="n">
        <v>-0.0426244566939448</v>
      </c>
      <c r="F20" s="211" t="n">
        <v>1225630588.60146</v>
      </c>
      <c r="G20" s="210" t="n">
        <v>54</v>
      </c>
      <c r="H20" s="211" t="n">
        <v>1067454638.2303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28</v>
      </c>
      <c r="D21" s="215" t="n">
        <v>810799287.37</v>
      </c>
      <c r="E21" s="216" t="n">
        <v>-0.0531352670651436</v>
      </c>
      <c r="F21" s="217" t="n">
        <v>972391585.342841</v>
      </c>
      <c r="G21" s="214" t="n">
        <v>29</v>
      </c>
      <c r="H21" s="215" t="n">
        <v>856298961.37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0</v>
      </c>
      <c r="D22" s="215" t="n">
        <v>203366134.212248</v>
      </c>
      <c r="E22" s="216" t="n">
        <v>0</v>
      </c>
      <c r="F22" s="217" t="n">
        <v>243897004.760749</v>
      </c>
      <c r="G22" s="214" t="n">
        <v>20</v>
      </c>
      <c r="H22" s="215" t="n">
        <v>203366134.21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0</v>
      </c>
      <c r="F23" s="225" t="n">
        <v>9341998.49786633</v>
      </c>
      <c r="G23" s="222" t="n">
        <v>5</v>
      </c>
      <c r="H23" s="223" t="n">
        <v>7789542.64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3069</v>
      </c>
      <c r="D26" s="207" t="n">
        <v>43069</v>
      </c>
      <c r="E26" s="208" t="s">
        <v>85</v>
      </c>
      <c r="F26" s="207" t="n">
        <v>43069</v>
      </c>
      <c r="G26" s="207" t="n">
        <v>43039</v>
      </c>
      <c r="H26" s="207" t="n">
        <v>4303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s="270" customFormat="true" ht="20.1" hidden="false" customHeight="true" outlineLevel="0" collapsed="false">
      <c r="A25" s="355" t="s">
        <v>134</v>
      </c>
      <c r="B25" s="356" t="n">
        <v>354.04</v>
      </c>
      <c r="C25" s="356" t="n">
        <v>338</v>
      </c>
      <c r="D25" s="356" t="n">
        <v>2</v>
      </c>
      <c r="E25" s="356" t="n">
        <v>0</v>
      </c>
      <c r="F25" s="356" t="n">
        <v>0</v>
      </c>
      <c r="G25" s="357" t="n">
        <v>0</v>
      </c>
      <c r="H25" s="356" t="n">
        <v>354.04</v>
      </c>
      <c r="I25" s="358" t="n">
        <v>418.6523</v>
      </c>
      <c r="J25" s="356" t="n">
        <v>338</v>
      </c>
      <c r="K25" s="357" t="n">
        <v>2</v>
      </c>
      <c r="L25" s="350"/>
    </row>
    <row r="26" s="270" customFormat="true" ht="20.1" hidden="false" customHeight="true" outlineLevel="0" collapsed="false">
      <c r="A26" s="355" t="s">
        <v>135</v>
      </c>
      <c r="B26" s="356" t="n">
        <v>12393.07</v>
      </c>
      <c r="C26" s="356" t="n">
        <v>44</v>
      </c>
      <c r="D26" s="356" t="n">
        <v>15</v>
      </c>
      <c r="E26" s="356" t="n">
        <v>0</v>
      </c>
      <c r="F26" s="356" t="n">
        <v>0</v>
      </c>
      <c r="G26" s="357" t="n">
        <v>0</v>
      </c>
      <c r="H26" s="356" t="n">
        <v>12393.07</v>
      </c>
      <c r="I26" s="358" t="n">
        <v>14631.258442</v>
      </c>
      <c r="J26" s="356" t="n">
        <v>44</v>
      </c>
      <c r="K26" s="357" t="n">
        <v>15</v>
      </c>
      <c r="L26" s="350"/>
    </row>
    <row r="27" s="270" customFormat="true" ht="20.1" hidden="false" customHeight="true" outlineLevel="0" collapsed="false">
      <c r="A27" s="355" t="s">
        <v>136</v>
      </c>
      <c r="B27" s="356" t="n">
        <v>2760</v>
      </c>
      <c r="C27" s="356" t="n">
        <v>11</v>
      </c>
      <c r="D27" s="356" t="n">
        <v>5</v>
      </c>
      <c r="E27" s="356" t="n">
        <v>0</v>
      </c>
      <c r="F27" s="356" t="n">
        <v>0</v>
      </c>
      <c r="G27" s="357" t="n">
        <v>0</v>
      </c>
      <c r="H27" s="356" t="n">
        <v>2760</v>
      </c>
      <c r="I27" s="358" t="n">
        <v>3212.088</v>
      </c>
      <c r="J27" s="356" t="n">
        <v>11</v>
      </c>
      <c r="K27" s="357" t="n">
        <v>5</v>
      </c>
      <c r="L27" s="350"/>
    </row>
    <row r="28" s="270" customFormat="true" ht="20.1" hidden="false" customHeight="true" outlineLevel="0" collapsed="false">
      <c r="A28" s="355" t="s">
        <v>137</v>
      </c>
      <c r="B28" s="356" t="n">
        <v>5130</v>
      </c>
      <c r="C28" s="356" t="n">
        <v>1019</v>
      </c>
      <c r="D28" s="356" t="n">
        <v>6</v>
      </c>
      <c r="E28" s="356" t="n">
        <v>0</v>
      </c>
      <c r="F28" s="356" t="n">
        <v>0</v>
      </c>
      <c r="G28" s="357" t="n">
        <v>0</v>
      </c>
      <c r="H28" s="356" t="n">
        <v>5130</v>
      </c>
      <c r="I28" s="358" t="n">
        <v>6078.537</v>
      </c>
      <c r="J28" s="356" t="n">
        <v>1019</v>
      </c>
      <c r="K28" s="357" t="n">
        <v>6</v>
      </c>
      <c r="L28" s="350"/>
    </row>
    <row r="29" s="270" customFormat="true" ht="20.1" hidden="false" customHeight="true" outlineLevel="0" collapsed="false">
      <c r="A29" s="355" t="s">
        <v>138</v>
      </c>
      <c r="B29" s="356" t="n">
        <v>2130</v>
      </c>
      <c r="C29" s="356" t="n">
        <v>10</v>
      </c>
      <c r="D29" s="356" t="n">
        <v>6</v>
      </c>
      <c r="E29" s="356" t="n">
        <v>0</v>
      </c>
      <c r="F29" s="356" t="n">
        <v>0</v>
      </c>
      <c r="G29" s="357" t="n">
        <v>0</v>
      </c>
      <c r="H29" s="356" t="n">
        <v>2130</v>
      </c>
      <c r="I29" s="358" t="n">
        <v>2554.509</v>
      </c>
      <c r="J29" s="356" t="n">
        <v>10</v>
      </c>
      <c r="K29" s="357" t="n">
        <v>6</v>
      </c>
      <c r="L29" s="350"/>
    </row>
    <row r="30" customFormat="false" ht="20.1" hidden="false" customHeight="true" outlineLevel="0" collapsed="false">
      <c r="A30" s="359" t="s">
        <v>139</v>
      </c>
      <c r="B30" s="360" t="n">
        <v>92482.45</v>
      </c>
      <c r="C30" s="360" t="n">
        <v>1824</v>
      </c>
      <c r="D30" s="360" t="n">
        <v>100</v>
      </c>
      <c r="E30" s="360" t="n">
        <v>0</v>
      </c>
      <c r="F30" s="360" t="n">
        <v>0</v>
      </c>
      <c r="G30" s="360" t="n">
        <v>0</v>
      </c>
      <c r="H30" s="360" t="n">
        <v>92482.45</v>
      </c>
      <c r="I30" s="360" t="n">
        <v>104499.605825</v>
      </c>
      <c r="J30" s="360" t="n">
        <v>1824</v>
      </c>
      <c r="K30" s="360" t="n">
        <v>100</v>
      </c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157"/>
      <c r="J31" s="204"/>
      <c r="K31" s="204"/>
    </row>
    <row r="32" s="100" customFormat="true" ht="12.75" hidden="false" customHeight="false" outlineLevel="0" collapsed="false">
      <c r="A32" s="97" t="s">
        <v>39</v>
      </c>
      <c r="B32" s="98"/>
      <c r="C32" s="7"/>
      <c r="D32" s="98"/>
      <c r="E32" s="97" t="s">
        <v>40</v>
      </c>
      <c r="F32" s="99"/>
      <c r="H32" s="101"/>
      <c r="I32" s="102"/>
    </row>
    <row r="33" s="100" customFormat="true" ht="12.75" hidden="false" customHeight="false" outlineLevel="0" collapsed="false">
      <c r="A33" s="97" t="s">
        <v>41</v>
      </c>
      <c r="B33" s="98"/>
      <c r="C33" s="7"/>
      <c r="D33" s="98"/>
      <c r="E33" s="97" t="s">
        <v>42</v>
      </c>
      <c r="F33" s="99"/>
    </row>
    <row r="34" s="100" customFormat="true" ht="12.75" hidden="false" customHeight="false" outlineLevel="0" collapsed="false">
      <c r="A34" s="103" t="s">
        <v>43</v>
      </c>
      <c r="E34" s="103" t="s">
        <v>44</v>
      </c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/>
    <row r="46" customFormat="false" ht="13.5" hidden="false" customHeight="true" outlineLevel="0" collapsed="false">
      <c r="A46" s="361"/>
      <c r="B46" s="64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true" outlineLevel="0" collapsed="false">
      <c r="A47" s="361"/>
      <c r="B47" s="344"/>
      <c r="C47" s="344"/>
      <c r="D47" s="344"/>
      <c r="F47" s="65"/>
      <c r="G47" s="65"/>
      <c r="H47" s="65"/>
      <c r="I47" s="65"/>
      <c r="J47" s="65"/>
      <c r="K47" s="65"/>
    </row>
    <row r="49" s="100" customFormat="true" ht="12.75" hidden="false" customHeight="false" outlineLevel="0" collapsed="false"/>
    <row r="58" customFormat="false" ht="30.75" hidden="false" customHeight="true" outlineLevel="0" collapsed="false">
      <c r="A58" s="51" t="s">
        <v>21</v>
      </c>
      <c r="B58" s="52"/>
      <c r="C58" s="52"/>
      <c r="D58" s="52"/>
      <c r="E58" s="52"/>
      <c r="F58" s="52"/>
      <c r="G58" s="52"/>
      <c r="H58" s="52"/>
      <c r="I58" s="53"/>
      <c r="J58" s="53"/>
      <c r="K58" s="54" t="n">
        <v>5</v>
      </c>
      <c r="L5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0</v>
      </c>
      <c r="B1" s="362"/>
      <c r="C1" s="362"/>
      <c r="D1" s="363"/>
    </row>
    <row r="2" s="66" customFormat="true" ht="16.5" hidden="false" customHeight="false" outlineLevel="0" collapsed="false">
      <c r="A2" s="364" t="s">
        <v>141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2</v>
      </c>
      <c r="B4" s="366" t="s">
        <v>143</v>
      </c>
      <c r="C4" s="366" t="s">
        <v>144</v>
      </c>
      <c r="D4" s="60"/>
    </row>
    <row r="5" s="66" customFormat="true" ht="15.75" hidden="false" customHeight="true" outlineLevel="0" collapsed="false">
      <c r="A5" s="367" t="s">
        <v>145</v>
      </c>
      <c r="B5" s="366" t="s">
        <v>146</v>
      </c>
      <c r="C5" s="366" t="s">
        <v>147</v>
      </c>
      <c r="D5" s="60"/>
    </row>
    <row r="6" s="66" customFormat="true" ht="20.1" hidden="false" customHeight="true" outlineLevel="0" collapsed="false">
      <c r="A6" s="368" t="s">
        <v>84</v>
      </c>
      <c r="B6" s="369" t="n">
        <v>1.1849</v>
      </c>
      <c r="C6" s="369" t="n">
        <v>1.1993</v>
      </c>
      <c r="D6" s="8"/>
    </row>
    <row r="7" s="66" customFormat="true" ht="20.1" hidden="false" customHeight="true" outlineLevel="0" collapsed="false">
      <c r="A7" s="34" t="s">
        <v>148</v>
      </c>
      <c r="B7" s="370" t="n">
        <v>25.491</v>
      </c>
      <c r="C7" s="370" t="n">
        <v>25.535</v>
      </c>
      <c r="D7" s="8"/>
    </row>
    <row r="8" s="66" customFormat="true" ht="20.1" hidden="false" customHeight="true" outlineLevel="0" collapsed="false">
      <c r="A8" s="34" t="s">
        <v>149</v>
      </c>
      <c r="B8" s="369" t="n">
        <v>0.87985</v>
      </c>
      <c r="C8" s="369" t="n">
        <v>0.88723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50</v>
      </c>
      <c r="B1" s="372" t="s">
        <v>151</v>
      </c>
    </row>
    <row r="2" customFormat="false" ht="7.5" hidden="false" customHeight="true" outlineLevel="0" collapsed="false">
      <c r="A2" s="373"/>
      <c r="B2" s="37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47:43Z</dcterms:created>
  <dc:creator>Statis</dc:creator>
  <dc:description/>
  <dc:language>en-US</dc:language>
  <cp:lastModifiedBy>Statis</cp:lastModifiedBy>
  <dcterms:modified xsi:type="dcterms:W3CDTF">2018-01-10T0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