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6</definedName>
    <definedName function="false" hidden="false" localSheetId="4" name="_xlnm.Print_Area" vbProcedure="false">SUMMARY!$A$1:$K$56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2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I. 2015</t>
  </si>
  <si>
    <t xml:space="preserve">SUMÁR OBCHODOV ZA MESIAC DECEMBER 2015</t>
  </si>
  <si>
    <t xml:space="preserve">Monthly Trading Summary - December 2015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1. - 30.11.2015</t>
  </si>
  <si>
    <t xml:space="preserve">1.12. - 31.12.2014</t>
  </si>
  <si>
    <t xml:space="preserve">1.12. - 31.12.2015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PROXIMA ALFA TRADE</t>
  </si>
  <si>
    <t xml:space="preserve">CZ0008467875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Holcim Slovensko</t>
  </si>
  <si>
    <t xml:space="preserve">CS0008467056</t>
  </si>
  <si>
    <t xml:space="preserve">Stapring, a.s.</t>
  </si>
  <si>
    <t xml:space="preserve">CS0009005657</t>
  </si>
  <si>
    <t xml:space="preserve">SITNO likv.</t>
  </si>
  <si>
    <t xml:space="preserve">SK1120004959</t>
  </si>
  <si>
    <t xml:space="preserve">RONA</t>
  </si>
  <si>
    <t xml:space="preserve">SK1120007440</t>
  </si>
  <si>
    <t xml:space="preserve">ŽELING</t>
  </si>
  <si>
    <t xml:space="preserve">CS0008203956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JANUÁR/ January 2015</t>
  </si>
  <si>
    <t xml:space="preserve">FEBRUÁR/ February 2015</t>
  </si>
  <si>
    <t xml:space="preserve">MAREC/ March 2015</t>
  </si>
  <si>
    <t xml:space="preserve">APRÍL/ April 2015</t>
  </si>
  <si>
    <t xml:space="preserve">MÁJ/ May 2015</t>
  </si>
  <si>
    <t xml:space="preserve">JÚN/ June 2015</t>
  </si>
  <si>
    <t xml:space="preserve">JÚL/ July 2015</t>
  </si>
  <si>
    <t xml:space="preserve">AUGUST/ August 2015</t>
  </si>
  <si>
    <t xml:space="preserve">SEPTEMBER/ September 2015</t>
  </si>
  <si>
    <t xml:space="preserve">OKTÓBER/ October 2014</t>
  </si>
  <si>
    <t xml:space="preserve">NOVEMBER/ November 2015</t>
  </si>
  <si>
    <t xml:space="preserve">DECEMBER/ December 2015</t>
  </si>
  <si>
    <t xml:space="preserve">SUMA/ Total 2015</t>
  </si>
  <si>
    <t xml:space="preserve">KURZY ECB</t>
  </si>
  <si>
    <t xml:space="preserve">ECB Exchange Rates</t>
  </si>
  <si>
    <t xml:space="preserve">KURZ NA KONCI MESIACA</t>
  </si>
  <si>
    <t xml:space="preserve">NOVEMBER 2015</t>
  </si>
  <si>
    <t xml:space="preserve">DECEMBER 2015</t>
  </si>
  <si>
    <t xml:space="preserve">Month-end Exchange Rate</t>
  </si>
  <si>
    <t xml:space="preserve">November 2015</t>
  </si>
  <si>
    <t xml:space="preserve">December 2015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215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December/ December 2015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7689.69</v>
      </c>
      <c r="C13" s="22" t="n">
        <v>0</v>
      </c>
      <c r="D13" s="23" t="n">
        <v>17689.69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842.366190476191</v>
      </c>
      <c r="C15" s="24" t="n">
        <v>0</v>
      </c>
      <c r="D15" s="23" t="n">
        <v>842.36619047619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7689.69</v>
      </c>
      <c r="C20" s="30" t="n">
        <v>0</v>
      </c>
      <c r="D20" s="31" t="n">
        <v>17689.69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842.366190476191</v>
      </c>
      <c r="C22" s="24" t="n">
        <v>0</v>
      </c>
      <c r="D22" s="36" t="n">
        <v>842.366190476191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7689.69</v>
      </c>
      <c r="D10" s="87" t="n">
        <v>16269</v>
      </c>
      <c r="E10" s="87" t="n">
        <v>29</v>
      </c>
      <c r="F10" s="87" t="n">
        <v>0</v>
      </c>
      <c r="G10" s="87" t="n">
        <v>0</v>
      </c>
      <c r="H10" s="87" t="n">
        <v>0</v>
      </c>
      <c r="I10" s="87" t="n">
        <v>17689.69</v>
      </c>
      <c r="J10" s="88" t="n">
        <v>19258.765503</v>
      </c>
      <c r="K10" s="89" t="n">
        <v>16269</v>
      </c>
      <c r="L10" s="89" t="n">
        <v>29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7689.69</v>
      </c>
      <c r="D12" s="95" t="n">
        <v>16269</v>
      </c>
      <c r="E12" s="95" t="n">
        <v>29</v>
      </c>
      <c r="F12" s="95" t="n">
        <v>0</v>
      </c>
      <c r="G12" s="95" t="n">
        <v>0</v>
      </c>
      <c r="H12" s="95" t="n">
        <v>0</v>
      </c>
      <c r="I12" s="95" t="n">
        <v>17689.69</v>
      </c>
      <c r="J12" s="95" t="n">
        <v>19258.765503</v>
      </c>
      <c r="K12" s="95" t="n">
        <v>16269</v>
      </c>
      <c r="L12" s="95" t="n">
        <v>29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339</v>
      </c>
      <c r="B25" s="127" t="n">
        <v>630</v>
      </c>
      <c r="C25" s="128" t="n">
        <v>0</v>
      </c>
      <c r="D25" s="129" t="n">
        <v>0</v>
      </c>
      <c r="E25" s="130" t="n">
        <v>0</v>
      </c>
      <c r="F25" s="127" t="n">
        <v>630</v>
      </c>
      <c r="G25" s="127" t="n">
        <v>0</v>
      </c>
      <c r="H25" s="131" t="n">
        <v>630</v>
      </c>
      <c r="N25" s="132" t="s">
        <v>58</v>
      </c>
      <c r="O25" s="133" t="n">
        <v>6963.1</v>
      </c>
      <c r="P25" s="134" t="n">
        <v>0</v>
      </c>
      <c r="Q25" s="134" t="n">
        <v>0</v>
      </c>
      <c r="R25" s="134" t="n">
        <v>0</v>
      </c>
      <c r="S25" s="134" t="n">
        <v>6963.1</v>
      </c>
      <c r="T25" s="134" t="n">
        <v>0</v>
      </c>
      <c r="U25" s="134" t="n">
        <v>6963.1</v>
      </c>
    </row>
    <row r="26" customFormat="false" ht="15" hidden="false" customHeight="true" outlineLevel="0" collapsed="false">
      <c r="A26" s="126" t="n">
        <v>42340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33899.32</v>
      </c>
      <c r="P26" s="134" t="n">
        <v>0</v>
      </c>
      <c r="Q26" s="134" t="n">
        <v>0</v>
      </c>
      <c r="R26" s="134" t="n">
        <v>0</v>
      </c>
      <c r="S26" s="134" t="n">
        <v>33899.32</v>
      </c>
      <c r="T26" s="134" t="n">
        <v>0</v>
      </c>
      <c r="U26" s="134" t="n">
        <v>33899.32</v>
      </c>
    </row>
    <row r="27" customFormat="false" ht="15" hidden="false" customHeight="true" outlineLevel="0" collapsed="false">
      <c r="A27" s="126" t="n">
        <v>42341</v>
      </c>
      <c r="B27" s="127" t="n">
        <v>2160</v>
      </c>
      <c r="C27" s="128" t="n">
        <v>0</v>
      </c>
      <c r="D27" s="129" t="n">
        <v>0</v>
      </c>
      <c r="E27" s="130" t="n">
        <v>0</v>
      </c>
      <c r="F27" s="127" t="n">
        <v>2160</v>
      </c>
      <c r="G27" s="127" t="n">
        <v>0</v>
      </c>
      <c r="H27" s="131" t="n">
        <v>2160</v>
      </c>
      <c r="N27" s="132" t="s">
        <v>60</v>
      </c>
      <c r="O27" s="133" t="n">
        <v>17689.69</v>
      </c>
      <c r="P27" s="134" t="n">
        <v>0</v>
      </c>
      <c r="Q27" s="134" t="n">
        <v>0</v>
      </c>
      <c r="R27" s="134" t="n">
        <v>0</v>
      </c>
      <c r="S27" s="134" t="n">
        <v>17689.69</v>
      </c>
      <c r="T27" s="134" t="n">
        <v>0</v>
      </c>
      <c r="U27" s="134" t="n">
        <v>17689.69</v>
      </c>
    </row>
    <row r="28" customFormat="false" ht="15" hidden="false" customHeight="true" outlineLevel="0" collapsed="false">
      <c r="A28" s="126" t="n">
        <v>42342</v>
      </c>
      <c r="B28" s="127" t="n">
        <v>210</v>
      </c>
      <c r="C28" s="128" t="n">
        <v>0</v>
      </c>
      <c r="D28" s="129" t="n">
        <v>0</v>
      </c>
      <c r="E28" s="130" t="n">
        <v>0</v>
      </c>
      <c r="F28" s="127" t="n">
        <v>210</v>
      </c>
      <c r="G28" s="127" t="n">
        <v>0</v>
      </c>
      <c r="H28" s="131" t="n">
        <v>21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345</v>
      </c>
      <c r="B29" s="127" t="n">
        <v>620.01</v>
      </c>
      <c r="C29" s="128" t="n">
        <v>0</v>
      </c>
      <c r="D29" s="129" t="n">
        <v>0</v>
      </c>
      <c r="E29" s="130" t="n">
        <v>0</v>
      </c>
      <c r="F29" s="127" t="n">
        <v>620.01</v>
      </c>
      <c r="G29" s="127" t="n">
        <v>0</v>
      </c>
      <c r="H29" s="131" t="n">
        <v>620.01</v>
      </c>
      <c r="N29" s="137" t="s">
        <v>61</v>
      </c>
      <c r="O29" s="138" t="n">
        <v>1.54049058608953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1.54049058608953</v>
      </c>
      <c r="T29" s="139" t="e">
        <f aca="false"/>
        <v>#DIV/0!</v>
      </c>
      <c r="U29" s="140" t="n">
        <v>1.54049058608953</v>
      </c>
    </row>
    <row r="30" customFormat="false" ht="15" hidden="false" customHeight="true" outlineLevel="0" collapsed="false">
      <c r="A30" s="126" t="n">
        <v>42346</v>
      </c>
      <c r="B30" s="127" t="n">
        <v>1396.4</v>
      </c>
      <c r="C30" s="128" t="n">
        <v>0</v>
      </c>
      <c r="D30" s="129" t="n">
        <v>0</v>
      </c>
      <c r="E30" s="130" t="n">
        <v>0</v>
      </c>
      <c r="F30" s="127" t="n">
        <v>1396.4</v>
      </c>
      <c r="G30" s="127" t="n">
        <v>0</v>
      </c>
      <c r="H30" s="131" t="n">
        <v>1396.4</v>
      </c>
      <c r="N30" s="141" t="s">
        <v>62</v>
      </c>
      <c r="O30" s="142" t="n">
        <v>-0.478169768597128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478169768597128</v>
      </c>
      <c r="T30" s="143" t="e">
        <f aca="false"/>
        <v>#DIV/0!</v>
      </c>
      <c r="U30" s="144" t="n">
        <v>-0.478169768597128</v>
      </c>
    </row>
    <row r="31" customFormat="false" ht="15" hidden="false" customHeight="true" outlineLevel="0" collapsed="false">
      <c r="A31" s="126" t="n">
        <v>42347</v>
      </c>
      <c r="B31" s="127" t="n">
        <v>1481.02</v>
      </c>
      <c r="C31" s="128" t="n">
        <v>0</v>
      </c>
      <c r="D31" s="129" t="n">
        <v>0</v>
      </c>
      <c r="E31" s="130" t="n">
        <v>0</v>
      </c>
      <c r="F31" s="127" t="n">
        <v>1481.02</v>
      </c>
      <c r="G31" s="127" t="n">
        <v>0</v>
      </c>
      <c r="H31" s="131" t="n">
        <v>1481.02</v>
      </c>
    </row>
    <row r="32" customFormat="false" ht="15" hidden="false" customHeight="true" outlineLevel="0" collapsed="false">
      <c r="A32" s="126" t="n">
        <v>42348</v>
      </c>
      <c r="B32" s="127" t="n">
        <v>18</v>
      </c>
      <c r="C32" s="128" t="n">
        <v>0</v>
      </c>
      <c r="D32" s="129" t="n">
        <v>0</v>
      </c>
      <c r="E32" s="130" t="n">
        <v>0</v>
      </c>
      <c r="F32" s="127" t="n">
        <v>18</v>
      </c>
      <c r="G32" s="127" t="n">
        <v>0</v>
      </c>
      <c r="H32" s="131" t="n">
        <v>18</v>
      </c>
    </row>
    <row r="33" customFormat="false" ht="15" hidden="false" customHeight="true" outlineLevel="0" collapsed="false">
      <c r="A33" s="126" t="n">
        <v>42349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2352</v>
      </c>
      <c r="B34" s="127" t="n">
        <v>201.05</v>
      </c>
      <c r="C34" s="128" t="n">
        <v>0</v>
      </c>
      <c r="D34" s="129" t="n">
        <v>0</v>
      </c>
      <c r="E34" s="130" t="n">
        <v>0</v>
      </c>
      <c r="F34" s="127" t="n">
        <v>201.05</v>
      </c>
      <c r="G34" s="127" t="n">
        <v>0</v>
      </c>
      <c r="H34" s="131" t="n">
        <v>201.05</v>
      </c>
    </row>
    <row r="35" customFormat="false" ht="15" hidden="false" customHeight="true" outlineLevel="0" collapsed="false">
      <c r="A35" s="126" t="n">
        <v>42353</v>
      </c>
      <c r="B35" s="127" t="n">
        <v>80</v>
      </c>
      <c r="C35" s="128" t="n">
        <v>0</v>
      </c>
      <c r="D35" s="129" t="n">
        <v>0</v>
      </c>
      <c r="E35" s="130" t="n">
        <v>0</v>
      </c>
      <c r="F35" s="127" t="n">
        <v>80</v>
      </c>
      <c r="G35" s="127" t="n">
        <v>0</v>
      </c>
      <c r="H35" s="131" t="n">
        <v>80</v>
      </c>
    </row>
    <row r="36" customFormat="false" ht="15" hidden="false" customHeight="true" outlineLevel="0" collapsed="false">
      <c r="A36" s="126" t="n">
        <v>42354</v>
      </c>
      <c r="B36" s="127" t="n">
        <v>3633.21</v>
      </c>
      <c r="C36" s="128" t="n">
        <v>0</v>
      </c>
      <c r="D36" s="129" t="n">
        <v>0</v>
      </c>
      <c r="E36" s="130" t="n">
        <v>0</v>
      </c>
      <c r="F36" s="127" t="n">
        <v>3633.21</v>
      </c>
      <c r="G36" s="127" t="n">
        <v>0</v>
      </c>
      <c r="H36" s="131" t="n">
        <v>3633.21</v>
      </c>
    </row>
    <row r="37" customFormat="false" ht="15" hidden="false" customHeight="true" outlineLevel="0" collapsed="false">
      <c r="A37" s="126" t="n">
        <v>42355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356</v>
      </c>
      <c r="B38" s="127" t="n">
        <v>4800</v>
      </c>
      <c r="C38" s="128" t="n">
        <v>0</v>
      </c>
      <c r="D38" s="129" t="n">
        <v>0</v>
      </c>
      <c r="E38" s="130" t="n">
        <v>0</v>
      </c>
      <c r="F38" s="127" t="n">
        <v>4800</v>
      </c>
      <c r="G38" s="127" t="n">
        <v>0</v>
      </c>
      <c r="H38" s="131" t="n">
        <v>4800</v>
      </c>
    </row>
    <row r="39" customFormat="false" ht="15" hidden="false" customHeight="true" outlineLevel="0" collapsed="false">
      <c r="A39" s="126" t="n">
        <v>42359</v>
      </c>
      <c r="B39" s="127" t="n">
        <v>210</v>
      </c>
      <c r="C39" s="128" t="n">
        <v>0</v>
      </c>
      <c r="D39" s="129" t="n">
        <v>0</v>
      </c>
      <c r="E39" s="130" t="n">
        <v>0</v>
      </c>
      <c r="F39" s="127" t="n">
        <v>210</v>
      </c>
      <c r="G39" s="127" t="n">
        <v>0</v>
      </c>
      <c r="H39" s="131" t="n">
        <v>210</v>
      </c>
    </row>
    <row r="40" customFormat="false" ht="15" hidden="false" customHeight="true" outlineLevel="0" collapsed="false">
      <c r="A40" s="126" t="n">
        <v>42360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2361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2366</v>
      </c>
      <c r="B42" s="127" t="n">
        <v>120</v>
      </c>
      <c r="C42" s="128" t="n">
        <v>0</v>
      </c>
      <c r="D42" s="129" t="n">
        <v>0</v>
      </c>
      <c r="E42" s="130" t="n">
        <v>0</v>
      </c>
      <c r="F42" s="127" t="n">
        <v>120</v>
      </c>
      <c r="G42" s="127" t="n">
        <v>0</v>
      </c>
      <c r="H42" s="131" t="n">
        <v>120</v>
      </c>
    </row>
    <row r="43" customFormat="false" ht="15" hidden="false" customHeight="true" outlineLevel="0" collapsed="false">
      <c r="A43" s="126" t="n">
        <v>42367</v>
      </c>
      <c r="B43" s="127" t="n">
        <v>1140</v>
      </c>
      <c r="C43" s="128" t="n">
        <v>0</v>
      </c>
      <c r="D43" s="129" t="n">
        <v>0</v>
      </c>
      <c r="E43" s="130" t="n">
        <v>0</v>
      </c>
      <c r="F43" s="127" t="n">
        <v>1140</v>
      </c>
      <c r="G43" s="127" t="n">
        <v>0</v>
      </c>
      <c r="H43" s="131" t="n">
        <v>1140</v>
      </c>
    </row>
    <row r="44" customFormat="false" ht="15" hidden="false" customHeight="true" outlineLevel="0" collapsed="false">
      <c r="A44" s="126" t="n">
        <v>42368</v>
      </c>
      <c r="B44" s="127" t="n">
        <v>990</v>
      </c>
      <c r="C44" s="128" t="n">
        <v>0</v>
      </c>
      <c r="D44" s="129" t="n">
        <v>0</v>
      </c>
      <c r="E44" s="130" t="n">
        <v>0</v>
      </c>
      <c r="F44" s="127" t="n">
        <v>990</v>
      </c>
      <c r="G44" s="127" t="n">
        <v>0</v>
      </c>
      <c r="H44" s="131" t="n">
        <v>990</v>
      </c>
    </row>
    <row r="45" customFormat="false" ht="15" hidden="false" customHeight="true" outlineLevel="0" collapsed="false">
      <c r="A45" s="126" t="n">
        <v>42369</v>
      </c>
      <c r="B45" s="127" t="n">
        <v>0</v>
      </c>
      <c r="C45" s="128" t="n">
        <v>0</v>
      </c>
      <c r="D45" s="129" t="n">
        <v>0</v>
      </c>
      <c r="E45" s="130" t="n">
        <v>0</v>
      </c>
      <c r="F45" s="127" t="n">
        <v>0</v>
      </c>
      <c r="G45" s="127" t="n">
        <v>0</v>
      </c>
      <c r="H45" s="131" t="n">
        <v>0</v>
      </c>
    </row>
    <row r="46" customFormat="false" ht="15" hidden="false" customHeight="true" outlineLevel="0" collapsed="false">
      <c r="A46" s="145" t="s">
        <v>28</v>
      </c>
      <c r="B46" s="146" t="n">
        <v>17689.69</v>
      </c>
      <c r="C46" s="147" t="n">
        <v>0</v>
      </c>
      <c r="D46" s="148" t="n">
        <v>0</v>
      </c>
      <c r="E46" s="147" t="n">
        <v>0</v>
      </c>
      <c r="F46" s="149" t="n">
        <v>17689.69</v>
      </c>
      <c r="G46" s="147" t="n">
        <v>0</v>
      </c>
      <c r="H46" s="150" t="n">
        <v>17689.69</v>
      </c>
    </row>
    <row r="47" customFormat="false" ht="25.5" hidden="false" customHeight="true" outlineLevel="0" collapsed="false">
      <c r="A47" s="151" t="s">
        <v>63</v>
      </c>
      <c r="B47" s="152" t="n">
        <v>1.54049058608953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1.54049058608953</v>
      </c>
      <c r="G47" s="153" t="e">
        <f aca="false"/>
        <v>#DIV/0!</v>
      </c>
      <c r="H47" s="156" t="n">
        <v>1.54049058608953</v>
      </c>
      <c r="I47" s="8"/>
    </row>
    <row r="48" customFormat="false" ht="27" hidden="false" customHeight="true" outlineLevel="0" collapsed="false">
      <c r="A48" s="151" t="s">
        <v>64</v>
      </c>
      <c r="B48" s="152" t="n">
        <v>-0.478169768597128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-0.478169768597128</v>
      </c>
      <c r="G48" s="153" t="e">
        <f aca="false"/>
        <v>#DIV/0!</v>
      </c>
      <c r="H48" s="156" t="n">
        <v>-0.478169768597128</v>
      </c>
      <c r="I48" s="157"/>
      <c r="L48" s="157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N65" s="160"/>
    </row>
    <row r="66" customFormat="false" ht="15.75" hidden="false" customHeight="false" outlineLevel="0" collapsed="false">
      <c r="A66" s="161" t="s">
        <v>21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3" t="n">
        <v>2</v>
      </c>
      <c r="M66" s="164"/>
      <c r="N66" s="160"/>
    </row>
    <row r="67" customFormat="false" ht="12.75" hidden="false" customHeight="false" outlineLevel="0" collapsed="false">
      <c r="A67" s="56"/>
      <c r="B67" s="56"/>
      <c r="M67" s="164"/>
      <c r="N67" s="160"/>
    </row>
    <row r="68" customFormat="false" ht="12.75" hidden="false" customHeight="false" outlineLevel="0" collapsed="false">
      <c r="A68" s="56"/>
      <c r="B68" s="56"/>
      <c r="M68" s="164"/>
    </row>
    <row r="77" customFormat="false" ht="12.75" hidden="false" customHeight="false" outlineLevel="0" collapsed="false">
      <c r="A77" s="165"/>
      <c r="B77" s="165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7680</v>
      </c>
      <c r="E9" s="188" t="n">
        <v>16000</v>
      </c>
      <c r="F9" s="188" t="n">
        <v>3</v>
      </c>
      <c r="G9" s="188" t="n">
        <v>0</v>
      </c>
      <c r="H9" s="188" t="n">
        <v>0</v>
      </c>
      <c r="I9" s="188" t="n">
        <v>0</v>
      </c>
      <c r="J9" s="189" t="n">
        <v>7680</v>
      </c>
      <c r="K9" s="190" t="n">
        <v>0.48</v>
      </c>
      <c r="L9" s="191" t="n">
        <v>42367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4275</v>
      </c>
      <c r="E10" s="188" t="n">
        <v>22</v>
      </c>
      <c r="F10" s="188" t="n">
        <v>8</v>
      </c>
      <c r="G10" s="188" t="n">
        <v>0</v>
      </c>
      <c r="H10" s="188" t="n">
        <v>0</v>
      </c>
      <c r="I10" s="188" t="n">
        <v>0</v>
      </c>
      <c r="J10" s="189" t="n">
        <v>4275</v>
      </c>
      <c r="K10" s="190" t="n">
        <v>190</v>
      </c>
      <c r="L10" s="191" t="n">
        <v>42368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3321.08</v>
      </c>
      <c r="E11" s="188" t="n">
        <v>16</v>
      </c>
      <c r="F11" s="188" t="n">
        <v>10</v>
      </c>
      <c r="G11" s="188" t="n">
        <v>0</v>
      </c>
      <c r="H11" s="188" t="n">
        <v>0</v>
      </c>
      <c r="I11" s="188" t="n">
        <v>0</v>
      </c>
      <c r="J11" s="189" t="n">
        <v>3321.08</v>
      </c>
      <c r="K11" s="190" t="n">
        <v>210</v>
      </c>
      <c r="L11" s="191" t="n">
        <v>42368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1474.9</v>
      </c>
      <c r="E12" s="188" t="n">
        <v>49</v>
      </c>
      <c r="F12" s="188" t="n">
        <v>3</v>
      </c>
      <c r="G12" s="188" t="n">
        <v>0</v>
      </c>
      <c r="H12" s="188" t="n">
        <v>0</v>
      </c>
      <c r="I12" s="188" t="n">
        <v>0</v>
      </c>
      <c r="J12" s="189" t="n">
        <v>1474.9</v>
      </c>
      <c r="K12" s="190" t="n">
        <v>30.1</v>
      </c>
      <c r="L12" s="191" t="n">
        <v>42354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601.52</v>
      </c>
      <c r="E13" s="188" t="n">
        <v>34</v>
      </c>
      <c r="F13" s="188" t="n">
        <v>2</v>
      </c>
      <c r="G13" s="188" t="n">
        <v>0</v>
      </c>
      <c r="H13" s="188" t="n">
        <v>0</v>
      </c>
      <c r="I13" s="188" t="n">
        <v>0</v>
      </c>
      <c r="J13" s="189" t="n">
        <v>601.52</v>
      </c>
      <c r="K13" s="190" t="n">
        <v>15</v>
      </c>
      <c r="L13" s="191" t="n">
        <v>42366</v>
      </c>
    </row>
    <row r="14" customFormat="false" ht="12.75" hidden="false" customHeight="true" outlineLevel="0" collapsed="false">
      <c r="A14" s="185" t="s">
        <v>72</v>
      </c>
      <c r="B14" s="186" t="s">
        <v>83</v>
      </c>
      <c r="C14" s="187" t="s">
        <v>84</v>
      </c>
      <c r="D14" s="188" t="n">
        <v>239.19</v>
      </c>
      <c r="E14" s="188" t="n">
        <v>119</v>
      </c>
      <c r="F14" s="188" t="n">
        <v>1</v>
      </c>
      <c r="G14" s="188" t="n">
        <v>0</v>
      </c>
      <c r="H14" s="188" t="n">
        <v>0</v>
      </c>
      <c r="I14" s="188" t="n">
        <v>0</v>
      </c>
      <c r="J14" s="189" t="n">
        <v>239.19</v>
      </c>
      <c r="K14" s="190" t="n">
        <v>2.01</v>
      </c>
      <c r="L14" s="191" t="n">
        <v>42354</v>
      </c>
    </row>
    <row r="15" customFormat="false" ht="12.75" hidden="false" customHeight="true" outlineLevel="0" collapsed="false">
      <c r="A15" s="185" t="s">
        <v>72</v>
      </c>
      <c r="B15" s="186" t="s">
        <v>85</v>
      </c>
      <c r="C15" s="187" t="s">
        <v>86</v>
      </c>
      <c r="D15" s="188" t="n">
        <v>80</v>
      </c>
      <c r="E15" s="188" t="n">
        <v>20</v>
      </c>
      <c r="F15" s="188" t="n">
        <v>1</v>
      </c>
      <c r="G15" s="188" t="n">
        <v>0</v>
      </c>
      <c r="H15" s="188" t="n">
        <v>0</v>
      </c>
      <c r="I15" s="188" t="n">
        <v>0</v>
      </c>
      <c r="J15" s="189" t="n">
        <v>80</v>
      </c>
      <c r="K15" s="190" t="n">
        <v>4</v>
      </c>
      <c r="L15" s="191" t="n">
        <v>42353</v>
      </c>
    </row>
    <row r="16" customFormat="false" ht="12.75" hidden="false" customHeight="true" outlineLevel="0" collapsed="false">
      <c r="A16" s="185" t="s">
        <v>72</v>
      </c>
      <c r="B16" s="186" t="s">
        <v>87</v>
      </c>
      <c r="C16" s="187" t="s">
        <v>88</v>
      </c>
      <c r="D16" s="188" t="n">
        <v>18</v>
      </c>
      <c r="E16" s="188" t="n">
        <v>9</v>
      </c>
      <c r="F16" s="188" t="n">
        <v>1</v>
      </c>
      <c r="G16" s="188" t="n">
        <v>0</v>
      </c>
      <c r="H16" s="188" t="n">
        <v>0</v>
      </c>
      <c r="I16" s="188" t="n">
        <v>0</v>
      </c>
      <c r="J16" s="189" t="n">
        <v>18</v>
      </c>
      <c r="K16" s="190" t="n">
        <v>2</v>
      </c>
      <c r="L16" s="191" t="n">
        <v>42348</v>
      </c>
    </row>
    <row r="17" customFormat="false" ht="25.5" hidden="false" customHeight="true" outlineLevel="0" collapsed="false">
      <c r="A17" s="192" t="s">
        <v>89</v>
      </c>
      <c r="B17" s="192"/>
      <c r="C17" s="193"/>
      <c r="D17" s="194" t="n">
        <v>17689.69</v>
      </c>
      <c r="E17" s="194" t="n">
        <v>16269</v>
      </c>
      <c r="F17" s="194" t="n">
        <v>29</v>
      </c>
      <c r="G17" s="194" t="n">
        <v>0</v>
      </c>
      <c r="H17" s="194" t="n">
        <v>0</v>
      </c>
      <c r="I17" s="194" t="n">
        <v>0</v>
      </c>
      <c r="J17" s="194" t="n">
        <v>17689.69</v>
      </c>
      <c r="K17" s="195" t="s">
        <v>90</v>
      </c>
      <c r="L17" s="196"/>
    </row>
    <row r="18" customFormat="false" ht="15" hidden="false" customHeight="true" outlineLevel="0" collapsed="false">
      <c r="B18" s="197"/>
      <c r="C18" s="197"/>
      <c r="D18" s="198"/>
      <c r="E18" s="198"/>
      <c r="F18" s="198"/>
      <c r="G18" s="198"/>
      <c r="H18" s="198"/>
      <c r="I18" s="198"/>
      <c r="J18" s="198"/>
      <c r="K18" s="199"/>
      <c r="L18" s="200"/>
    </row>
    <row r="19" customFormat="false" ht="12.75" hidden="false" customHeight="true" outlineLevel="0" collapsed="false">
      <c r="B19" s="201"/>
      <c r="C19" s="201"/>
      <c r="D19" s="198"/>
      <c r="E19" s="198"/>
      <c r="F19" s="198"/>
      <c r="G19" s="198"/>
      <c r="H19" s="198"/>
      <c r="I19" s="198"/>
      <c r="J19" s="199"/>
      <c r="K19" s="199"/>
    </row>
    <row r="20" customFormat="false" ht="12.75" hidden="false" customHeight="true" outlineLevel="0" collapsed="false">
      <c r="B20" s="201"/>
      <c r="C20" s="201"/>
      <c r="D20" s="198"/>
      <c r="E20" s="198"/>
      <c r="F20" s="198"/>
      <c r="G20" s="198"/>
      <c r="H20" s="198"/>
      <c r="I20" s="198"/>
      <c r="J20" s="199"/>
      <c r="K20" s="199"/>
    </row>
    <row r="21" customFormat="false" ht="19.5" hidden="false" customHeight="true" outlineLevel="0" collapsed="false">
      <c r="A21" s="177" t="s">
        <v>91</v>
      </c>
      <c r="C21" s="8"/>
      <c r="D21" s="8"/>
      <c r="E21" s="8"/>
      <c r="F21" s="8"/>
      <c r="G21" s="66"/>
      <c r="H21" s="66"/>
      <c r="I21" s="198"/>
      <c r="J21" s="202"/>
      <c r="K21" s="202"/>
      <c r="L21" s="167"/>
    </row>
    <row r="22" customFormat="false" ht="16.5" hidden="false" customHeight="true" outlineLevel="0" collapsed="false">
      <c r="A22" s="179" t="s">
        <v>92</v>
      </c>
      <c r="C22" s="8"/>
      <c r="D22" s="8"/>
      <c r="E22" s="157"/>
      <c r="F22" s="8"/>
      <c r="G22" s="66"/>
      <c r="H22" s="66"/>
      <c r="I22" s="198"/>
      <c r="J22" s="8"/>
      <c r="K22" s="8"/>
      <c r="L22" s="167"/>
    </row>
    <row r="23" customFormat="false" ht="12.75" hidden="false" customHeight="true" outlineLevel="0" collapsed="false">
      <c r="B23" s="203"/>
      <c r="C23" s="66"/>
      <c r="D23" s="66"/>
      <c r="E23" s="66"/>
      <c r="F23" s="66"/>
      <c r="G23" s="66"/>
      <c r="H23" s="204"/>
      <c r="I23" s="198"/>
      <c r="K23" s="167"/>
      <c r="L23" s="167"/>
    </row>
    <row r="24" customFormat="false" ht="28.5" hidden="false" customHeight="true" outlineLevel="0" collapsed="false">
      <c r="A24" s="205" t="s">
        <v>93</v>
      </c>
      <c r="B24" s="205"/>
      <c r="C24" s="206" t="s">
        <v>94</v>
      </c>
      <c r="D24" s="207" t="s">
        <v>90</v>
      </c>
      <c r="E24" s="207" t="s">
        <v>95</v>
      </c>
      <c r="F24" s="207" t="s">
        <v>96</v>
      </c>
      <c r="G24" s="206" t="s">
        <v>94</v>
      </c>
      <c r="H24" s="207" t="s">
        <v>90</v>
      </c>
      <c r="K24" s="167"/>
      <c r="L24" s="167"/>
    </row>
    <row r="25" customFormat="false" ht="12.75" hidden="false" customHeight="true" outlineLevel="0" collapsed="false">
      <c r="A25" s="205"/>
      <c r="B25" s="205"/>
      <c r="C25" s="207" t="n">
        <v>42369</v>
      </c>
      <c r="D25" s="207" t="n">
        <v>42369</v>
      </c>
      <c r="E25" s="208" t="s">
        <v>97</v>
      </c>
      <c r="F25" s="207" t="n">
        <v>42369</v>
      </c>
      <c r="G25" s="207" t="n">
        <v>42338</v>
      </c>
      <c r="H25" s="207" t="n">
        <v>42338</v>
      </c>
      <c r="K25" s="167"/>
      <c r="L25" s="167"/>
    </row>
    <row r="26" s="178" customFormat="true" ht="20.25" hidden="false" customHeight="true" outlineLevel="0" collapsed="false">
      <c r="A26" s="209" t="s">
        <v>98</v>
      </c>
      <c r="B26" s="209"/>
      <c r="C26" s="210" t="n">
        <v>65</v>
      </c>
      <c r="D26" s="211" t="n">
        <v>934693787.292748</v>
      </c>
      <c r="E26" s="212" t="n">
        <v>0.00707711091123708</v>
      </c>
      <c r="F26" s="211" t="n">
        <v>1017601126.22561</v>
      </c>
      <c r="G26" s="210" t="n">
        <v>65</v>
      </c>
      <c r="H26" s="211" t="n">
        <v>928125341.312748</v>
      </c>
    </row>
    <row r="27" s="178" customFormat="true" ht="17.25" hidden="false" customHeight="true" outlineLevel="0" collapsed="false">
      <c r="A27" s="213" t="s">
        <v>99</v>
      </c>
      <c r="B27" s="213"/>
      <c r="C27" s="214" t="n">
        <v>35</v>
      </c>
      <c r="D27" s="215" t="n">
        <v>711937252.8</v>
      </c>
      <c r="E27" s="216" t="n">
        <v>0.00931207322537042</v>
      </c>
      <c r="F27" s="217" t="n">
        <v>775086087.12336</v>
      </c>
      <c r="G27" s="214" t="n">
        <v>35</v>
      </c>
      <c r="H27" s="215" t="n">
        <v>705368806.82</v>
      </c>
      <c r="I27" s="218"/>
      <c r="J27" s="219"/>
      <c r="K27" s="220"/>
    </row>
    <row r="28" s="178" customFormat="true" ht="17.25" hidden="false" customHeight="true" outlineLevel="0" collapsed="false">
      <c r="A28" s="213" t="s">
        <v>100</v>
      </c>
      <c r="B28" s="213"/>
      <c r="C28" s="214" t="n">
        <v>22</v>
      </c>
      <c r="D28" s="215" t="n">
        <v>209961143.732248</v>
      </c>
      <c r="E28" s="216" t="n">
        <v>0</v>
      </c>
      <c r="F28" s="217" t="n">
        <v>228584697.181298</v>
      </c>
      <c r="G28" s="214" t="n">
        <v>22</v>
      </c>
      <c r="H28" s="215" t="n">
        <v>209961143.732248</v>
      </c>
      <c r="I28" s="218"/>
      <c r="J28" s="219"/>
      <c r="K28" s="220"/>
    </row>
    <row r="29" s="178" customFormat="true" ht="17.25" hidden="false" customHeight="true" outlineLevel="0" collapsed="false">
      <c r="A29" s="221" t="s">
        <v>101</v>
      </c>
      <c r="B29" s="221"/>
      <c r="C29" s="222" t="n">
        <v>8</v>
      </c>
      <c r="D29" s="223" t="n">
        <v>12795390.7605</v>
      </c>
      <c r="E29" s="224" t="n">
        <v>0</v>
      </c>
      <c r="F29" s="225" t="n">
        <v>13930341.9209563</v>
      </c>
      <c r="G29" s="222" t="n">
        <v>8</v>
      </c>
      <c r="H29" s="223" t="n">
        <v>12795390.7605</v>
      </c>
      <c r="I29" s="218"/>
      <c r="J29" s="219"/>
      <c r="K29" s="220"/>
    </row>
    <row r="30" s="178" customFormat="true" ht="15.75" hidden="false" customHeight="false" outlineLevel="0" collapsed="false">
      <c r="B30" s="226"/>
      <c r="C30" s="227"/>
      <c r="D30" s="228"/>
      <c r="E30" s="229"/>
      <c r="F30" s="230"/>
      <c r="G30" s="230"/>
      <c r="H30" s="230"/>
      <c r="I30" s="231"/>
      <c r="J30" s="218"/>
      <c r="K30" s="219"/>
      <c r="L30" s="220"/>
    </row>
    <row r="31" s="178" customFormat="true" ht="15.75" hidden="false" customHeight="false" outlineLevel="0" collapsed="false">
      <c r="A31" s="232" t="s">
        <v>102</v>
      </c>
      <c r="B31" s="226"/>
      <c r="C31" s="226"/>
      <c r="D31" s="230"/>
      <c r="E31" s="230"/>
      <c r="F31" s="230"/>
      <c r="G31" s="230"/>
      <c r="H31" s="230"/>
      <c r="I31" s="231"/>
      <c r="J31" s="218"/>
      <c r="K31" s="219"/>
      <c r="L31" s="220"/>
    </row>
    <row r="32" s="178" customFormat="true" ht="15.75" hidden="false" customHeight="false" outlineLevel="0" collapsed="false">
      <c r="A32" s="232" t="s">
        <v>103</v>
      </c>
      <c r="B32" s="226"/>
      <c r="C32" s="226"/>
      <c r="D32" s="230"/>
      <c r="E32" s="230"/>
      <c r="F32" s="230"/>
      <c r="G32" s="230"/>
      <c r="H32" s="230"/>
      <c r="I32" s="230"/>
      <c r="J32" s="218"/>
      <c r="K32" s="219"/>
      <c r="L32" s="220"/>
    </row>
    <row r="33" s="178" customFormat="true" ht="15.75" hidden="false" customHeight="false" outlineLevel="0" collapsed="false">
      <c r="B33" s="226"/>
      <c r="C33" s="226"/>
      <c r="D33" s="233"/>
      <c r="E33" s="230"/>
      <c r="F33" s="230"/>
      <c r="G33" s="230"/>
      <c r="H33" s="230"/>
      <c r="I33" s="230"/>
      <c r="J33" s="218"/>
      <c r="K33" s="219"/>
      <c r="L33" s="220"/>
    </row>
    <row r="34" s="178" customFormat="true" ht="15.75" hidden="false" customHeight="false" outlineLevel="0" collapsed="false">
      <c r="A34" s="232" t="s">
        <v>104</v>
      </c>
      <c r="B34" s="226"/>
      <c r="C34" s="226"/>
      <c r="D34" s="230"/>
      <c r="E34" s="230"/>
      <c r="F34" s="230"/>
      <c r="G34" s="230"/>
      <c r="H34" s="230"/>
      <c r="I34" s="230"/>
      <c r="J34" s="218"/>
      <c r="K34" s="219"/>
      <c r="L34" s="220"/>
    </row>
    <row r="35" s="178" customFormat="true" ht="12.75" hidden="false" customHeight="false" outlineLevel="0" collapsed="false">
      <c r="A35" s="232"/>
      <c r="B35" s="226"/>
      <c r="C35" s="226"/>
      <c r="D35" s="230"/>
      <c r="E35" s="230"/>
      <c r="F35" s="230"/>
      <c r="G35" s="230"/>
      <c r="H35" s="230"/>
      <c r="I35" s="230"/>
      <c r="J35" s="230"/>
      <c r="K35" s="234"/>
      <c r="L35" s="235"/>
    </row>
    <row r="36" s="178" customFormat="true" ht="15.75" hidden="false" customHeight="true" outlineLevel="0" collapsed="false">
      <c r="A36" s="232"/>
      <c r="B36" s="226"/>
      <c r="C36" s="226"/>
      <c r="D36" s="230"/>
      <c r="E36" s="230"/>
      <c r="F36" s="230"/>
      <c r="G36" s="230"/>
      <c r="H36" s="230"/>
      <c r="I36" s="230"/>
      <c r="J36" s="230"/>
      <c r="K36" s="234"/>
      <c r="L36" s="235"/>
    </row>
    <row r="37" s="178" customFormat="true" ht="12.75" hidden="false" customHeight="false" outlineLevel="0" collapsed="false">
      <c r="I37" s="230"/>
      <c r="J37" s="230"/>
      <c r="K37" s="234"/>
      <c r="L37" s="235"/>
    </row>
    <row r="38" s="178" customFormat="true" ht="13.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230"/>
      <c r="J38" s="230"/>
      <c r="K38" s="234"/>
      <c r="L38" s="235"/>
    </row>
    <row r="39" customFormat="false" ht="30.75" hidden="false" customHeight="true" outlineLevel="0" collapsed="false">
      <c r="A39" s="236" t="s">
        <v>21</v>
      </c>
      <c r="B39" s="236"/>
      <c r="C39" s="237"/>
      <c r="D39" s="237"/>
      <c r="E39" s="237"/>
      <c r="F39" s="237"/>
      <c r="G39" s="237"/>
      <c r="H39" s="237"/>
      <c r="I39" s="237"/>
      <c r="J39" s="238"/>
      <c r="K39" s="238"/>
      <c r="L39" s="239" t="n">
        <v>3</v>
      </c>
    </row>
    <row r="40" customFormat="false" ht="30.75" hidden="true" customHeight="true" outlineLevel="0" collapsed="false">
      <c r="A40" s="240" t="s">
        <v>105</v>
      </c>
      <c r="B40" s="9"/>
      <c r="I40" s="241"/>
      <c r="J40" s="242"/>
      <c r="K40" s="242"/>
    </row>
    <row r="41" customFormat="false" ht="12.75" hidden="true" customHeight="false" outlineLevel="0" collapsed="false">
      <c r="A41" s="243" t="s">
        <v>106</v>
      </c>
      <c r="B41" s="244"/>
      <c r="C41" s="245"/>
      <c r="D41" s="245"/>
      <c r="E41" s="245"/>
      <c r="F41" s="245"/>
      <c r="G41" s="245"/>
      <c r="H41" s="245"/>
      <c r="J41" s="168"/>
    </row>
    <row r="42" s="252" customFormat="true" ht="12.75" hidden="true" customHeight="false" outlineLevel="0" collapsed="false">
      <c r="A42" s="246" t="s">
        <v>72</v>
      </c>
      <c r="B42" s="247"/>
      <c r="C42" s="248"/>
      <c r="D42" s="249"/>
      <c r="E42" s="249"/>
      <c r="F42" s="249"/>
      <c r="G42" s="249"/>
      <c r="H42" s="249"/>
      <c r="I42" s="249"/>
      <c r="J42" s="249"/>
      <c r="K42" s="250"/>
      <c r="L42" s="251"/>
    </row>
    <row r="43" s="253" customFormat="true" ht="12.75" hidden="true" customHeight="false" outlineLevel="0" collapsed="false">
      <c r="A43" s="246" t="s">
        <v>72</v>
      </c>
      <c r="B43" s="247"/>
      <c r="C43" s="248"/>
      <c r="D43" s="249"/>
      <c r="E43" s="249"/>
      <c r="F43" s="249"/>
      <c r="G43" s="249"/>
      <c r="H43" s="249"/>
      <c r="I43" s="249"/>
      <c r="J43" s="249"/>
      <c r="K43" s="250"/>
      <c r="L43" s="251"/>
    </row>
    <row r="44" s="254" customFormat="true" ht="12.75" hidden="true" customHeight="false" outlineLevel="0" collapsed="false">
      <c r="A44" s="246" t="s">
        <v>72</v>
      </c>
      <c r="B44" s="247"/>
      <c r="C44" s="248"/>
      <c r="D44" s="249"/>
      <c r="E44" s="249"/>
      <c r="F44" s="249"/>
      <c r="G44" s="249"/>
      <c r="H44" s="249"/>
      <c r="I44" s="249"/>
      <c r="J44" s="249"/>
      <c r="K44" s="250"/>
      <c r="L44" s="251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4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4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72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s="252" customFormat="true" ht="12.75" hidden="true" customHeight="false" outlineLevel="0" collapsed="false">
      <c r="A76" s="246" t="s">
        <v>72</v>
      </c>
      <c r="B76" s="255"/>
      <c r="C76" s="256"/>
      <c r="D76" s="257"/>
      <c r="E76" s="257"/>
      <c r="F76" s="257"/>
      <c r="G76" s="257"/>
      <c r="H76" s="257"/>
      <c r="I76" s="257"/>
      <c r="J76" s="257"/>
      <c r="K76" s="258"/>
      <c r="L76" s="259"/>
    </row>
    <row r="77" s="252" customFormat="true" ht="12.75" hidden="true" customHeight="false" outlineLevel="0" collapsed="false">
      <c r="A77" s="246" t="s">
        <v>72</v>
      </c>
      <c r="B77" s="255"/>
      <c r="C77" s="256"/>
      <c r="D77" s="257"/>
      <c r="E77" s="257"/>
      <c r="F77" s="257"/>
      <c r="G77" s="257"/>
      <c r="H77" s="257"/>
      <c r="I77" s="257"/>
      <c r="J77" s="257"/>
      <c r="K77" s="258"/>
      <c r="L77" s="259"/>
    </row>
    <row r="78" customFormat="false" ht="12.75" hidden="true" customHeight="false" outlineLevel="0" collapsed="false">
      <c r="D78" s="168" t="n">
        <v>0</v>
      </c>
      <c r="E78" s="168" t="n">
        <v>0</v>
      </c>
      <c r="F78" s="168" t="n">
        <v>0</v>
      </c>
      <c r="G78" s="168" t="n">
        <v>0</v>
      </c>
      <c r="H78" s="168" t="n">
        <v>0</v>
      </c>
      <c r="I78" s="168" t="n">
        <v>0</v>
      </c>
      <c r="J78" s="168" t="n">
        <v>0</v>
      </c>
    </row>
    <row r="79" customFormat="false" ht="12.75" hidden="tru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3.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  <row r="547" customFormat="false" ht="12.75" hidden="false" customHeight="false" outlineLevel="0" collapsed="false">
      <c r="D547" s="168"/>
      <c r="E547" s="168"/>
      <c r="F547" s="168"/>
      <c r="G547" s="168"/>
      <c r="H547" s="168"/>
      <c r="I547" s="168"/>
      <c r="J547" s="168"/>
    </row>
    <row r="548" customFormat="false" ht="12.75" hidden="false" customHeight="false" outlineLevel="0" collapsed="false">
      <c r="D548" s="168"/>
      <c r="E548" s="168"/>
      <c r="F548" s="168"/>
      <c r="G548" s="168"/>
      <c r="H548" s="168"/>
      <c r="I548" s="168"/>
      <c r="J548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4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07</v>
      </c>
      <c r="B6" s="181" t="s">
        <v>108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109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90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10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11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12</v>
      </c>
      <c r="B13" s="296"/>
      <c r="C13" s="98"/>
      <c r="D13" s="7"/>
      <c r="E13" s="98"/>
      <c r="F13" s="297" t="s">
        <v>113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14</v>
      </c>
      <c r="B14" s="97"/>
      <c r="C14" s="98"/>
      <c r="D14" s="98"/>
      <c r="E14" s="98"/>
      <c r="F14" s="298" t="s">
        <v>115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16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17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18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19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20</v>
      </c>
      <c r="B25" s="205"/>
      <c r="C25" s="206" t="s">
        <v>94</v>
      </c>
      <c r="D25" s="207" t="s">
        <v>90</v>
      </c>
      <c r="E25" s="207" t="s">
        <v>95</v>
      </c>
      <c r="F25" s="207" t="s">
        <v>96</v>
      </c>
      <c r="G25" s="206" t="s">
        <v>94</v>
      </c>
      <c r="H25" s="207" t="s">
        <v>90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369</v>
      </c>
      <c r="D26" s="207" t="n">
        <v>42369</v>
      </c>
      <c r="E26" s="208" t="s">
        <v>97</v>
      </c>
      <c r="F26" s="207" t="n">
        <v>42369</v>
      </c>
      <c r="G26" s="207" t="n">
        <v>42338</v>
      </c>
      <c r="H26" s="207" t="n">
        <v>42338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21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22</v>
      </c>
      <c r="B28" s="316"/>
      <c r="C28" s="214" t="n">
        <v>0</v>
      </c>
      <c r="D28" s="317" t="n">
        <v>0</v>
      </c>
      <c r="E28" s="310" t="s">
        <v>121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23</v>
      </c>
      <c r="B29" s="318"/>
      <c r="C29" s="319" t="n">
        <v>0</v>
      </c>
      <c r="D29" s="320" t="n">
        <v>0</v>
      </c>
      <c r="E29" s="321" t="s">
        <v>121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24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25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26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2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2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30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31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32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33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34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35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36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5" t="s">
        <v>137</v>
      </c>
      <c r="B16" s="356" t="n">
        <v>4789.36</v>
      </c>
      <c r="C16" s="356" t="n">
        <v>83</v>
      </c>
      <c r="D16" s="356" t="n">
        <v>15</v>
      </c>
      <c r="E16" s="356" t="n">
        <v>0</v>
      </c>
      <c r="F16" s="356" t="n">
        <v>0</v>
      </c>
      <c r="G16" s="357" t="n">
        <v>0</v>
      </c>
      <c r="H16" s="356" t="n">
        <v>4789.36</v>
      </c>
      <c r="I16" s="358" t="n">
        <v>5414.37148</v>
      </c>
      <c r="J16" s="356" t="n">
        <v>83</v>
      </c>
      <c r="K16" s="357" t="n">
        <v>15</v>
      </c>
      <c r="L16" s="350"/>
    </row>
    <row r="17" s="270" customFormat="true" ht="20.1" hidden="false" customHeight="true" outlineLevel="0" collapsed="false">
      <c r="A17" s="355" t="s">
        <v>138</v>
      </c>
      <c r="B17" s="356" t="n">
        <v>10788.37</v>
      </c>
      <c r="C17" s="356" t="n">
        <v>210</v>
      </c>
      <c r="D17" s="356" t="n">
        <v>26</v>
      </c>
      <c r="E17" s="356" t="n">
        <v>0</v>
      </c>
      <c r="F17" s="356" t="n">
        <v>0</v>
      </c>
      <c r="G17" s="357" t="n">
        <v>0</v>
      </c>
      <c r="H17" s="356" t="n">
        <v>10788.37</v>
      </c>
      <c r="I17" s="358" t="n">
        <v>12126.12788</v>
      </c>
      <c r="J17" s="356" t="n">
        <v>210</v>
      </c>
      <c r="K17" s="357" t="n">
        <v>26</v>
      </c>
      <c r="L17" s="350"/>
    </row>
    <row r="18" s="270" customFormat="true" ht="20.1" hidden="false" customHeight="true" outlineLevel="0" collapsed="false">
      <c r="A18" s="355" t="s">
        <v>139</v>
      </c>
      <c r="B18" s="356" t="n">
        <v>6551.01</v>
      </c>
      <c r="C18" s="356" t="n">
        <v>143</v>
      </c>
      <c r="D18" s="356" t="n">
        <v>16</v>
      </c>
      <c r="E18" s="356" t="n">
        <v>0</v>
      </c>
      <c r="F18" s="356" t="n">
        <v>0</v>
      </c>
      <c r="G18" s="357" t="n">
        <v>0</v>
      </c>
      <c r="H18" s="356" t="n">
        <v>6551.01</v>
      </c>
      <c r="I18" s="358" t="n">
        <v>7048.231659</v>
      </c>
      <c r="J18" s="356" t="n">
        <v>143</v>
      </c>
      <c r="K18" s="357" t="n">
        <v>16</v>
      </c>
      <c r="L18" s="350"/>
    </row>
    <row r="19" s="270" customFormat="true" ht="20.1" hidden="false" customHeight="true" outlineLevel="0" collapsed="false">
      <c r="A19" s="355" t="s">
        <v>140</v>
      </c>
      <c r="B19" s="356" t="n">
        <v>8166.77</v>
      </c>
      <c r="C19" s="356" t="n">
        <v>53</v>
      </c>
      <c r="D19" s="356" t="n">
        <v>15</v>
      </c>
      <c r="E19" s="356" t="n">
        <v>0</v>
      </c>
      <c r="F19" s="356" t="n">
        <v>0</v>
      </c>
      <c r="G19" s="357" t="n">
        <v>0</v>
      </c>
      <c r="H19" s="356" t="n">
        <v>8166.77</v>
      </c>
      <c r="I19" s="358" t="n">
        <v>9159.032555</v>
      </c>
      <c r="J19" s="356" t="n">
        <v>53</v>
      </c>
      <c r="K19" s="357" t="n">
        <v>15</v>
      </c>
      <c r="L19" s="350"/>
    </row>
    <row r="20" s="270" customFormat="true" ht="20.1" hidden="false" customHeight="true" outlineLevel="0" collapsed="false">
      <c r="A20" s="355" t="s">
        <v>141</v>
      </c>
      <c r="B20" s="356" t="n">
        <v>13670.47</v>
      </c>
      <c r="C20" s="356" t="n">
        <v>15047</v>
      </c>
      <c r="D20" s="356" t="n">
        <v>19</v>
      </c>
      <c r="E20" s="356" t="n">
        <v>0</v>
      </c>
      <c r="F20" s="356" t="n">
        <v>0</v>
      </c>
      <c r="G20" s="357" t="n">
        <v>0</v>
      </c>
      <c r="H20" s="356" t="n">
        <v>13670.47</v>
      </c>
      <c r="I20" s="358" t="n">
        <v>14996.50559</v>
      </c>
      <c r="J20" s="356" t="n">
        <v>15047</v>
      </c>
      <c r="K20" s="357" t="n">
        <v>19</v>
      </c>
      <c r="L20" s="350"/>
    </row>
    <row r="21" s="270" customFormat="true" ht="20.1" hidden="false" customHeight="true" outlineLevel="0" collapsed="false">
      <c r="A21" s="355" t="s">
        <v>142</v>
      </c>
      <c r="B21" s="356" t="n">
        <v>13007.75</v>
      </c>
      <c r="C21" s="356" t="n">
        <v>111</v>
      </c>
      <c r="D21" s="356" t="n">
        <v>16</v>
      </c>
      <c r="E21" s="356" t="n">
        <v>0</v>
      </c>
      <c r="F21" s="356" t="n">
        <v>0</v>
      </c>
      <c r="G21" s="357" t="n">
        <v>0</v>
      </c>
      <c r="H21" s="356" t="n">
        <v>13007.75</v>
      </c>
      <c r="I21" s="358" t="n">
        <v>14554.371475</v>
      </c>
      <c r="J21" s="356" t="n">
        <v>111</v>
      </c>
      <c r="K21" s="357" t="n">
        <v>16</v>
      </c>
      <c r="L21" s="350"/>
    </row>
    <row r="22" s="270" customFormat="true" ht="20.1" hidden="false" customHeight="true" outlineLevel="0" collapsed="false">
      <c r="A22" s="355" t="s">
        <v>143</v>
      </c>
      <c r="B22" s="356" t="n">
        <v>7681.6</v>
      </c>
      <c r="C22" s="356" t="n">
        <v>74</v>
      </c>
      <c r="D22" s="356" t="n">
        <v>13</v>
      </c>
      <c r="E22" s="356" t="n">
        <v>0</v>
      </c>
      <c r="F22" s="356" t="n">
        <v>0</v>
      </c>
      <c r="G22" s="357" t="n">
        <v>0</v>
      </c>
      <c r="H22" s="356" t="n">
        <v>7681.6</v>
      </c>
      <c r="I22" s="358" t="n">
        <v>8424.41072</v>
      </c>
      <c r="J22" s="356" t="n">
        <v>74</v>
      </c>
      <c r="K22" s="357" t="n">
        <v>13</v>
      </c>
      <c r="L22" s="350"/>
    </row>
    <row r="23" s="270" customFormat="true" ht="20.1" hidden="false" customHeight="true" outlineLevel="0" collapsed="false">
      <c r="A23" s="355" t="s">
        <v>144</v>
      </c>
      <c r="B23" s="356" t="n">
        <v>2605.31</v>
      </c>
      <c r="C23" s="356" t="n">
        <v>23</v>
      </c>
      <c r="D23" s="356" t="n">
        <v>11</v>
      </c>
      <c r="E23" s="356" t="n">
        <v>0</v>
      </c>
      <c r="F23" s="356" t="n">
        <v>0</v>
      </c>
      <c r="G23" s="357" t="n">
        <v>0</v>
      </c>
      <c r="H23" s="356" t="n">
        <v>2605.31</v>
      </c>
      <c r="I23" s="358" t="n">
        <v>2927.326316</v>
      </c>
      <c r="J23" s="356" t="n">
        <v>23</v>
      </c>
      <c r="K23" s="357" t="n">
        <v>11</v>
      </c>
      <c r="L23" s="350"/>
    </row>
    <row r="24" s="270" customFormat="true" ht="20.1" hidden="false" customHeight="true" outlineLevel="0" collapsed="false">
      <c r="A24" s="355" t="s">
        <v>145</v>
      </c>
      <c r="B24" s="356" t="n">
        <v>1693.35</v>
      </c>
      <c r="C24" s="356" t="n">
        <v>15</v>
      </c>
      <c r="D24" s="356" t="n">
        <v>3</v>
      </c>
      <c r="E24" s="356" t="n">
        <v>0</v>
      </c>
      <c r="F24" s="356" t="n">
        <v>0</v>
      </c>
      <c r="G24" s="357" t="n">
        <v>0</v>
      </c>
      <c r="H24" s="356" t="n">
        <v>1693.35</v>
      </c>
      <c r="I24" s="358" t="n">
        <v>1897.060005</v>
      </c>
      <c r="J24" s="356" t="n">
        <v>15</v>
      </c>
      <c r="K24" s="357" t="n">
        <v>3</v>
      </c>
      <c r="L24" s="350"/>
    </row>
    <row r="25" s="270" customFormat="true" ht="20.1" hidden="false" customHeight="true" outlineLevel="0" collapsed="false">
      <c r="A25" s="355" t="s">
        <v>146</v>
      </c>
      <c r="B25" s="356" t="n">
        <v>30693.45</v>
      </c>
      <c r="C25" s="356" t="n">
        <v>1177</v>
      </c>
      <c r="D25" s="356" t="n">
        <v>17</v>
      </c>
      <c r="E25" s="356" t="n">
        <v>0</v>
      </c>
      <c r="F25" s="356" t="n">
        <v>0</v>
      </c>
      <c r="G25" s="357" t="n">
        <v>0</v>
      </c>
      <c r="H25" s="356" t="n">
        <v>30693.45</v>
      </c>
      <c r="I25" s="358" t="n">
        <v>33814.973865</v>
      </c>
      <c r="J25" s="356" t="n">
        <v>1177</v>
      </c>
      <c r="K25" s="357" t="n">
        <v>17</v>
      </c>
      <c r="L25" s="350"/>
    </row>
    <row r="26" s="270" customFormat="true" ht="20.1" hidden="false" customHeight="true" outlineLevel="0" collapsed="false">
      <c r="A26" s="355" t="s">
        <v>147</v>
      </c>
      <c r="B26" s="356" t="n">
        <v>6963.1</v>
      </c>
      <c r="C26" s="356" t="n">
        <v>4109</v>
      </c>
      <c r="D26" s="356" t="n">
        <v>13</v>
      </c>
      <c r="E26" s="356" t="n">
        <v>0</v>
      </c>
      <c r="F26" s="356" t="n">
        <v>0</v>
      </c>
      <c r="G26" s="357" t="n">
        <v>0</v>
      </c>
      <c r="H26" s="356" t="n">
        <v>6963.1</v>
      </c>
      <c r="I26" s="358" t="n">
        <v>7366.26349</v>
      </c>
      <c r="J26" s="356" t="n">
        <v>4109</v>
      </c>
      <c r="K26" s="357" t="n">
        <v>13</v>
      </c>
      <c r="L26" s="350"/>
    </row>
    <row r="27" s="270" customFormat="true" ht="20.1" hidden="false" customHeight="true" outlineLevel="0" collapsed="false">
      <c r="A27" s="355" t="s">
        <v>148</v>
      </c>
      <c r="B27" s="356" t="n">
        <v>17689.69</v>
      </c>
      <c r="C27" s="356" t="n">
        <v>16269</v>
      </c>
      <c r="D27" s="356" t="n">
        <v>29</v>
      </c>
      <c r="E27" s="356" t="n">
        <v>0</v>
      </c>
      <c r="F27" s="356" t="n">
        <v>0</v>
      </c>
      <c r="G27" s="357" t="n">
        <v>0</v>
      </c>
      <c r="H27" s="356" t="n">
        <v>17689.69</v>
      </c>
      <c r="I27" s="358" t="n">
        <v>19258.765503</v>
      </c>
      <c r="J27" s="356" t="n">
        <v>16269</v>
      </c>
      <c r="K27" s="357" t="n">
        <v>29</v>
      </c>
      <c r="L27" s="350"/>
    </row>
    <row r="28" customFormat="false" ht="20.1" hidden="false" customHeight="true" outlineLevel="0" collapsed="false">
      <c r="A28" s="359" t="s">
        <v>149</v>
      </c>
      <c r="B28" s="360" t="n">
        <v>124300.23</v>
      </c>
      <c r="C28" s="360" t="n">
        <v>37314</v>
      </c>
      <c r="D28" s="360" t="n">
        <v>193</v>
      </c>
      <c r="E28" s="360" t="n">
        <v>0</v>
      </c>
      <c r="F28" s="360" t="n">
        <v>0</v>
      </c>
      <c r="G28" s="360" t="n">
        <v>0</v>
      </c>
      <c r="H28" s="360" t="n">
        <v>124300.23</v>
      </c>
      <c r="I28" s="360" t="n">
        <v>136987.440538</v>
      </c>
      <c r="J28" s="360" t="n">
        <v>37314</v>
      </c>
      <c r="K28" s="360" t="n">
        <v>193</v>
      </c>
    </row>
    <row r="29" customFormat="false" ht="12.75" hidden="false" customHeight="false" outlineLevel="0" collapsed="false">
      <c r="B29" s="204"/>
      <c r="C29" s="204"/>
      <c r="D29" s="204"/>
      <c r="E29" s="204"/>
      <c r="F29" s="204"/>
      <c r="G29" s="204"/>
      <c r="H29" s="157"/>
      <c r="J29" s="204"/>
      <c r="K29" s="204"/>
    </row>
    <row r="30" s="100" customFormat="true" ht="12.75" hidden="false" customHeight="false" outlineLevel="0" collapsed="false">
      <c r="A30" s="97" t="s">
        <v>39</v>
      </c>
      <c r="B30" s="98"/>
      <c r="C30" s="7"/>
      <c r="D30" s="98"/>
      <c r="E30" s="97" t="s">
        <v>40</v>
      </c>
      <c r="F30" s="99"/>
      <c r="H30" s="101"/>
      <c r="I30" s="102"/>
    </row>
    <row r="31" s="100" customFormat="true" ht="12.75" hidden="false" customHeight="false" outlineLevel="0" collapsed="false">
      <c r="A31" s="97" t="s">
        <v>41</v>
      </c>
      <c r="B31" s="98"/>
      <c r="C31" s="7"/>
      <c r="D31" s="98"/>
      <c r="E31" s="97" t="s">
        <v>42</v>
      </c>
      <c r="F31" s="99"/>
    </row>
    <row r="32" s="100" customFormat="true" ht="12.75" hidden="false" customHeight="false" outlineLevel="0" collapsed="false">
      <c r="A32" s="103" t="s">
        <v>43</v>
      </c>
      <c r="E32" s="103" t="s">
        <v>44</v>
      </c>
    </row>
    <row r="33" s="100" customFormat="true" ht="12.75" hidden="false" customHeight="false" outlineLevel="0" collapsed="false">
      <c r="A33" s="103"/>
      <c r="E33" s="103"/>
    </row>
    <row r="34" s="100" customFormat="true" ht="12.75" hidden="false" customHeight="false" outlineLevel="0" collapsed="false">
      <c r="A34" s="103"/>
      <c r="E34" s="103"/>
    </row>
    <row r="35" s="100" customFormat="true" ht="12.75" hidden="false" customHeight="false" outlineLevel="0" collapsed="false"/>
    <row r="44" customFormat="false" ht="13.5" hidden="false" customHeight="true" outlineLevel="0" collapsed="false">
      <c r="A44" s="361"/>
      <c r="B44" s="64"/>
      <c r="C44" s="65"/>
      <c r="D44" s="65"/>
      <c r="E44" s="65"/>
      <c r="F44" s="65"/>
      <c r="G44" s="65"/>
      <c r="H44" s="65"/>
      <c r="I44" s="65"/>
      <c r="J44" s="65"/>
      <c r="K44" s="65"/>
    </row>
    <row r="45" customFormat="false" ht="13.5" hidden="false" customHeight="true" outlineLevel="0" collapsed="false">
      <c r="A45" s="361"/>
      <c r="B45" s="344"/>
      <c r="C45" s="344"/>
      <c r="D45" s="344"/>
      <c r="F45" s="65"/>
      <c r="G45" s="65"/>
      <c r="H45" s="65"/>
      <c r="I45" s="65"/>
      <c r="J45" s="65"/>
      <c r="K45" s="65"/>
    </row>
    <row r="47" s="100" customFormat="true" ht="12.75" hidden="false" customHeight="false" outlineLevel="0" collapsed="false"/>
    <row r="56" customFormat="false" ht="30.75" hidden="false" customHeight="true" outlineLevel="0" collapsed="false">
      <c r="A56" s="51" t="s">
        <v>21</v>
      </c>
      <c r="B56" s="52"/>
      <c r="C56" s="52"/>
      <c r="D56" s="52"/>
      <c r="E56" s="52"/>
      <c r="F56" s="52"/>
      <c r="G56" s="52"/>
      <c r="H56" s="52"/>
      <c r="I56" s="53"/>
      <c r="J56" s="53"/>
      <c r="K56" s="54" t="n">
        <v>5</v>
      </c>
      <c r="L56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50</v>
      </c>
      <c r="B1" s="362"/>
      <c r="C1" s="362"/>
      <c r="D1" s="363"/>
    </row>
    <row r="2" s="66" customFormat="true" ht="16.5" hidden="false" customHeight="false" outlineLevel="0" collapsed="false">
      <c r="A2" s="364" t="s">
        <v>151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52</v>
      </c>
      <c r="B4" s="366" t="s">
        <v>153</v>
      </c>
      <c r="C4" s="366" t="s">
        <v>154</v>
      </c>
      <c r="D4" s="367"/>
    </row>
    <row r="5" s="66" customFormat="true" ht="15.75" hidden="false" customHeight="true" outlineLevel="0" collapsed="false">
      <c r="A5" s="368" t="s">
        <v>155</v>
      </c>
      <c r="B5" s="366" t="s">
        <v>156</v>
      </c>
      <c r="C5" s="366" t="s">
        <v>157</v>
      </c>
      <c r="D5" s="367"/>
    </row>
    <row r="6" s="66" customFormat="true" ht="20.1" hidden="false" customHeight="true" outlineLevel="0" collapsed="false">
      <c r="A6" s="369" t="s">
        <v>96</v>
      </c>
      <c r="B6" s="370" t="n">
        <v>1.0579</v>
      </c>
      <c r="C6" s="370" t="n">
        <v>1.0887</v>
      </c>
      <c r="D6" s="8"/>
    </row>
    <row r="7" s="66" customFormat="true" ht="20.1" hidden="false" customHeight="true" outlineLevel="0" collapsed="false">
      <c r="A7" s="34" t="s">
        <v>158</v>
      </c>
      <c r="B7" s="371" t="n">
        <v>27.03</v>
      </c>
      <c r="C7" s="371" t="n">
        <v>27.023</v>
      </c>
      <c r="D7" s="8"/>
    </row>
    <row r="8" s="66" customFormat="true" ht="20.1" hidden="false" customHeight="true" outlineLevel="0" collapsed="false">
      <c r="A8" s="34" t="s">
        <v>159</v>
      </c>
      <c r="B8" s="370" t="n">
        <v>0.7048</v>
      </c>
      <c r="C8" s="370" t="n">
        <v>0.7339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60</v>
      </c>
      <c r="B1" s="373" t="s">
        <v>161</v>
      </c>
    </row>
    <row r="2" customFormat="false" ht="7.5" hidden="false" customHeight="true" outlineLevel="0" collapsed="false">
      <c r="A2" s="374"/>
      <c r="B2" s="374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8:17:49Z</dcterms:created>
  <dc:creator>Marek</dc:creator>
  <dc:description/>
  <dc:language>en-US</dc:language>
  <cp:lastModifiedBy>Marek</cp:lastModifiedBy>
  <dcterms:modified xsi:type="dcterms:W3CDTF">2016-01-11T08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