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23</definedName>
    <definedName function="false" hidden="false" localSheetId="4" name="_xlnm.Print_Area" vbProcedure="false">SUMMARY!$A$1:$K$55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5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XII. 2014</t>
  </si>
  <si>
    <t xml:space="preserve">SUMÁR OBCHODOV ZA MESIAC DECEMBER 2014</t>
  </si>
  <si>
    <t xml:space="preserve">Monthly Trading Summary - December 2014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1. - 30.11.2014</t>
  </si>
  <si>
    <t xml:space="preserve">1.12. - 31.12.2013</t>
  </si>
  <si>
    <t xml:space="preserve">1.12. - 31.12.2014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Holcim Slovensko</t>
  </si>
  <si>
    <t xml:space="preserve">CS0008467056</t>
  </si>
  <si>
    <t xml:space="preserve">Podtatranská hydina</t>
  </si>
  <si>
    <t xml:space="preserve">CS0009022454</t>
  </si>
  <si>
    <t xml:space="preserve">REAL ZA</t>
  </si>
  <si>
    <t xml:space="preserve">SK1120004249</t>
  </si>
  <si>
    <t xml:space="preserve">Vodoh.stavby Malacky</t>
  </si>
  <si>
    <t xml:space="preserve">CS0005052257</t>
  </si>
  <si>
    <t xml:space="preserve">VOLKSBANK Slovensko</t>
  </si>
  <si>
    <t xml:space="preserve">SK1110000660</t>
  </si>
  <si>
    <t xml:space="preserve">SLOVFOOD</t>
  </si>
  <si>
    <t xml:space="preserve">CS0009007554</t>
  </si>
  <si>
    <t xml:space="preserve">SPS TATRA</t>
  </si>
  <si>
    <t xml:space="preserve">SK1120004496</t>
  </si>
  <si>
    <t xml:space="preserve">DIVIDEND Development</t>
  </si>
  <si>
    <t xml:space="preserve">CS0009015656</t>
  </si>
  <si>
    <t xml:space="preserve">MILSY</t>
  </si>
  <si>
    <t xml:space="preserve">CS0009010251</t>
  </si>
  <si>
    <t xml:space="preserve">PODAK</t>
  </si>
  <si>
    <t xml:space="preserve">SK1120007499</t>
  </si>
  <si>
    <t xml:space="preserve">Ťažké strojárstvo</t>
  </si>
  <si>
    <t xml:space="preserve">SK1110000579</t>
  </si>
  <si>
    <t xml:space="preserve">Merina</t>
  </si>
  <si>
    <t xml:space="preserve">CS0005049659</t>
  </si>
  <si>
    <t xml:space="preserve">RONA</t>
  </si>
  <si>
    <t xml:space="preserve">SK1120007440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JANUÁR/ January 2014</t>
  </si>
  <si>
    <t xml:space="preserve">FEBRUÁR/ February 2014</t>
  </si>
  <si>
    <t xml:space="preserve">MAREC/ March 2014</t>
  </si>
  <si>
    <t xml:space="preserve">APRÍL/ April 2014</t>
  </si>
  <si>
    <t xml:space="preserve">MÁJ/ May 2014</t>
  </si>
  <si>
    <t xml:space="preserve">JÚN/ June 2014</t>
  </si>
  <si>
    <t xml:space="preserve">JÚL/ July 2014</t>
  </si>
  <si>
    <t xml:space="preserve">AUGUST/ August 2014</t>
  </si>
  <si>
    <t xml:space="preserve">SEPTEMBER/ September 2014</t>
  </si>
  <si>
    <t xml:space="preserve">OKTÓBER/ October 2014</t>
  </si>
  <si>
    <t xml:space="preserve">NOVEMBER/ November 2014</t>
  </si>
  <si>
    <t xml:space="preserve">DECEMBER/ December 2014</t>
  </si>
  <si>
    <t xml:space="preserve">SUMA/ Total 2014</t>
  </si>
  <si>
    <t xml:space="preserve">KURZY ECB</t>
  </si>
  <si>
    <t xml:space="preserve">ECB Exchange Rates</t>
  </si>
  <si>
    <t xml:space="preserve">KURZ NA KONCI MESIACA</t>
  </si>
  <si>
    <t xml:space="preserve">NOVEMBER 2014</t>
  </si>
  <si>
    <t xml:space="preserve">DECEMBER 2014</t>
  </si>
  <si>
    <t xml:space="preserve">Month-end Exchange Rate</t>
  </si>
  <si>
    <t xml:space="preserve">November 2014</t>
  </si>
  <si>
    <t xml:space="preserve">December 2014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2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1214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December/ December 2014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33899.32</v>
      </c>
      <c r="C13" s="22" t="n">
        <v>0</v>
      </c>
      <c r="D13" s="23" t="n">
        <v>33899.32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1694.966</v>
      </c>
      <c r="C15" s="24" t="n">
        <v>0</v>
      </c>
      <c r="D15" s="23" t="n">
        <v>1694.966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33899.32</v>
      </c>
      <c r="C20" s="30" t="n">
        <v>0</v>
      </c>
      <c r="D20" s="31" t="n">
        <v>33899.32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1694.966</v>
      </c>
      <c r="C22" s="24" t="n">
        <v>0</v>
      </c>
      <c r="D22" s="36" t="n">
        <v>1694.966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33899.32</v>
      </c>
      <c r="D10" s="87" t="n">
        <v>662</v>
      </c>
      <c r="E10" s="87" t="n">
        <v>99</v>
      </c>
      <c r="F10" s="87" t="n">
        <v>0</v>
      </c>
      <c r="G10" s="87" t="n">
        <v>0</v>
      </c>
      <c r="H10" s="87" t="n">
        <v>0</v>
      </c>
      <c r="I10" s="87" t="n">
        <v>33899.32</v>
      </c>
      <c r="J10" s="88" t="n">
        <v>41157.164412</v>
      </c>
      <c r="K10" s="89" t="n">
        <v>662</v>
      </c>
      <c r="L10" s="89" t="n">
        <v>99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33899.32</v>
      </c>
      <c r="D12" s="95" t="n">
        <v>662</v>
      </c>
      <c r="E12" s="95" t="n">
        <v>99</v>
      </c>
      <c r="F12" s="95" t="n">
        <v>0</v>
      </c>
      <c r="G12" s="95" t="n">
        <v>0</v>
      </c>
      <c r="H12" s="95" t="n">
        <v>0</v>
      </c>
      <c r="I12" s="95" t="n">
        <v>33899.32</v>
      </c>
      <c r="J12" s="95" t="n">
        <v>41157.164412</v>
      </c>
      <c r="K12" s="95" t="n">
        <v>662</v>
      </c>
      <c r="L12" s="95" t="n">
        <v>99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1974</v>
      </c>
      <c r="B25" s="127" t="n">
        <v>0</v>
      </c>
      <c r="C25" s="128" t="n">
        <v>0</v>
      </c>
      <c r="D25" s="129" t="n">
        <v>0</v>
      </c>
      <c r="E25" s="130" t="n">
        <v>0</v>
      </c>
      <c r="F25" s="127" t="n">
        <v>0</v>
      </c>
      <c r="G25" s="127" t="n">
        <v>0</v>
      </c>
      <c r="H25" s="131" t="n">
        <v>0</v>
      </c>
      <c r="N25" s="132" t="s">
        <v>58</v>
      </c>
      <c r="O25" s="133" t="n">
        <v>17684.09</v>
      </c>
      <c r="P25" s="134" t="n">
        <v>783</v>
      </c>
      <c r="Q25" s="134" t="n">
        <v>0</v>
      </c>
      <c r="R25" s="134" t="n">
        <v>0</v>
      </c>
      <c r="S25" s="134" t="n">
        <v>17684.09</v>
      </c>
      <c r="T25" s="134" t="n">
        <v>783</v>
      </c>
      <c r="U25" s="134" t="n">
        <v>18467.09</v>
      </c>
    </row>
    <row r="26" customFormat="false" ht="15" hidden="false" customHeight="true" outlineLevel="0" collapsed="false">
      <c r="A26" s="126" t="n">
        <v>41975</v>
      </c>
      <c r="B26" s="127" t="n">
        <v>1650.4</v>
      </c>
      <c r="C26" s="128" t="n">
        <v>0</v>
      </c>
      <c r="D26" s="129" t="n">
        <v>0</v>
      </c>
      <c r="E26" s="130" t="n">
        <v>0</v>
      </c>
      <c r="F26" s="127" t="n">
        <v>1650.4</v>
      </c>
      <c r="G26" s="127" t="n">
        <v>0</v>
      </c>
      <c r="H26" s="131" t="n">
        <v>1650.4</v>
      </c>
      <c r="N26" s="132" t="s">
        <v>59</v>
      </c>
      <c r="O26" s="133" t="n">
        <v>13594.95</v>
      </c>
      <c r="P26" s="134" t="n">
        <v>0</v>
      </c>
      <c r="Q26" s="134" t="n">
        <v>0</v>
      </c>
      <c r="R26" s="134" t="n">
        <v>0</v>
      </c>
      <c r="S26" s="134" t="n">
        <v>13594.95</v>
      </c>
      <c r="T26" s="134" t="n">
        <v>0</v>
      </c>
      <c r="U26" s="134" t="n">
        <v>13594.95</v>
      </c>
    </row>
    <row r="27" customFormat="false" ht="15" hidden="false" customHeight="true" outlineLevel="0" collapsed="false">
      <c r="A27" s="126" t="n">
        <v>41976</v>
      </c>
      <c r="B27" s="127" t="n">
        <v>1800.4</v>
      </c>
      <c r="C27" s="128" t="n">
        <v>0</v>
      </c>
      <c r="D27" s="129" t="n">
        <v>0</v>
      </c>
      <c r="E27" s="130" t="n">
        <v>0</v>
      </c>
      <c r="F27" s="127" t="n">
        <v>1800.4</v>
      </c>
      <c r="G27" s="127" t="n">
        <v>0</v>
      </c>
      <c r="H27" s="131" t="n">
        <v>1800.4</v>
      </c>
      <c r="N27" s="132" t="s">
        <v>60</v>
      </c>
      <c r="O27" s="133" t="n">
        <v>33899.32</v>
      </c>
      <c r="P27" s="134" t="n">
        <v>0</v>
      </c>
      <c r="Q27" s="134" t="n">
        <v>0</v>
      </c>
      <c r="R27" s="134" t="n">
        <v>0</v>
      </c>
      <c r="S27" s="134" t="n">
        <v>33899.32</v>
      </c>
      <c r="T27" s="134" t="n">
        <v>0</v>
      </c>
      <c r="U27" s="134" t="n">
        <v>33899.32</v>
      </c>
    </row>
    <row r="28" customFormat="false" ht="15" hidden="false" customHeight="true" outlineLevel="0" collapsed="false">
      <c r="A28" s="126" t="n">
        <v>41977</v>
      </c>
      <c r="B28" s="127" t="n">
        <v>1023.1</v>
      </c>
      <c r="C28" s="128" t="n">
        <v>0</v>
      </c>
      <c r="D28" s="129" t="n">
        <v>0</v>
      </c>
      <c r="E28" s="130" t="n">
        <v>0</v>
      </c>
      <c r="F28" s="127" t="n">
        <v>1023.1</v>
      </c>
      <c r="G28" s="127" t="n">
        <v>0</v>
      </c>
      <c r="H28" s="131" t="n">
        <v>1023.1</v>
      </c>
      <c r="N28" s="135"/>
      <c r="O28" s="133"/>
      <c r="P28" s="134"/>
      <c r="Q28" s="134"/>
      <c r="R28" s="134"/>
      <c r="S28" s="134"/>
      <c r="T28" s="134"/>
      <c r="U28" s="136"/>
    </row>
    <row r="29" customFormat="false" ht="15" hidden="false" customHeight="true" outlineLevel="0" collapsed="false">
      <c r="A29" s="126" t="n">
        <v>41978</v>
      </c>
      <c r="B29" s="127" t="n">
        <v>885.2</v>
      </c>
      <c r="C29" s="128" t="n">
        <v>0</v>
      </c>
      <c r="D29" s="129" t="n">
        <v>0</v>
      </c>
      <c r="E29" s="130" t="n">
        <v>0</v>
      </c>
      <c r="F29" s="127" t="n">
        <v>885.2</v>
      </c>
      <c r="G29" s="127" t="n">
        <v>0</v>
      </c>
      <c r="H29" s="131" t="n">
        <v>885.2</v>
      </c>
      <c r="N29" s="137" t="s">
        <v>61</v>
      </c>
      <c r="O29" s="138" t="n">
        <v>0.916938898184752</v>
      </c>
      <c r="P29" s="139" t="n">
        <v>-1</v>
      </c>
      <c r="Q29" s="139" t="e">
        <f aca="false"/>
        <v>#DIV/0!</v>
      </c>
      <c r="R29" s="139" t="e">
        <f aca="false"/>
        <v>#DIV/0!</v>
      </c>
      <c r="S29" s="139" t="n">
        <v>0.916938898184752</v>
      </c>
      <c r="T29" s="139" t="n">
        <v>-1</v>
      </c>
      <c r="U29" s="140" t="n">
        <v>0.835661168056256</v>
      </c>
    </row>
    <row r="30" customFormat="false" ht="15" hidden="false" customHeight="true" outlineLevel="0" collapsed="false">
      <c r="A30" s="126" t="n">
        <v>41981</v>
      </c>
      <c r="B30" s="127" t="n">
        <v>1050.2</v>
      </c>
      <c r="C30" s="128" t="n">
        <v>0</v>
      </c>
      <c r="D30" s="129" t="n">
        <v>0</v>
      </c>
      <c r="E30" s="130" t="n">
        <v>0</v>
      </c>
      <c r="F30" s="127" t="n">
        <v>1050.2</v>
      </c>
      <c r="G30" s="127" t="n">
        <v>0</v>
      </c>
      <c r="H30" s="131" t="n">
        <v>1050.2</v>
      </c>
      <c r="N30" s="141" t="s">
        <v>62</v>
      </c>
      <c r="O30" s="142" t="n">
        <v>1.49352296257066</v>
      </c>
      <c r="P30" s="143" t="e">
        <f aca="false"/>
        <v>#DIV/0!</v>
      </c>
      <c r="Q30" s="143" t="e">
        <f aca="false"/>
        <v>#DIV/0!</v>
      </c>
      <c r="R30" s="143" t="e">
        <f aca="false"/>
        <v>#DIV/0!</v>
      </c>
      <c r="S30" s="143" t="n">
        <v>1.49352296257066</v>
      </c>
      <c r="T30" s="143" t="e">
        <f aca="false"/>
        <v>#DIV/0!</v>
      </c>
      <c r="U30" s="144" t="n">
        <v>1.49352296257066</v>
      </c>
    </row>
    <row r="31" customFormat="false" ht="15" hidden="false" customHeight="true" outlineLevel="0" collapsed="false">
      <c r="A31" s="126" t="n">
        <v>41982</v>
      </c>
      <c r="B31" s="127" t="n">
        <v>594.6</v>
      </c>
      <c r="C31" s="128" t="n">
        <v>0</v>
      </c>
      <c r="D31" s="129" t="n">
        <v>0</v>
      </c>
      <c r="E31" s="130" t="n">
        <v>0</v>
      </c>
      <c r="F31" s="127" t="n">
        <v>594.6</v>
      </c>
      <c r="G31" s="127" t="n">
        <v>0</v>
      </c>
      <c r="H31" s="131" t="n">
        <v>594.6</v>
      </c>
    </row>
    <row r="32" customFormat="false" ht="15" hidden="false" customHeight="true" outlineLevel="0" collapsed="false">
      <c r="A32" s="126" t="n">
        <v>41983</v>
      </c>
      <c r="B32" s="127" t="n">
        <v>3542.22</v>
      </c>
      <c r="C32" s="128" t="n">
        <v>0</v>
      </c>
      <c r="D32" s="129" t="n">
        <v>0</v>
      </c>
      <c r="E32" s="130" t="n">
        <v>0</v>
      </c>
      <c r="F32" s="127" t="n">
        <v>3542.22</v>
      </c>
      <c r="G32" s="127" t="n">
        <v>0</v>
      </c>
      <c r="H32" s="131" t="n">
        <v>3542.22</v>
      </c>
    </row>
    <row r="33" customFormat="false" ht="15" hidden="false" customHeight="true" outlineLevel="0" collapsed="false">
      <c r="A33" s="126" t="n">
        <v>41984</v>
      </c>
      <c r="B33" s="127" t="n">
        <v>632.15</v>
      </c>
      <c r="C33" s="128" t="n">
        <v>0</v>
      </c>
      <c r="D33" s="129" t="n">
        <v>0</v>
      </c>
      <c r="E33" s="130" t="n">
        <v>0</v>
      </c>
      <c r="F33" s="127" t="n">
        <v>632.15</v>
      </c>
      <c r="G33" s="127" t="n">
        <v>0</v>
      </c>
      <c r="H33" s="131" t="n">
        <v>632.15</v>
      </c>
    </row>
    <row r="34" customFormat="false" ht="15" hidden="false" customHeight="true" outlineLevel="0" collapsed="false">
      <c r="A34" s="126" t="n">
        <v>41985</v>
      </c>
      <c r="B34" s="127" t="n">
        <v>3655.5</v>
      </c>
      <c r="C34" s="128" t="n">
        <v>0</v>
      </c>
      <c r="D34" s="129" t="n">
        <v>0</v>
      </c>
      <c r="E34" s="130" t="n">
        <v>0</v>
      </c>
      <c r="F34" s="127" t="n">
        <v>3655.5</v>
      </c>
      <c r="G34" s="127" t="n">
        <v>0</v>
      </c>
      <c r="H34" s="131" t="n">
        <v>3655.5</v>
      </c>
    </row>
    <row r="35" customFormat="false" ht="15" hidden="false" customHeight="true" outlineLevel="0" collapsed="false">
      <c r="A35" s="126" t="n">
        <v>41988</v>
      </c>
      <c r="B35" s="127" t="n">
        <v>588.22</v>
      </c>
      <c r="C35" s="128" t="n">
        <v>0</v>
      </c>
      <c r="D35" s="129" t="n">
        <v>0</v>
      </c>
      <c r="E35" s="130" t="n">
        <v>0</v>
      </c>
      <c r="F35" s="127" t="n">
        <v>588.22</v>
      </c>
      <c r="G35" s="127" t="n">
        <v>0</v>
      </c>
      <c r="H35" s="131" t="n">
        <v>588.22</v>
      </c>
    </row>
    <row r="36" customFormat="false" ht="15" hidden="false" customHeight="true" outlineLevel="0" collapsed="false">
      <c r="A36" s="126" t="n">
        <v>41989</v>
      </c>
      <c r="B36" s="127" t="n">
        <v>1158</v>
      </c>
      <c r="C36" s="128" t="n">
        <v>0</v>
      </c>
      <c r="D36" s="129" t="n">
        <v>0</v>
      </c>
      <c r="E36" s="130" t="n">
        <v>0</v>
      </c>
      <c r="F36" s="127" t="n">
        <v>1158</v>
      </c>
      <c r="G36" s="127" t="n">
        <v>0</v>
      </c>
      <c r="H36" s="131" t="n">
        <v>1158</v>
      </c>
    </row>
    <row r="37" customFormat="false" ht="15" hidden="false" customHeight="true" outlineLevel="0" collapsed="false">
      <c r="A37" s="126" t="n">
        <v>41990</v>
      </c>
      <c r="B37" s="127" t="n">
        <v>1437.28</v>
      </c>
      <c r="C37" s="128" t="n">
        <v>0</v>
      </c>
      <c r="D37" s="129" t="n">
        <v>0</v>
      </c>
      <c r="E37" s="130" t="n">
        <v>0</v>
      </c>
      <c r="F37" s="127" t="n">
        <v>1437.28</v>
      </c>
      <c r="G37" s="127" t="n">
        <v>0</v>
      </c>
      <c r="H37" s="131" t="n">
        <v>1437.28</v>
      </c>
    </row>
    <row r="38" customFormat="false" ht="15" hidden="false" customHeight="true" outlineLevel="0" collapsed="false">
      <c r="A38" s="126" t="n">
        <v>41991</v>
      </c>
      <c r="B38" s="127" t="n">
        <v>1157.82</v>
      </c>
      <c r="C38" s="128" t="n">
        <v>0</v>
      </c>
      <c r="D38" s="129" t="n">
        <v>0</v>
      </c>
      <c r="E38" s="130" t="n">
        <v>0</v>
      </c>
      <c r="F38" s="127" t="n">
        <v>1157.82</v>
      </c>
      <c r="G38" s="127" t="n">
        <v>0</v>
      </c>
      <c r="H38" s="131" t="n">
        <v>1157.82</v>
      </c>
    </row>
    <row r="39" customFormat="false" ht="15" hidden="false" customHeight="true" outlineLevel="0" collapsed="false">
      <c r="A39" s="126" t="n">
        <v>41992</v>
      </c>
      <c r="B39" s="127" t="n">
        <v>703.13</v>
      </c>
      <c r="C39" s="128" t="n">
        <v>0</v>
      </c>
      <c r="D39" s="129" t="n">
        <v>0</v>
      </c>
      <c r="E39" s="130" t="n">
        <v>0</v>
      </c>
      <c r="F39" s="127" t="n">
        <v>703.13</v>
      </c>
      <c r="G39" s="127" t="n">
        <v>0</v>
      </c>
      <c r="H39" s="131" t="n">
        <v>703.13</v>
      </c>
    </row>
    <row r="40" customFormat="false" ht="15" hidden="false" customHeight="true" outlineLevel="0" collapsed="false">
      <c r="A40" s="126" t="n">
        <v>41995</v>
      </c>
      <c r="B40" s="127" t="n">
        <v>2222.05</v>
      </c>
      <c r="C40" s="128" t="n">
        <v>0</v>
      </c>
      <c r="D40" s="129" t="n">
        <v>0</v>
      </c>
      <c r="E40" s="130" t="n">
        <v>0</v>
      </c>
      <c r="F40" s="127" t="n">
        <v>2222.05</v>
      </c>
      <c r="G40" s="127" t="n">
        <v>0</v>
      </c>
      <c r="H40" s="131" t="n">
        <v>2222.05</v>
      </c>
    </row>
    <row r="41" customFormat="false" ht="15" hidden="false" customHeight="true" outlineLevel="0" collapsed="false">
      <c r="A41" s="126" t="n">
        <v>41996</v>
      </c>
      <c r="B41" s="127" t="n">
        <v>2216.87</v>
      </c>
      <c r="C41" s="128" t="n">
        <v>0</v>
      </c>
      <c r="D41" s="129" t="n">
        <v>0</v>
      </c>
      <c r="E41" s="130" t="n">
        <v>0</v>
      </c>
      <c r="F41" s="127" t="n">
        <v>2216.87</v>
      </c>
      <c r="G41" s="127" t="n">
        <v>0</v>
      </c>
      <c r="H41" s="131" t="n">
        <v>2216.87</v>
      </c>
    </row>
    <row r="42" customFormat="false" ht="15" hidden="false" customHeight="true" outlineLevel="0" collapsed="false">
      <c r="A42" s="126" t="n">
        <v>42002</v>
      </c>
      <c r="B42" s="127" t="n">
        <v>7510.18</v>
      </c>
      <c r="C42" s="128" t="n">
        <v>0</v>
      </c>
      <c r="D42" s="129" t="n">
        <v>0</v>
      </c>
      <c r="E42" s="130" t="n">
        <v>0</v>
      </c>
      <c r="F42" s="127" t="n">
        <v>7510.18</v>
      </c>
      <c r="G42" s="127" t="n">
        <v>0</v>
      </c>
      <c r="H42" s="131" t="n">
        <v>7510.18</v>
      </c>
    </row>
    <row r="43" customFormat="false" ht="15" hidden="false" customHeight="true" outlineLevel="0" collapsed="false">
      <c r="A43" s="126" t="n">
        <v>42003</v>
      </c>
      <c r="B43" s="127" t="n">
        <v>1212</v>
      </c>
      <c r="C43" s="128" t="n">
        <v>0</v>
      </c>
      <c r="D43" s="129" t="n">
        <v>0</v>
      </c>
      <c r="E43" s="130" t="n">
        <v>0</v>
      </c>
      <c r="F43" s="127" t="n">
        <v>1212</v>
      </c>
      <c r="G43" s="127" t="n">
        <v>0</v>
      </c>
      <c r="H43" s="131" t="n">
        <v>1212</v>
      </c>
    </row>
    <row r="44" customFormat="false" ht="15" hidden="false" customHeight="true" outlineLevel="0" collapsed="false">
      <c r="A44" s="126" t="n">
        <v>42004</v>
      </c>
      <c r="B44" s="127" t="n">
        <v>860</v>
      </c>
      <c r="C44" s="128" t="n">
        <v>0</v>
      </c>
      <c r="D44" s="129" t="n">
        <v>0</v>
      </c>
      <c r="E44" s="130" t="n">
        <v>0</v>
      </c>
      <c r="F44" s="127" t="n">
        <v>860</v>
      </c>
      <c r="G44" s="127" t="n">
        <v>0</v>
      </c>
      <c r="H44" s="131" t="n">
        <v>860</v>
      </c>
    </row>
    <row r="45" customFormat="false" ht="15" hidden="false" customHeight="true" outlineLevel="0" collapsed="false">
      <c r="A45" s="145" t="s">
        <v>28</v>
      </c>
      <c r="B45" s="146" t="n">
        <v>33899.32</v>
      </c>
      <c r="C45" s="147" t="n">
        <v>0</v>
      </c>
      <c r="D45" s="148" t="n">
        <v>0</v>
      </c>
      <c r="E45" s="147" t="n">
        <v>0</v>
      </c>
      <c r="F45" s="149" t="n">
        <v>33899.32</v>
      </c>
      <c r="G45" s="147" t="n">
        <v>0</v>
      </c>
      <c r="H45" s="150" t="n">
        <v>33899.32</v>
      </c>
    </row>
    <row r="46" customFormat="false" ht="25.5" hidden="false" customHeight="true" outlineLevel="0" collapsed="false">
      <c r="A46" s="151" t="s">
        <v>63</v>
      </c>
      <c r="B46" s="152" t="n">
        <v>0.916938898184752</v>
      </c>
      <c r="C46" s="153" t="n">
        <v>-1</v>
      </c>
      <c r="D46" s="154" t="e">
        <f aca="false"/>
        <v>#DIV/0!</v>
      </c>
      <c r="E46" s="153" t="e">
        <f aca="false"/>
        <v>#DIV/0!</v>
      </c>
      <c r="F46" s="155" t="n">
        <v>0.916938898184752</v>
      </c>
      <c r="G46" s="153" t="n">
        <v>-1</v>
      </c>
      <c r="H46" s="156" t="n">
        <v>0.835661168056256</v>
      </c>
      <c r="I46" s="8"/>
    </row>
    <row r="47" customFormat="false" ht="27" hidden="false" customHeight="true" outlineLevel="0" collapsed="false">
      <c r="A47" s="151" t="s">
        <v>64</v>
      </c>
      <c r="B47" s="152" t="n">
        <v>1.49352296257066</v>
      </c>
      <c r="C47" s="153" t="e">
        <f aca="false"/>
        <v>#DIV/0!</v>
      </c>
      <c r="D47" s="154" t="e">
        <f aca="false"/>
        <v>#DIV/0!</v>
      </c>
      <c r="E47" s="153" t="e">
        <f aca="false"/>
        <v>#DIV/0!</v>
      </c>
      <c r="F47" s="155" t="n">
        <v>1.49352296257066</v>
      </c>
      <c r="G47" s="153" t="e">
        <f aca="false"/>
        <v>#DIV/0!</v>
      </c>
      <c r="H47" s="156" t="n">
        <v>1.49352296257066</v>
      </c>
      <c r="I47" s="157"/>
      <c r="L47" s="157"/>
    </row>
    <row r="48" customFormat="false" ht="15" hidden="false" customHeight="tru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</row>
    <row r="49" customFormat="false" ht="1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</row>
    <row r="63" customFormat="false" ht="12.75" hidden="false" customHeight="fals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</row>
    <row r="64" customFormat="false" ht="12.75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N64" s="160"/>
    </row>
    <row r="65" customFormat="false" ht="15.75" hidden="false" customHeight="false" outlineLevel="0" collapsed="false">
      <c r="A65" s="161" t="s">
        <v>21</v>
      </c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3" t="n">
        <v>2</v>
      </c>
      <c r="M65" s="164"/>
      <c r="N65" s="160"/>
    </row>
    <row r="66" customFormat="false" ht="12.75" hidden="false" customHeight="false" outlineLevel="0" collapsed="false">
      <c r="A66" s="56"/>
      <c r="B66" s="56"/>
      <c r="M66" s="164"/>
      <c r="N66" s="160"/>
    </row>
    <row r="67" customFormat="false" ht="12.75" hidden="false" customHeight="false" outlineLevel="0" collapsed="false">
      <c r="A67" s="56"/>
      <c r="B67" s="56"/>
      <c r="M67" s="164"/>
    </row>
    <row r="76" customFormat="false" ht="12.75" hidden="false" customHeight="false" outlineLevel="0" collapsed="false">
      <c r="A76" s="165"/>
      <c r="B76" s="165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12.75" hidden="false" customHeight="false" outlineLevel="0" collapsed="false">
      <c r="N77" s="60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60"/>
    </row>
    <row r="79" customFormat="false" ht="12.75" hidden="false" customHeight="false" outlineLevel="0" collapsed="false">
      <c r="D79" s="58"/>
      <c r="F79" s="58"/>
      <c r="G79" s="58"/>
      <c r="H79" s="58"/>
      <c r="I79" s="58"/>
      <c r="J79" s="58"/>
      <c r="K79" s="58"/>
      <c r="N79" s="109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7" customFormat="false" ht="12.75" hidden="false" customHeight="false" outlineLevel="0" collapsed="false">
      <c r="D87" s="58"/>
      <c r="F87" s="166"/>
      <c r="G87" s="166"/>
      <c r="H87" s="166"/>
      <c r="I87" s="166"/>
      <c r="J87" s="166"/>
      <c r="K87" s="166"/>
      <c r="L87" s="58"/>
    </row>
    <row r="88" customFormat="false" ht="12.75" hidden="false" customHeight="false" outlineLevel="0" collapsed="false">
      <c r="D88" s="58"/>
      <c r="F88" s="166"/>
      <c r="G88" s="166"/>
      <c r="H88" s="166"/>
      <c r="I88" s="166"/>
      <c r="J88" s="166"/>
      <c r="K88" s="166"/>
      <c r="L88" s="58"/>
    </row>
    <row r="89" customFormat="false" ht="12.75" hidden="false" customHeight="false" outlineLevel="0" collapsed="false">
      <c r="D89" s="58"/>
      <c r="F89" s="166"/>
      <c r="G89" s="166"/>
      <c r="H89" s="166"/>
      <c r="I89" s="166"/>
      <c r="J89" s="166"/>
      <c r="K89" s="166"/>
      <c r="L89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5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6</v>
      </c>
      <c r="B6" s="182" t="s">
        <v>67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184" t="s">
        <v>70</v>
      </c>
    </row>
    <row r="7" customFormat="false" ht="17.25" hidden="false" customHeight="true" outlineLevel="0" collapsed="false">
      <c r="A7" s="181"/>
      <c r="B7" s="182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72</v>
      </c>
      <c r="B9" s="186" t="s">
        <v>73</v>
      </c>
      <c r="C9" s="187" t="s">
        <v>74</v>
      </c>
      <c r="D9" s="188" t="n">
        <v>15141.78</v>
      </c>
      <c r="E9" s="188" t="n">
        <v>91</v>
      </c>
      <c r="F9" s="188" t="n">
        <v>25</v>
      </c>
      <c r="G9" s="188" t="n">
        <v>0</v>
      </c>
      <c r="H9" s="188" t="n">
        <v>0</v>
      </c>
      <c r="I9" s="188" t="n">
        <v>0</v>
      </c>
      <c r="J9" s="189" t="n">
        <v>15141.78</v>
      </c>
      <c r="K9" s="190" t="n">
        <v>168</v>
      </c>
      <c r="L9" s="191" t="n">
        <v>42003</v>
      </c>
    </row>
    <row r="10" customFormat="false" ht="12.75" hidden="false" customHeight="true" outlineLevel="0" collapsed="false">
      <c r="A10" s="185" t="s">
        <v>72</v>
      </c>
      <c r="B10" s="186" t="s">
        <v>75</v>
      </c>
      <c r="C10" s="187" t="s">
        <v>76</v>
      </c>
      <c r="D10" s="188" t="n">
        <v>12793.09</v>
      </c>
      <c r="E10" s="188" t="n">
        <v>71</v>
      </c>
      <c r="F10" s="188" t="n">
        <v>36</v>
      </c>
      <c r="G10" s="188" t="n">
        <v>0</v>
      </c>
      <c r="H10" s="188" t="n">
        <v>0</v>
      </c>
      <c r="I10" s="188" t="n">
        <v>0</v>
      </c>
      <c r="J10" s="189" t="n">
        <v>12793.09</v>
      </c>
      <c r="K10" s="190" t="n">
        <v>180</v>
      </c>
      <c r="L10" s="191" t="n">
        <v>42004</v>
      </c>
    </row>
    <row r="11" customFormat="false" ht="12.75" hidden="false" customHeight="true" outlineLevel="0" collapsed="false">
      <c r="A11" s="185" t="s">
        <v>72</v>
      </c>
      <c r="B11" s="186" t="s">
        <v>77</v>
      </c>
      <c r="C11" s="187" t="s">
        <v>78</v>
      </c>
      <c r="D11" s="188" t="n">
        <v>4220</v>
      </c>
      <c r="E11" s="188" t="n">
        <v>121</v>
      </c>
      <c r="F11" s="188" t="n">
        <v>16</v>
      </c>
      <c r="G11" s="188" t="n">
        <v>0</v>
      </c>
      <c r="H11" s="188" t="n">
        <v>0</v>
      </c>
      <c r="I11" s="188" t="n">
        <v>0</v>
      </c>
      <c r="J11" s="189" t="n">
        <v>4220</v>
      </c>
      <c r="K11" s="190" t="n">
        <v>50</v>
      </c>
      <c r="L11" s="191" t="n">
        <v>42004</v>
      </c>
    </row>
    <row r="12" customFormat="false" ht="12.75" hidden="false" customHeight="true" outlineLevel="0" collapsed="false">
      <c r="A12" s="185" t="s">
        <v>72</v>
      </c>
      <c r="B12" s="186" t="s">
        <v>79</v>
      </c>
      <c r="C12" s="187" t="s">
        <v>80</v>
      </c>
      <c r="D12" s="188" t="n">
        <v>360</v>
      </c>
      <c r="E12" s="188" t="n">
        <v>18</v>
      </c>
      <c r="F12" s="188" t="n">
        <v>4</v>
      </c>
      <c r="G12" s="188" t="n">
        <v>0</v>
      </c>
      <c r="H12" s="188" t="n">
        <v>0</v>
      </c>
      <c r="I12" s="188" t="n">
        <v>0</v>
      </c>
      <c r="J12" s="189" t="n">
        <v>360</v>
      </c>
      <c r="K12" s="190" t="n">
        <v>20</v>
      </c>
      <c r="L12" s="191" t="n">
        <v>42003</v>
      </c>
    </row>
    <row r="13" customFormat="false" ht="12.75" hidden="false" customHeight="true" outlineLevel="0" collapsed="false">
      <c r="A13" s="185" t="s">
        <v>72</v>
      </c>
      <c r="B13" s="186" t="s">
        <v>81</v>
      </c>
      <c r="C13" s="187" t="s">
        <v>82</v>
      </c>
      <c r="D13" s="188" t="n">
        <v>348</v>
      </c>
      <c r="E13" s="188" t="n">
        <v>29</v>
      </c>
      <c r="F13" s="188" t="n">
        <v>4</v>
      </c>
      <c r="G13" s="188" t="n">
        <v>0</v>
      </c>
      <c r="H13" s="188" t="n">
        <v>0</v>
      </c>
      <c r="I13" s="188" t="n">
        <v>0</v>
      </c>
      <c r="J13" s="189" t="n">
        <v>348</v>
      </c>
      <c r="K13" s="190" t="n">
        <v>12</v>
      </c>
      <c r="L13" s="191" t="n">
        <v>41995</v>
      </c>
    </row>
    <row r="14" customFormat="false" ht="12.75" hidden="false" customHeight="true" outlineLevel="0" collapsed="false">
      <c r="A14" s="185" t="s">
        <v>72</v>
      </c>
      <c r="B14" s="186" t="s">
        <v>83</v>
      </c>
      <c r="C14" s="187" t="s">
        <v>84</v>
      </c>
      <c r="D14" s="188" t="n">
        <v>225.75</v>
      </c>
      <c r="E14" s="188" t="n">
        <v>15</v>
      </c>
      <c r="F14" s="188" t="n">
        <v>1</v>
      </c>
      <c r="G14" s="188" t="n">
        <v>0</v>
      </c>
      <c r="H14" s="188" t="n">
        <v>0</v>
      </c>
      <c r="I14" s="188" t="n">
        <v>0</v>
      </c>
      <c r="J14" s="189" t="n">
        <v>225.75</v>
      </c>
      <c r="K14" s="190" t="n">
        <v>15.05</v>
      </c>
      <c r="L14" s="191" t="n">
        <v>41996</v>
      </c>
    </row>
    <row r="15" customFormat="false" ht="12.75" hidden="false" customHeight="true" outlineLevel="0" collapsed="false">
      <c r="A15" s="185" t="s">
        <v>72</v>
      </c>
      <c r="B15" s="186" t="s">
        <v>85</v>
      </c>
      <c r="C15" s="187" t="s">
        <v>86</v>
      </c>
      <c r="D15" s="188" t="n">
        <v>222.22</v>
      </c>
      <c r="E15" s="188" t="n">
        <v>2</v>
      </c>
      <c r="F15" s="188" t="n">
        <v>1</v>
      </c>
      <c r="G15" s="188" t="n">
        <v>0</v>
      </c>
      <c r="H15" s="188" t="n">
        <v>0</v>
      </c>
      <c r="I15" s="188" t="n">
        <v>0</v>
      </c>
      <c r="J15" s="189" t="n">
        <v>222.22</v>
      </c>
      <c r="K15" s="190" t="n">
        <v>111.11</v>
      </c>
      <c r="L15" s="191" t="n">
        <v>41996</v>
      </c>
    </row>
    <row r="16" customFormat="false" ht="12.75" hidden="false" customHeight="true" outlineLevel="0" collapsed="false">
      <c r="A16" s="185" t="s">
        <v>72</v>
      </c>
      <c r="B16" s="186" t="s">
        <v>87</v>
      </c>
      <c r="C16" s="187" t="s">
        <v>88</v>
      </c>
      <c r="D16" s="188" t="n">
        <v>147.7</v>
      </c>
      <c r="E16" s="188" t="n">
        <v>98</v>
      </c>
      <c r="F16" s="188" t="n">
        <v>2</v>
      </c>
      <c r="G16" s="188" t="n">
        <v>0</v>
      </c>
      <c r="H16" s="188" t="n">
        <v>0</v>
      </c>
      <c r="I16" s="188" t="n">
        <v>0</v>
      </c>
      <c r="J16" s="189" t="n">
        <v>147.7</v>
      </c>
      <c r="K16" s="190" t="n">
        <v>1.51</v>
      </c>
      <c r="L16" s="191" t="n">
        <v>41991</v>
      </c>
    </row>
    <row r="17" customFormat="false" ht="12.75" hidden="false" customHeight="true" outlineLevel="0" collapsed="false">
      <c r="A17" s="185" t="s">
        <v>72</v>
      </c>
      <c r="B17" s="186" t="s">
        <v>89</v>
      </c>
      <c r="C17" s="187" t="s">
        <v>90</v>
      </c>
      <c r="D17" s="188" t="n">
        <v>132</v>
      </c>
      <c r="E17" s="188" t="n">
        <v>88</v>
      </c>
      <c r="F17" s="188" t="n">
        <v>3</v>
      </c>
      <c r="G17" s="188" t="n">
        <v>0</v>
      </c>
      <c r="H17" s="188" t="n">
        <v>0</v>
      </c>
      <c r="I17" s="188" t="n">
        <v>0</v>
      </c>
      <c r="J17" s="189" t="n">
        <v>132</v>
      </c>
      <c r="K17" s="190" t="n">
        <v>1.5</v>
      </c>
      <c r="L17" s="191" t="n">
        <v>41991</v>
      </c>
    </row>
    <row r="18" customFormat="false" ht="12.75" hidden="false" customHeight="true" outlineLevel="0" collapsed="false">
      <c r="A18" s="185" t="s">
        <v>72</v>
      </c>
      <c r="B18" s="186" t="s">
        <v>91</v>
      </c>
      <c r="C18" s="187" t="s">
        <v>92</v>
      </c>
      <c r="D18" s="188" t="n">
        <v>80</v>
      </c>
      <c r="E18" s="188" t="n">
        <v>20</v>
      </c>
      <c r="F18" s="188" t="n">
        <v>1</v>
      </c>
      <c r="G18" s="188" t="n">
        <v>0</v>
      </c>
      <c r="H18" s="188" t="n">
        <v>0</v>
      </c>
      <c r="I18" s="188" t="n">
        <v>0</v>
      </c>
      <c r="J18" s="189" t="n">
        <v>80</v>
      </c>
      <c r="K18" s="190" t="n">
        <v>4</v>
      </c>
      <c r="L18" s="191" t="n">
        <v>41990</v>
      </c>
    </row>
    <row r="19" customFormat="false" ht="12.75" hidden="false" customHeight="true" outlineLevel="0" collapsed="false">
      <c r="A19" s="185" t="s">
        <v>72</v>
      </c>
      <c r="B19" s="186" t="s">
        <v>93</v>
      </c>
      <c r="C19" s="187" t="s">
        <v>94</v>
      </c>
      <c r="D19" s="188" t="n">
        <v>80</v>
      </c>
      <c r="E19" s="188" t="n">
        <v>10</v>
      </c>
      <c r="F19" s="188" t="n">
        <v>2</v>
      </c>
      <c r="G19" s="188" t="n">
        <v>0</v>
      </c>
      <c r="H19" s="188" t="n">
        <v>0</v>
      </c>
      <c r="I19" s="188" t="n">
        <v>0</v>
      </c>
      <c r="J19" s="189" t="n">
        <v>80</v>
      </c>
      <c r="K19" s="190" t="n">
        <v>8</v>
      </c>
      <c r="L19" s="191" t="n">
        <v>41989</v>
      </c>
    </row>
    <row r="20" customFormat="false" ht="12.75" hidden="false" customHeight="true" outlineLevel="0" collapsed="false">
      <c r="A20" s="185" t="s">
        <v>72</v>
      </c>
      <c r="B20" s="186" t="s">
        <v>95</v>
      </c>
      <c r="C20" s="187" t="s">
        <v>96</v>
      </c>
      <c r="D20" s="188" t="n">
        <v>60</v>
      </c>
      <c r="E20" s="188" t="n">
        <v>20</v>
      </c>
      <c r="F20" s="188" t="n">
        <v>1</v>
      </c>
      <c r="G20" s="188" t="n">
        <v>0</v>
      </c>
      <c r="H20" s="188" t="n">
        <v>0</v>
      </c>
      <c r="I20" s="188" t="n">
        <v>0</v>
      </c>
      <c r="J20" s="189" t="n">
        <v>60</v>
      </c>
      <c r="K20" s="190" t="n">
        <v>3</v>
      </c>
      <c r="L20" s="191" t="n">
        <v>42003</v>
      </c>
    </row>
    <row r="21" customFormat="false" ht="12.75" hidden="false" customHeight="true" outlineLevel="0" collapsed="false">
      <c r="A21" s="185" t="s">
        <v>72</v>
      </c>
      <c r="B21" s="186" t="s">
        <v>97</v>
      </c>
      <c r="C21" s="187" t="s">
        <v>98</v>
      </c>
      <c r="D21" s="188" t="n">
        <v>40</v>
      </c>
      <c r="E21" s="188" t="n">
        <v>10</v>
      </c>
      <c r="F21" s="188" t="n">
        <v>1</v>
      </c>
      <c r="G21" s="188" t="n">
        <v>0</v>
      </c>
      <c r="H21" s="188" t="n">
        <v>0</v>
      </c>
      <c r="I21" s="188" t="n">
        <v>0</v>
      </c>
      <c r="J21" s="189" t="n">
        <v>40</v>
      </c>
      <c r="K21" s="190" t="n">
        <v>4</v>
      </c>
      <c r="L21" s="191" t="n">
        <v>42002</v>
      </c>
    </row>
    <row r="22" customFormat="false" ht="12.75" hidden="false" customHeight="true" outlineLevel="0" collapsed="false">
      <c r="A22" s="185" t="s">
        <v>72</v>
      </c>
      <c r="B22" s="186" t="s">
        <v>99</v>
      </c>
      <c r="C22" s="187" t="s">
        <v>100</v>
      </c>
      <c r="D22" s="188" t="n">
        <v>32.5</v>
      </c>
      <c r="E22" s="188" t="n">
        <v>65</v>
      </c>
      <c r="F22" s="188" t="n">
        <v>1</v>
      </c>
      <c r="G22" s="188" t="n">
        <v>0</v>
      </c>
      <c r="H22" s="188" t="n">
        <v>0</v>
      </c>
      <c r="I22" s="188" t="n">
        <v>0</v>
      </c>
      <c r="J22" s="189" t="n">
        <v>32.5</v>
      </c>
      <c r="K22" s="190" t="n">
        <v>0.5</v>
      </c>
      <c r="L22" s="191" t="n">
        <v>41982</v>
      </c>
    </row>
    <row r="23" customFormat="false" ht="12.75" hidden="false" customHeight="true" outlineLevel="0" collapsed="false">
      <c r="A23" s="185" t="s">
        <v>72</v>
      </c>
      <c r="B23" s="186" t="s">
        <v>101</v>
      </c>
      <c r="C23" s="187" t="s">
        <v>102</v>
      </c>
      <c r="D23" s="188" t="n">
        <v>16.28</v>
      </c>
      <c r="E23" s="188" t="n">
        <v>4</v>
      </c>
      <c r="F23" s="188" t="n">
        <v>1</v>
      </c>
      <c r="G23" s="188" t="n">
        <v>0</v>
      </c>
      <c r="H23" s="188" t="n">
        <v>0</v>
      </c>
      <c r="I23" s="188" t="n">
        <v>0</v>
      </c>
      <c r="J23" s="189" t="n">
        <v>16.28</v>
      </c>
      <c r="K23" s="190" t="n">
        <v>4.07</v>
      </c>
      <c r="L23" s="191" t="n">
        <v>41990</v>
      </c>
    </row>
    <row r="24" customFormat="false" ht="25.5" hidden="false" customHeight="true" outlineLevel="0" collapsed="false">
      <c r="A24" s="192" t="s">
        <v>103</v>
      </c>
      <c r="B24" s="192"/>
      <c r="C24" s="193"/>
      <c r="D24" s="194" t="n">
        <v>33899.32</v>
      </c>
      <c r="E24" s="194" t="n">
        <v>662</v>
      </c>
      <c r="F24" s="194" t="n">
        <v>99</v>
      </c>
      <c r="G24" s="194" t="n">
        <v>0</v>
      </c>
      <c r="H24" s="194" t="n">
        <v>0</v>
      </c>
      <c r="I24" s="194" t="n">
        <v>0</v>
      </c>
      <c r="J24" s="194" t="n">
        <v>33899.32</v>
      </c>
      <c r="K24" s="195" t="s">
        <v>104</v>
      </c>
      <c r="L24" s="196"/>
    </row>
    <row r="25" customFormat="false" ht="15" hidden="false" customHeight="true" outlineLevel="0" collapsed="false">
      <c r="B25" s="197"/>
      <c r="C25" s="197"/>
      <c r="D25" s="198"/>
      <c r="E25" s="198"/>
      <c r="F25" s="198"/>
      <c r="G25" s="198"/>
      <c r="H25" s="198"/>
      <c r="I25" s="198"/>
      <c r="J25" s="198"/>
      <c r="K25" s="199"/>
      <c r="L25" s="200"/>
    </row>
    <row r="26" customFormat="false" ht="12.75" hidden="false" customHeight="true" outlineLevel="0" collapsed="false">
      <c r="B26" s="201"/>
      <c r="C26" s="201"/>
      <c r="D26" s="198"/>
      <c r="E26" s="198"/>
      <c r="F26" s="198"/>
      <c r="G26" s="198"/>
      <c r="H26" s="198"/>
      <c r="I26" s="198"/>
      <c r="J26" s="199"/>
      <c r="K26" s="199"/>
    </row>
    <row r="27" customFormat="false" ht="12.75" hidden="false" customHeight="true" outlineLevel="0" collapsed="false">
      <c r="B27" s="201"/>
      <c r="C27" s="201"/>
      <c r="D27" s="198"/>
      <c r="E27" s="198"/>
      <c r="F27" s="198"/>
      <c r="G27" s="198"/>
      <c r="H27" s="198"/>
      <c r="I27" s="198"/>
      <c r="J27" s="199"/>
      <c r="K27" s="199"/>
    </row>
    <row r="28" customFormat="false" ht="19.5" hidden="false" customHeight="true" outlineLevel="0" collapsed="false">
      <c r="A28" s="177" t="s">
        <v>105</v>
      </c>
      <c r="C28" s="8"/>
      <c r="D28" s="8"/>
      <c r="E28" s="8"/>
      <c r="F28" s="8"/>
      <c r="G28" s="66"/>
      <c r="H28" s="66"/>
      <c r="I28" s="198"/>
      <c r="J28" s="202"/>
      <c r="K28" s="202"/>
      <c r="L28" s="167"/>
    </row>
    <row r="29" customFormat="false" ht="16.5" hidden="false" customHeight="true" outlineLevel="0" collapsed="false">
      <c r="A29" s="179" t="s">
        <v>106</v>
      </c>
      <c r="C29" s="8"/>
      <c r="D29" s="8"/>
      <c r="E29" s="157"/>
      <c r="F29" s="8"/>
      <c r="G29" s="66"/>
      <c r="H29" s="66"/>
      <c r="I29" s="198"/>
      <c r="J29" s="8"/>
      <c r="K29" s="8"/>
      <c r="L29" s="167"/>
    </row>
    <row r="30" customFormat="false" ht="12.75" hidden="false" customHeight="true" outlineLevel="0" collapsed="false">
      <c r="B30" s="203"/>
      <c r="C30" s="66"/>
      <c r="D30" s="66"/>
      <c r="E30" s="66"/>
      <c r="F30" s="66"/>
      <c r="G30" s="66"/>
      <c r="H30" s="204"/>
      <c r="I30" s="198"/>
      <c r="K30" s="167"/>
      <c r="L30" s="167"/>
    </row>
    <row r="31" customFormat="false" ht="28.5" hidden="false" customHeight="true" outlineLevel="0" collapsed="false">
      <c r="A31" s="205" t="s">
        <v>107</v>
      </c>
      <c r="B31" s="205"/>
      <c r="C31" s="206" t="s">
        <v>108</v>
      </c>
      <c r="D31" s="207" t="s">
        <v>104</v>
      </c>
      <c r="E31" s="207" t="s">
        <v>109</v>
      </c>
      <c r="F31" s="207" t="s">
        <v>110</v>
      </c>
      <c r="G31" s="206" t="s">
        <v>108</v>
      </c>
      <c r="H31" s="207" t="s">
        <v>104</v>
      </c>
      <c r="K31" s="167"/>
      <c r="L31" s="167"/>
    </row>
    <row r="32" customFormat="false" ht="12.75" hidden="false" customHeight="true" outlineLevel="0" collapsed="false">
      <c r="A32" s="205"/>
      <c r="B32" s="205"/>
      <c r="C32" s="207" t="n">
        <v>42004</v>
      </c>
      <c r="D32" s="207" t="n">
        <v>42004</v>
      </c>
      <c r="E32" s="208" t="s">
        <v>111</v>
      </c>
      <c r="F32" s="207" t="n">
        <v>42004</v>
      </c>
      <c r="G32" s="207" t="n">
        <v>41973</v>
      </c>
      <c r="H32" s="207" t="n">
        <v>41973</v>
      </c>
      <c r="K32" s="167"/>
      <c r="L32" s="167"/>
    </row>
    <row r="33" s="178" customFormat="true" ht="20.25" hidden="false" customHeight="true" outlineLevel="0" collapsed="false">
      <c r="A33" s="209" t="s">
        <v>112</v>
      </c>
      <c r="B33" s="209"/>
      <c r="C33" s="210" t="n">
        <v>71</v>
      </c>
      <c r="D33" s="211" t="n">
        <v>892641634.115767</v>
      </c>
      <c r="E33" s="212" t="n">
        <v>0.0259823213462369</v>
      </c>
      <c r="F33" s="211" t="n">
        <v>1083756207.97995</v>
      </c>
      <c r="G33" s="210" t="n">
        <v>71</v>
      </c>
      <c r="H33" s="211" t="n">
        <v>870036077.175767</v>
      </c>
    </row>
    <row r="34" s="178" customFormat="true" ht="17.25" hidden="false" customHeight="true" outlineLevel="0" collapsed="false">
      <c r="A34" s="213" t="s">
        <v>113</v>
      </c>
      <c r="B34" s="213"/>
      <c r="C34" s="214" t="n">
        <v>36</v>
      </c>
      <c r="D34" s="215" t="n">
        <v>660117871.21</v>
      </c>
      <c r="E34" s="216" t="n">
        <v>0.0354590122167051</v>
      </c>
      <c r="F34" s="217" t="n">
        <v>801449107.436061</v>
      </c>
      <c r="G34" s="214" t="n">
        <v>36</v>
      </c>
      <c r="H34" s="215" t="n">
        <v>637512314.27</v>
      </c>
      <c r="I34" s="218"/>
      <c r="J34" s="219"/>
      <c r="K34" s="220"/>
    </row>
    <row r="35" s="178" customFormat="true" ht="17.25" hidden="false" customHeight="true" outlineLevel="0" collapsed="false">
      <c r="A35" s="213" t="s">
        <v>114</v>
      </c>
      <c r="B35" s="213"/>
      <c r="C35" s="214" t="n">
        <v>26</v>
      </c>
      <c r="D35" s="215" t="n">
        <v>219437162.060567</v>
      </c>
      <c r="E35" s="216" t="n">
        <v>0</v>
      </c>
      <c r="F35" s="217" t="n">
        <v>266418658.457734</v>
      </c>
      <c r="G35" s="214" t="n">
        <v>26</v>
      </c>
      <c r="H35" s="215" t="n">
        <v>219437162.060567</v>
      </c>
      <c r="I35" s="218"/>
      <c r="J35" s="219"/>
      <c r="K35" s="220"/>
    </row>
    <row r="36" s="178" customFormat="true" ht="17.25" hidden="false" customHeight="true" outlineLevel="0" collapsed="false">
      <c r="A36" s="221" t="s">
        <v>115</v>
      </c>
      <c r="B36" s="221"/>
      <c r="C36" s="222" t="n">
        <v>9</v>
      </c>
      <c r="D36" s="223" t="n">
        <v>13086600.8452</v>
      </c>
      <c r="E36" s="224" t="n">
        <v>0</v>
      </c>
      <c r="F36" s="225" t="n">
        <v>15888442.0861573</v>
      </c>
      <c r="G36" s="222" t="n">
        <v>9</v>
      </c>
      <c r="H36" s="223" t="n">
        <v>13086600.8452</v>
      </c>
      <c r="I36" s="218"/>
      <c r="J36" s="219"/>
      <c r="K36" s="220"/>
    </row>
    <row r="37" s="178" customFormat="true" ht="15.75" hidden="false" customHeight="false" outlineLevel="0" collapsed="false">
      <c r="B37" s="226"/>
      <c r="C37" s="227"/>
      <c r="D37" s="228"/>
      <c r="E37" s="229"/>
      <c r="F37" s="230"/>
      <c r="G37" s="230"/>
      <c r="H37" s="230"/>
      <c r="I37" s="231"/>
      <c r="J37" s="218"/>
      <c r="K37" s="219"/>
      <c r="L37" s="220"/>
    </row>
    <row r="38" s="178" customFormat="true" ht="15.75" hidden="false" customHeight="false" outlineLevel="0" collapsed="false">
      <c r="A38" s="232" t="s">
        <v>116</v>
      </c>
      <c r="B38" s="226"/>
      <c r="C38" s="226"/>
      <c r="D38" s="230"/>
      <c r="E38" s="230"/>
      <c r="F38" s="230"/>
      <c r="G38" s="230"/>
      <c r="H38" s="230"/>
      <c r="I38" s="231"/>
      <c r="J38" s="218"/>
      <c r="K38" s="219"/>
      <c r="L38" s="220"/>
    </row>
    <row r="39" s="178" customFormat="true" ht="15.75" hidden="false" customHeight="false" outlineLevel="0" collapsed="false">
      <c r="A39" s="232" t="s">
        <v>117</v>
      </c>
      <c r="B39" s="226"/>
      <c r="C39" s="226"/>
      <c r="D39" s="230"/>
      <c r="E39" s="230"/>
      <c r="F39" s="230"/>
      <c r="G39" s="230"/>
      <c r="H39" s="230"/>
      <c r="I39" s="230"/>
      <c r="J39" s="218"/>
      <c r="K39" s="219"/>
      <c r="L39" s="220"/>
    </row>
    <row r="40" s="178" customFormat="true" ht="15.75" hidden="false" customHeight="false" outlineLevel="0" collapsed="false">
      <c r="B40" s="226"/>
      <c r="C40" s="226"/>
      <c r="D40" s="233"/>
      <c r="E40" s="230"/>
      <c r="F40" s="230"/>
      <c r="G40" s="230"/>
      <c r="H40" s="230"/>
      <c r="I40" s="230"/>
      <c r="J40" s="218"/>
      <c r="K40" s="219"/>
      <c r="L40" s="220"/>
    </row>
    <row r="41" s="178" customFormat="true" ht="15.75" hidden="false" customHeight="false" outlineLevel="0" collapsed="false">
      <c r="A41" s="232" t="s">
        <v>118</v>
      </c>
      <c r="B41" s="226"/>
      <c r="C41" s="226"/>
      <c r="D41" s="230"/>
      <c r="E41" s="230"/>
      <c r="F41" s="230"/>
      <c r="G41" s="230"/>
      <c r="H41" s="230"/>
      <c r="I41" s="230"/>
      <c r="J41" s="218"/>
      <c r="K41" s="219"/>
      <c r="L41" s="220"/>
    </row>
    <row r="42" s="178" customFormat="true" ht="12.75" hidden="false" customHeight="false" outlineLevel="0" collapsed="false">
      <c r="A42" s="232"/>
      <c r="B42" s="226"/>
      <c r="C42" s="226"/>
      <c r="D42" s="230"/>
      <c r="E42" s="230"/>
      <c r="F42" s="230"/>
      <c r="G42" s="230"/>
      <c r="H42" s="230"/>
      <c r="I42" s="230"/>
      <c r="J42" s="230"/>
      <c r="K42" s="234"/>
      <c r="L42" s="235"/>
    </row>
    <row r="43" s="178" customFormat="true" ht="15.75" hidden="false" customHeight="true" outlineLevel="0" collapsed="false">
      <c r="A43" s="232"/>
      <c r="B43" s="226"/>
      <c r="C43" s="226"/>
      <c r="D43" s="230"/>
      <c r="E43" s="230"/>
      <c r="F43" s="230"/>
      <c r="G43" s="230"/>
      <c r="H43" s="230"/>
      <c r="I43" s="230"/>
      <c r="J43" s="230"/>
      <c r="K43" s="234"/>
      <c r="L43" s="235"/>
    </row>
    <row r="44" s="178" customFormat="true" ht="12.75" hidden="false" customHeight="false" outlineLevel="0" collapsed="false">
      <c r="I44" s="230"/>
      <c r="J44" s="230"/>
      <c r="K44" s="234"/>
      <c r="L44" s="235"/>
    </row>
    <row r="45" s="178" customFormat="true" ht="13.5" hidden="false" customHeight="false" outlineLevel="0" collapsed="false">
      <c r="A45" s="167"/>
      <c r="B45" s="167"/>
      <c r="C45" s="167"/>
      <c r="D45" s="167"/>
      <c r="E45" s="167"/>
      <c r="F45" s="167"/>
      <c r="G45" s="167"/>
      <c r="H45" s="167"/>
      <c r="I45" s="230"/>
      <c r="J45" s="230"/>
      <c r="K45" s="234"/>
      <c r="L45" s="235"/>
    </row>
    <row r="46" customFormat="false" ht="30.75" hidden="false" customHeight="true" outlineLevel="0" collapsed="false">
      <c r="A46" s="236" t="s">
        <v>21</v>
      </c>
      <c r="B46" s="236"/>
      <c r="C46" s="237"/>
      <c r="D46" s="237"/>
      <c r="E46" s="237"/>
      <c r="F46" s="237"/>
      <c r="G46" s="237"/>
      <c r="H46" s="237"/>
      <c r="I46" s="237"/>
      <c r="J46" s="238"/>
      <c r="K46" s="238"/>
      <c r="L46" s="239" t="n">
        <v>3</v>
      </c>
    </row>
    <row r="47" customFormat="false" ht="30.75" hidden="true" customHeight="true" outlineLevel="0" collapsed="false">
      <c r="A47" s="240" t="s">
        <v>119</v>
      </c>
      <c r="B47" s="9"/>
      <c r="I47" s="241"/>
      <c r="J47" s="242"/>
      <c r="K47" s="242"/>
    </row>
    <row r="48" customFormat="false" ht="12.75" hidden="true" customHeight="false" outlineLevel="0" collapsed="false">
      <c r="A48" s="243" t="s">
        <v>120</v>
      </c>
      <c r="B48" s="244"/>
      <c r="C48" s="245"/>
      <c r="D48" s="245"/>
      <c r="E48" s="245"/>
      <c r="F48" s="245"/>
      <c r="G48" s="245"/>
      <c r="H48" s="245"/>
      <c r="J48" s="168"/>
    </row>
    <row r="49" s="252" customFormat="true" ht="12.75" hidden="true" customHeight="false" outlineLevel="0" collapsed="false">
      <c r="A49" s="246" t="s">
        <v>72</v>
      </c>
      <c r="B49" s="247"/>
      <c r="C49" s="248"/>
      <c r="D49" s="249"/>
      <c r="E49" s="249"/>
      <c r="F49" s="249"/>
      <c r="G49" s="249"/>
      <c r="H49" s="249"/>
      <c r="I49" s="249"/>
      <c r="J49" s="249"/>
      <c r="K49" s="250"/>
      <c r="L49" s="251"/>
    </row>
    <row r="50" s="253" customFormat="true" ht="12.75" hidden="true" customHeight="false" outlineLevel="0" collapsed="false">
      <c r="A50" s="246" t="s">
        <v>72</v>
      </c>
      <c r="B50" s="247"/>
      <c r="C50" s="248"/>
      <c r="D50" s="249"/>
      <c r="E50" s="249"/>
      <c r="F50" s="249"/>
      <c r="G50" s="249"/>
      <c r="H50" s="249"/>
      <c r="I50" s="249"/>
      <c r="J50" s="249"/>
      <c r="K50" s="250"/>
      <c r="L50" s="251"/>
    </row>
    <row r="51" s="254" customFormat="true" ht="12.75" hidden="true" customHeight="false" outlineLevel="0" collapsed="false">
      <c r="A51" s="246" t="s">
        <v>72</v>
      </c>
      <c r="B51" s="247"/>
      <c r="C51" s="248"/>
      <c r="D51" s="249"/>
      <c r="E51" s="249"/>
      <c r="F51" s="249"/>
      <c r="G51" s="249"/>
      <c r="H51" s="249"/>
      <c r="I51" s="249"/>
      <c r="J51" s="249"/>
      <c r="K51" s="250"/>
      <c r="L51" s="251"/>
    </row>
    <row r="52" s="254" customFormat="true" ht="12.75" hidden="true" customHeight="false" outlineLevel="0" collapsed="false">
      <c r="A52" s="246" t="s">
        <v>72</v>
      </c>
      <c r="B52" s="255"/>
      <c r="C52" s="256"/>
      <c r="D52" s="257"/>
      <c r="E52" s="257"/>
      <c r="F52" s="257"/>
      <c r="G52" s="257"/>
      <c r="H52" s="257"/>
      <c r="I52" s="257"/>
      <c r="J52" s="257"/>
      <c r="K52" s="258"/>
      <c r="L52" s="259"/>
    </row>
    <row r="53" s="254" customFormat="true" ht="12.75" hidden="true" customHeight="false" outlineLevel="0" collapsed="false">
      <c r="A53" s="246" t="s">
        <v>72</v>
      </c>
      <c r="B53" s="255"/>
      <c r="C53" s="256"/>
      <c r="D53" s="257"/>
      <c r="E53" s="257"/>
      <c r="F53" s="257"/>
      <c r="G53" s="257"/>
      <c r="H53" s="257"/>
      <c r="I53" s="257"/>
      <c r="J53" s="257"/>
      <c r="K53" s="258"/>
      <c r="L53" s="259"/>
    </row>
    <row r="54" s="254" customFormat="true" ht="12.75" hidden="true" customHeight="false" outlineLevel="0" collapsed="false">
      <c r="A54" s="246" t="s">
        <v>72</v>
      </c>
      <c r="B54" s="255"/>
      <c r="C54" s="256"/>
      <c r="D54" s="257"/>
      <c r="E54" s="257"/>
      <c r="F54" s="257"/>
      <c r="G54" s="257"/>
      <c r="H54" s="257"/>
      <c r="I54" s="257"/>
      <c r="J54" s="257"/>
      <c r="K54" s="258"/>
      <c r="L54" s="259"/>
    </row>
    <row r="55" s="254" customFormat="true" ht="12.75" hidden="true" customHeight="false" outlineLevel="0" collapsed="false">
      <c r="A55" s="246" t="s">
        <v>72</v>
      </c>
      <c r="B55" s="255"/>
      <c r="C55" s="256"/>
      <c r="D55" s="257"/>
      <c r="E55" s="257"/>
      <c r="F55" s="257"/>
      <c r="G55" s="257"/>
      <c r="H55" s="257"/>
      <c r="I55" s="257"/>
      <c r="J55" s="257"/>
      <c r="K55" s="258"/>
      <c r="L55" s="259"/>
    </row>
    <row r="56" s="254" customFormat="true" ht="12.75" hidden="true" customHeight="false" outlineLevel="0" collapsed="false">
      <c r="A56" s="246" t="s">
        <v>72</v>
      </c>
      <c r="B56" s="255"/>
      <c r="C56" s="256"/>
      <c r="D56" s="257"/>
      <c r="E56" s="257"/>
      <c r="F56" s="257"/>
      <c r="G56" s="257"/>
      <c r="H56" s="257"/>
      <c r="I56" s="257"/>
      <c r="J56" s="257"/>
      <c r="K56" s="258"/>
      <c r="L56" s="259"/>
    </row>
    <row r="57" s="254" customFormat="true" ht="12.75" hidden="true" customHeight="false" outlineLevel="0" collapsed="false">
      <c r="A57" s="246" t="s">
        <v>72</v>
      </c>
      <c r="B57" s="255"/>
      <c r="C57" s="256"/>
      <c r="D57" s="257"/>
      <c r="E57" s="257"/>
      <c r="F57" s="257"/>
      <c r="G57" s="257"/>
      <c r="H57" s="257"/>
      <c r="I57" s="257"/>
      <c r="J57" s="257"/>
      <c r="K57" s="258"/>
      <c r="L57" s="259"/>
    </row>
    <row r="58" s="254" customFormat="true" ht="12.75" hidden="true" customHeight="false" outlineLevel="0" collapsed="false">
      <c r="A58" s="246" t="s">
        <v>72</v>
      </c>
      <c r="B58" s="255"/>
      <c r="C58" s="256"/>
      <c r="D58" s="257"/>
      <c r="E58" s="257"/>
      <c r="F58" s="257"/>
      <c r="G58" s="257"/>
      <c r="H58" s="257"/>
      <c r="I58" s="257"/>
      <c r="J58" s="257"/>
      <c r="K58" s="258"/>
      <c r="L58" s="259"/>
    </row>
    <row r="59" s="254" customFormat="true" ht="12.75" hidden="true" customHeight="false" outlineLevel="0" collapsed="false">
      <c r="A59" s="246" t="s">
        <v>72</v>
      </c>
      <c r="B59" s="255"/>
      <c r="C59" s="256"/>
      <c r="D59" s="257"/>
      <c r="E59" s="257"/>
      <c r="F59" s="257"/>
      <c r="G59" s="257"/>
      <c r="H59" s="257"/>
      <c r="I59" s="257"/>
      <c r="J59" s="257"/>
      <c r="K59" s="258"/>
      <c r="L59" s="259"/>
    </row>
    <row r="60" s="254" customFormat="true" ht="12.75" hidden="true" customHeight="false" outlineLevel="0" collapsed="false">
      <c r="A60" s="246" t="s">
        <v>72</v>
      </c>
      <c r="B60" s="255"/>
      <c r="C60" s="256"/>
      <c r="D60" s="257"/>
      <c r="E60" s="257"/>
      <c r="F60" s="257"/>
      <c r="G60" s="257"/>
      <c r="H60" s="257"/>
      <c r="I60" s="257"/>
      <c r="J60" s="257"/>
      <c r="K60" s="258"/>
      <c r="L60" s="259"/>
    </row>
    <row r="61" s="254" customFormat="true" ht="12.75" hidden="true" customHeight="false" outlineLevel="0" collapsed="false">
      <c r="A61" s="246" t="s">
        <v>72</v>
      </c>
      <c r="B61" s="255"/>
      <c r="C61" s="256"/>
      <c r="D61" s="257"/>
      <c r="E61" s="257"/>
      <c r="F61" s="257"/>
      <c r="G61" s="257"/>
      <c r="H61" s="257"/>
      <c r="I61" s="257"/>
      <c r="J61" s="257"/>
      <c r="K61" s="258"/>
      <c r="L61" s="259"/>
    </row>
    <row r="62" s="254" customFormat="true" ht="12.75" hidden="true" customHeight="false" outlineLevel="0" collapsed="false">
      <c r="A62" s="246" t="s">
        <v>72</v>
      </c>
      <c r="B62" s="255"/>
      <c r="C62" s="256"/>
      <c r="D62" s="257"/>
      <c r="E62" s="257"/>
      <c r="F62" s="257"/>
      <c r="G62" s="257"/>
      <c r="H62" s="257"/>
      <c r="I62" s="257"/>
      <c r="J62" s="257"/>
      <c r="K62" s="258"/>
      <c r="L62" s="259"/>
    </row>
    <row r="63" s="254" customFormat="true" ht="12.75" hidden="true" customHeight="false" outlineLevel="0" collapsed="false">
      <c r="A63" s="246" t="s">
        <v>72</v>
      </c>
      <c r="B63" s="255"/>
      <c r="C63" s="256"/>
      <c r="D63" s="257"/>
      <c r="E63" s="257"/>
      <c r="F63" s="257"/>
      <c r="G63" s="257"/>
      <c r="H63" s="257"/>
      <c r="I63" s="257"/>
      <c r="J63" s="257"/>
      <c r="K63" s="258"/>
      <c r="L63" s="259"/>
    </row>
    <row r="64" s="254" customFormat="true" ht="12.75" hidden="true" customHeight="false" outlineLevel="0" collapsed="false">
      <c r="A64" s="246" t="s">
        <v>72</v>
      </c>
      <c r="B64" s="255"/>
      <c r="C64" s="256"/>
      <c r="D64" s="257"/>
      <c r="E64" s="257"/>
      <c r="F64" s="257"/>
      <c r="G64" s="257"/>
      <c r="H64" s="257"/>
      <c r="I64" s="257"/>
      <c r="J64" s="257"/>
      <c r="K64" s="258"/>
      <c r="L64" s="259"/>
    </row>
    <row r="65" s="254" customFormat="true" ht="12.75" hidden="true" customHeight="false" outlineLevel="0" collapsed="false">
      <c r="A65" s="246" t="s">
        <v>72</v>
      </c>
      <c r="B65" s="255"/>
      <c r="C65" s="256"/>
      <c r="D65" s="257"/>
      <c r="E65" s="257"/>
      <c r="F65" s="257"/>
      <c r="G65" s="257"/>
      <c r="H65" s="257"/>
      <c r="I65" s="257"/>
      <c r="J65" s="257"/>
      <c r="K65" s="258"/>
      <c r="L65" s="259"/>
    </row>
    <row r="66" s="254" customFormat="true" ht="12.75" hidden="true" customHeight="false" outlineLevel="0" collapsed="false">
      <c r="A66" s="246" t="s">
        <v>72</v>
      </c>
      <c r="B66" s="255"/>
      <c r="C66" s="256"/>
      <c r="D66" s="257"/>
      <c r="E66" s="257"/>
      <c r="F66" s="257"/>
      <c r="G66" s="257"/>
      <c r="H66" s="257"/>
      <c r="I66" s="257"/>
      <c r="J66" s="257"/>
      <c r="K66" s="258"/>
      <c r="L66" s="259"/>
    </row>
    <row r="67" s="254" customFormat="true" ht="12.75" hidden="true" customHeight="false" outlineLevel="0" collapsed="false">
      <c r="A67" s="246" t="s">
        <v>72</v>
      </c>
      <c r="B67" s="255"/>
      <c r="C67" s="256"/>
      <c r="D67" s="257"/>
      <c r="E67" s="257"/>
      <c r="F67" s="257"/>
      <c r="G67" s="257"/>
      <c r="H67" s="257"/>
      <c r="I67" s="257"/>
      <c r="J67" s="257"/>
      <c r="K67" s="258"/>
      <c r="L67" s="259"/>
    </row>
    <row r="68" s="254" customFormat="true" ht="12.75" hidden="true" customHeight="false" outlineLevel="0" collapsed="false">
      <c r="A68" s="246" t="s">
        <v>72</v>
      </c>
      <c r="B68" s="255"/>
      <c r="C68" s="256"/>
      <c r="D68" s="257"/>
      <c r="E68" s="257"/>
      <c r="F68" s="257"/>
      <c r="G68" s="257"/>
      <c r="H68" s="257"/>
      <c r="I68" s="257"/>
      <c r="J68" s="257"/>
      <c r="K68" s="258"/>
      <c r="L68" s="259"/>
    </row>
    <row r="69" s="254" customFormat="true" ht="12.75" hidden="true" customHeight="false" outlineLevel="0" collapsed="false">
      <c r="A69" s="246" t="s">
        <v>72</v>
      </c>
      <c r="B69" s="255"/>
      <c r="C69" s="256"/>
      <c r="D69" s="257"/>
      <c r="E69" s="257"/>
      <c r="F69" s="257"/>
      <c r="G69" s="257"/>
      <c r="H69" s="257"/>
      <c r="I69" s="257"/>
      <c r="J69" s="257"/>
      <c r="K69" s="258"/>
      <c r="L69" s="259"/>
    </row>
    <row r="70" s="254" customFormat="true" ht="12.75" hidden="true" customHeight="false" outlineLevel="0" collapsed="false">
      <c r="A70" s="246" t="s">
        <v>72</v>
      </c>
      <c r="B70" s="255"/>
      <c r="C70" s="256"/>
      <c r="D70" s="257"/>
      <c r="E70" s="257"/>
      <c r="F70" s="257"/>
      <c r="G70" s="257"/>
      <c r="H70" s="257"/>
      <c r="I70" s="257"/>
      <c r="J70" s="257"/>
      <c r="K70" s="258"/>
      <c r="L70" s="259"/>
    </row>
    <row r="71" s="254" customFormat="true" ht="12.75" hidden="true" customHeight="false" outlineLevel="0" collapsed="false">
      <c r="A71" s="246" t="s">
        <v>72</v>
      </c>
      <c r="B71" s="255"/>
      <c r="C71" s="256"/>
      <c r="D71" s="257"/>
      <c r="E71" s="257"/>
      <c r="F71" s="257"/>
      <c r="G71" s="257"/>
      <c r="H71" s="257"/>
      <c r="I71" s="257"/>
      <c r="J71" s="257"/>
      <c r="K71" s="258"/>
      <c r="L71" s="259"/>
    </row>
    <row r="72" s="254" customFormat="true" ht="12.75" hidden="true" customHeight="false" outlineLevel="0" collapsed="false">
      <c r="A72" s="246" t="s">
        <v>72</v>
      </c>
      <c r="B72" s="255"/>
      <c r="C72" s="256"/>
      <c r="D72" s="257"/>
      <c r="E72" s="257"/>
      <c r="F72" s="257"/>
      <c r="G72" s="257"/>
      <c r="H72" s="257"/>
      <c r="I72" s="257"/>
      <c r="J72" s="257"/>
      <c r="K72" s="258"/>
      <c r="L72" s="259"/>
    </row>
    <row r="73" s="254" customFormat="true" ht="12.75" hidden="true" customHeight="false" outlineLevel="0" collapsed="false">
      <c r="A73" s="246" t="s">
        <v>72</v>
      </c>
      <c r="B73" s="255"/>
      <c r="C73" s="256"/>
      <c r="D73" s="257"/>
      <c r="E73" s="257"/>
      <c r="F73" s="257"/>
      <c r="G73" s="257"/>
      <c r="H73" s="257"/>
      <c r="I73" s="257"/>
      <c r="J73" s="257"/>
      <c r="K73" s="258"/>
      <c r="L73" s="259"/>
    </row>
    <row r="74" s="254" customFormat="true" ht="12.75" hidden="true" customHeight="false" outlineLevel="0" collapsed="false">
      <c r="A74" s="246" t="s">
        <v>72</v>
      </c>
      <c r="B74" s="255"/>
      <c r="C74" s="256"/>
      <c r="D74" s="257"/>
      <c r="E74" s="257"/>
      <c r="F74" s="257"/>
      <c r="G74" s="257"/>
      <c r="H74" s="257"/>
      <c r="I74" s="257"/>
      <c r="J74" s="257"/>
      <c r="K74" s="258"/>
      <c r="L74" s="259"/>
    </row>
    <row r="75" s="254" customFormat="true" ht="12.75" hidden="true" customHeight="false" outlineLevel="0" collapsed="false">
      <c r="A75" s="246" t="s">
        <v>72</v>
      </c>
      <c r="B75" s="255"/>
      <c r="C75" s="256"/>
      <c r="D75" s="257"/>
      <c r="E75" s="257"/>
      <c r="F75" s="257"/>
      <c r="G75" s="257"/>
      <c r="H75" s="257"/>
      <c r="I75" s="257"/>
      <c r="J75" s="257"/>
      <c r="K75" s="258"/>
      <c r="L75" s="259"/>
    </row>
    <row r="76" s="254" customFormat="true" ht="12.75" hidden="true" customHeight="false" outlineLevel="0" collapsed="false">
      <c r="A76" s="246" t="s">
        <v>72</v>
      </c>
      <c r="B76" s="255"/>
      <c r="C76" s="256"/>
      <c r="D76" s="257"/>
      <c r="E76" s="257"/>
      <c r="F76" s="257"/>
      <c r="G76" s="257"/>
      <c r="H76" s="257"/>
      <c r="I76" s="257"/>
      <c r="J76" s="257"/>
      <c r="K76" s="258"/>
      <c r="L76" s="259"/>
    </row>
    <row r="77" s="254" customFormat="true" ht="12.75" hidden="true" customHeight="false" outlineLevel="0" collapsed="false">
      <c r="A77" s="246" t="s">
        <v>72</v>
      </c>
      <c r="B77" s="255"/>
      <c r="C77" s="256"/>
      <c r="D77" s="257"/>
      <c r="E77" s="257"/>
      <c r="F77" s="257"/>
      <c r="G77" s="257"/>
      <c r="H77" s="257"/>
      <c r="I77" s="257"/>
      <c r="J77" s="257"/>
      <c r="K77" s="258"/>
      <c r="L77" s="259"/>
    </row>
    <row r="78" s="252" customFormat="true" ht="12.75" hidden="true" customHeight="false" outlineLevel="0" collapsed="false">
      <c r="A78" s="246" t="s">
        <v>72</v>
      </c>
      <c r="B78" s="255"/>
      <c r="C78" s="256"/>
      <c r="D78" s="257"/>
      <c r="E78" s="257"/>
      <c r="F78" s="257"/>
      <c r="G78" s="257"/>
      <c r="H78" s="257"/>
      <c r="I78" s="257"/>
      <c r="J78" s="257"/>
      <c r="K78" s="258"/>
      <c r="L78" s="259"/>
    </row>
    <row r="79" s="252" customFormat="true" ht="12.75" hidden="true" customHeight="false" outlineLevel="0" collapsed="false">
      <c r="A79" s="246" t="s">
        <v>72</v>
      </c>
      <c r="B79" s="255"/>
      <c r="C79" s="256"/>
      <c r="D79" s="257"/>
      <c r="E79" s="257"/>
      <c r="F79" s="257"/>
      <c r="G79" s="257"/>
      <c r="H79" s="257"/>
      <c r="I79" s="257"/>
      <c r="J79" s="257"/>
      <c r="K79" s="258"/>
      <c r="L79" s="259"/>
    </row>
    <row r="80" s="252" customFormat="true" ht="12.75" hidden="true" customHeight="false" outlineLevel="0" collapsed="false">
      <c r="A80" s="246" t="s">
        <v>72</v>
      </c>
      <c r="B80" s="255"/>
      <c r="C80" s="256"/>
      <c r="D80" s="257"/>
      <c r="E80" s="257"/>
      <c r="F80" s="257"/>
      <c r="G80" s="257"/>
      <c r="H80" s="257"/>
      <c r="I80" s="257"/>
      <c r="J80" s="257"/>
      <c r="K80" s="258"/>
      <c r="L80" s="259"/>
    </row>
    <row r="81" s="252" customFormat="true" ht="12.75" hidden="true" customHeight="false" outlineLevel="0" collapsed="false">
      <c r="A81" s="246" t="s">
        <v>72</v>
      </c>
      <c r="B81" s="255"/>
      <c r="C81" s="256"/>
      <c r="D81" s="257"/>
      <c r="E81" s="257"/>
      <c r="F81" s="257"/>
      <c r="G81" s="257"/>
      <c r="H81" s="257"/>
      <c r="I81" s="257"/>
      <c r="J81" s="257"/>
      <c r="K81" s="258"/>
      <c r="L81" s="259"/>
    </row>
    <row r="82" s="252" customFormat="true" ht="12.75" hidden="true" customHeight="false" outlineLevel="0" collapsed="false">
      <c r="A82" s="246" t="s">
        <v>72</v>
      </c>
      <c r="B82" s="255"/>
      <c r="C82" s="256"/>
      <c r="D82" s="257"/>
      <c r="E82" s="257"/>
      <c r="F82" s="257"/>
      <c r="G82" s="257"/>
      <c r="H82" s="257"/>
      <c r="I82" s="257"/>
      <c r="J82" s="257"/>
      <c r="K82" s="258"/>
      <c r="L82" s="259"/>
    </row>
    <row r="83" s="252" customFormat="true" ht="12.75" hidden="true" customHeight="false" outlineLevel="0" collapsed="false">
      <c r="A83" s="246" t="s">
        <v>72</v>
      </c>
      <c r="B83" s="255"/>
      <c r="C83" s="256"/>
      <c r="D83" s="257"/>
      <c r="E83" s="257"/>
      <c r="F83" s="257"/>
      <c r="G83" s="257"/>
      <c r="H83" s="257"/>
      <c r="I83" s="257"/>
      <c r="J83" s="257"/>
      <c r="K83" s="258"/>
      <c r="L83" s="259"/>
    </row>
    <row r="84" s="252" customFormat="true" ht="12.75" hidden="true" customHeight="false" outlineLevel="0" collapsed="false">
      <c r="A84" s="246" t="s">
        <v>72</v>
      </c>
      <c r="B84" s="255"/>
      <c r="C84" s="256"/>
      <c r="D84" s="257"/>
      <c r="E84" s="257"/>
      <c r="F84" s="257"/>
      <c r="G84" s="257"/>
      <c r="H84" s="257"/>
      <c r="I84" s="257"/>
      <c r="J84" s="257"/>
      <c r="K84" s="258"/>
      <c r="L84" s="259"/>
    </row>
    <row r="85" customFormat="false" ht="12.75" hidden="true" customHeight="false" outlineLevel="0" collapsed="false">
      <c r="D85" s="168" t="n">
        <v>0</v>
      </c>
      <c r="E85" s="168" t="n">
        <v>0</v>
      </c>
      <c r="F85" s="168" t="n">
        <v>0</v>
      </c>
      <c r="G85" s="168" t="n">
        <v>0</v>
      </c>
      <c r="H85" s="168" t="n">
        <v>0</v>
      </c>
      <c r="I85" s="168" t="n">
        <v>0</v>
      </c>
      <c r="J85" s="168" t="n">
        <v>0</v>
      </c>
    </row>
    <row r="86" customFormat="false" ht="12.75" hidden="tru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3.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  <row r="543" customFormat="false" ht="12.75" hidden="false" customHeight="false" outlineLevel="0" collapsed="false">
      <c r="D543" s="168"/>
      <c r="E543" s="168"/>
      <c r="F543" s="168"/>
      <c r="G543" s="168"/>
      <c r="H543" s="168"/>
      <c r="I543" s="168"/>
      <c r="J543" s="168"/>
    </row>
    <row r="544" customFormat="false" ht="12.75" hidden="false" customHeight="false" outlineLevel="0" collapsed="false">
      <c r="D544" s="168"/>
      <c r="E544" s="168"/>
      <c r="F544" s="168"/>
      <c r="G544" s="168"/>
      <c r="H544" s="168"/>
      <c r="I544" s="168"/>
      <c r="J544" s="168"/>
    </row>
    <row r="545" customFormat="false" ht="12.75" hidden="false" customHeight="false" outlineLevel="0" collapsed="false">
      <c r="D545" s="168"/>
      <c r="E545" s="168"/>
      <c r="F545" s="168"/>
      <c r="G545" s="168"/>
      <c r="H545" s="168"/>
      <c r="I545" s="168"/>
      <c r="J545" s="168"/>
    </row>
    <row r="546" customFormat="false" ht="12.75" hidden="false" customHeight="false" outlineLevel="0" collapsed="false">
      <c r="D546" s="168"/>
      <c r="E546" s="168"/>
      <c r="F546" s="168"/>
      <c r="G546" s="168"/>
      <c r="H546" s="168"/>
      <c r="I546" s="168"/>
      <c r="J546" s="168"/>
    </row>
    <row r="547" customFormat="false" ht="12.75" hidden="false" customHeight="false" outlineLevel="0" collapsed="false">
      <c r="D547" s="168"/>
      <c r="E547" s="168"/>
      <c r="F547" s="168"/>
      <c r="G547" s="168"/>
      <c r="H547" s="168"/>
      <c r="I547" s="168"/>
      <c r="J547" s="168"/>
    </row>
    <row r="548" customFormat="false" ht="12.75" hidden="false" customHeight="false" outlineLevel="0" collapsed="false">
      <c r="D548" s="168"/>
      <c r="E548" s="168"/>
      <c r="F548" s="168"/>
      <c r="G548" s="168"/>
      <c r="H548" s="168"/>
      <c r="I548" s="168"/>
      <c r="J548" s="168"/>
    </row>
    <row r="549" customFormat="false" ht="12.75" hidden="false" customHeight="false" outlineLevel="0" collapsed="false">
      <c r="D549" s="168"/>
      <c r="E549" s="168"/>
      <c r="F549" s="168"/>
      <c r="G549" s="168"/>
      <c r="H549" s="168"/>
      <c r="I549" s="168"/>
      <c r="J549" s="168"/>
    </row>
    <row r="550" customFormat="false" ht="12.75" hidden="false" customHeight="false" outlineLevel="0" collapsed="false">
      <c r="D550" s="168"/>
      <c r="E550" s="168"/>
      <c r="F550" s="168"/>
      <c r="G550" s="168"/>
      <c r="H550" s="168"/>
      <c r="I550" s="168"/>
      <c r="J550" s="168"/>
    </row>
    <row r="551" customFormat="false" ht="12.75" hidden="false" customHeight="false" outlineLevel="0" collapsed="false">
      <c r="D551" s="168"/>
      <c r="E551" s="168"/>
      <c r="F551" s="168"/>
      <c r="G551" s="168"/>
      <c r="H551" s="168"/>
      <c r="I551" s="168"/>
      <c r="J551" s="168"/>
    </row>
    <row r="552" customFormat="false" ht="12.75" hidden="false" customHeight="false" outlineLevel="0" collapsed="false">
      <c r="D552" s="168"/>
      <c r="E552" s="168"/>
      <c r="F552" s="168"/>
      <c r="G552" s="168"/>
      <c r="H552" s="168"/>
      <c r="I552" s="168"/>
      <c r="J552" s="168"/>
    </row>
    <row r="553" customFormat="false" ht="12.75" hidden="false" customHeight="false" outlineLevel="0" collapsed="false">
      <c r="D553" s="168"/>
      <c r="E553" s="168"/>
      <c r="F553" s="168"/>
      <c r="G553" s="168"/>
      <c r="H553" s="168"/>
      <c r="I553" s="168"/>
      <c r="J553" s="168"/>
    </row>
    <row r="554" customFormat="false" ht="12.75" hidden="false" customHeight="false" outlineLevel="0" collapsed="false">
      <c r="D554" s="168"/>
      <c r="E554" s="168"/>
      <c r="F554" s="168"/>
      <c r="G554" s="168"/>
      <c r="H554" s="168"/>
      <c r="I554" s="168"/>
      <c r="J554" s="168"/>
    </row>
    <row r="555" customFormat="false" ht="12.75" hidden="false" customHeight="false" outlineLevel="0" collapsed="false">
      <c r="D555" s="168"/>
      <c r="E555" s="168"/>
      <c r="F555" s="168"/>
      <c r="G555" s="168"/>
      <c r="H555" s="168"/>
      <c r="I555" s="168"/>
      <c r="J555" s="168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31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0.71"/>
    <col collapsed="false" customWidth="true" hidden="false" outlineLevel="0" max="2" min="2" style="260" width="42.85"/>
    <col collapsed="false" customWidth="true" hidden="false" outlineLevel="0" max="3" min="3" style="260" width="20.28"/>
    <col collapsed="false" customWidth="true" hidden="false" outlineLevel="0" max="4" min="4" style="261" width="18.7"/>
    <col collapsed="false" customWidth="true" hidden="false" outlineLevel="0" max="5" min="5" style="261" width="16.28"/>
    <col collapsed="false" customWidth="true" hidden="false" outlineLevel="0" max="8" min="6" style="261" width="18.7"/>
    <col collapsed="false" customWidth="true" hidden="false" outlineLevel="0" max="9" min="9" style="261" width="10.41"/>
    <col collapsed="false" customWidth="true" hidden="false" outlineLevel="0" max="10" min="10" style="261" width="16.13"/>
    <col collapsed="false" customWidth="true" hidden="false" outlineLevel="0" max="11" min="11" style="262" width="11.7"/>
    <col collapsed="false" customWidth="true" hidden="false" outlineLevel="0" max="12" min="12" style="263" width="11.56"/>
    <col collapsed="false" customWidth="false" hidden="false" outlineLevel="0" max="257" min="13" style="264" width="9.14"/>
  </cols>
  <sheetData>
    <row r="1" s="270" customFormat="true" ht="18.75" hidden="false" customHeight="true" outlineLevel="0" collapsed="false">
      <c r="A1" s="265" t="s">
        <v>22</v>
      </c>
      <c r="B1" s="265"/>
      <c r="C1" s="266"/>
      <c r="D1" s="267"/>
      <c r="E1" s="65"/>
      <c r="F1" s="65"/>
      <c r="G1" s="65"/>
      <c r="H1" s="65"/>
      <c r="I1" s="65"/>
      <c r="J1" s="65"/>
      <c r="K1" s="268"/>
      <c r="L1" s="269"/>
    </row>
    <row r="2" customFormat="false" ht="12.75" hidden="false" customHeight="false" outlineLevel="0" collapsed="false">
      <c r="B2" s="271"/>
      <c r="C2" s="271"/>
      <c r="D2" s="272"/>
      <c r="E2" s="272"/>
      <c r="F2" s="272"/>
      <c r="G2" s="272"/>
      <c r="H2" s="272"/>
      <c r="I2" s="272"/>
      <c r="J2" s="272"/>
      <c r="K2" s="273"/>
      <c r="L2" s="274"/>
    </row>
    <row r="3" customFormat="false" ht="19.5" hidden="false" customHeight="false" outlineLevel="0" collapsed="false">
      <c r="A3" s="10" t="s">
        <v>19</v>
      </c>
      <c r="B3" s="10"/>
      <c r="C3" s="275"/>
      <c r="D3" s="275"/>
      <c r="E3" s="275"/>
      <c r="F3" s="275"/>
      <c r="G3" s="275"/>
      <c r="H3" s="275"/>
      <c r="I3" s="275"/>
      <c r="J3" s="276"/>
      <c r="K3" s="277"/>
      <c r="L3" s="278"/>
    </row>
    <row r="4" customFormat="false" ht="16.5" hidden="false" customHeight="false" outlineLevel="0" collapsed="false">
      <c r="A4" s="14" t="s">
        <v>20</v>
      </c>
      <c r="B4" s="14"/>
      <c r="C4" s="275"/>
      <c r="D4" s="275"/>
      <c r="E4" s="275"/>
      <c r="F4" s="275"/>
      <c r="G4" s="275"/>
      <c r="H4" s="275"/>
      <c r="I4" s="275"/>
      <c r="J4" s="275"/>
      <c r="K4" s="277"/>
      <c r="L4" s="278"/>
    </row>
    <row r="5" customFormat="false" ht="13.5" hidden="false" customHeight="true" outlineLevel="0" collapsed="false">
      <c r="B5" s="279"/>
      <c r="C5" s="279"/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true" outlineLevel="0" collapsed="false">
      <c r="A6" s="181" t="s">
        <v>121</v>
      </c>
      <c r="B6" s="181" t="s">
        <v>122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280" t="s">
        <v>123</v>
      </c>
    </row>
    <row r="7" customFormat="false" ht="17.25" hidden="false" customHeight="true" outlineLevel="0" collapsed="false">
      <c r="A7" s="181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280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</row>
    <row r="8" customFormat="false" ht="13.5" hidden="false" customHeight="false" outlineLevel="0" collapsed="false">
      <c r="A8" s="181"/>
      <c r="B8" s="181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280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</row>
    <row r="9" customFormat="false" ht="25.5" hidden="false" customHeight="true" outlineLevel="0" collapsed="false">
      <c r="A9" s="282" t="s">
        <v>38</v>
      </c>
      <c r="B9" s="282"/>
      <c r="C9" s="282"/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4" t="s">
        <v>104</v>
      </c>
      <c r="L9" s="285"/>
    </row>
    <row r="10" s="289" customFormat="true" ht="13.5" hidden="false" customHeight="false" outlineLevel="0" collapsed="false">
      <c r="A10" s="260"/>
      <c r="B10" s="286"/>
      <c r="C10" s="286"/>
      <c r="D10" s="287"/>
      <c r="E10" s="287"/>
      <c r="F10" s="287"/>
      <c r="G10" s="287"/>
      <c r="H10" s="287"/>
      <c r="I10" s="287"/>
      <c r="J10" s="287"/>
      <c r="K10" s="288"/>
      <c r="L10" s="263"/>
    </row>
    <row r="11" s="289" customFormat="true" ht="12.75" hidden="false" customHeight="false" outlineLevel="0" collapsed="false">
      <c r="A11" s="97" t="s">
        <v>124</v>
      </c>
      <c r="B11" s="97"/>
      <c r="C11" s="98"/>
      <c r="D11" s="290"/>
      <c r="E11" s="98"/>
      <c r="F11" s="97" t="s">
        <v>40</v>
      </c>
      <c r="G11" s="99"/>
      <c r="H11" s="291"/>
      <c r="I11" s="292"/>
      <c r="J11" s="293"/>
      <c r="K11" s="294"/>
      <c r="L11" s="295"/>
    </row>
    <row r="12" s="289" customFormat="true" ht="12.75" hidden="false" customHeight="false" outlineLevel="0" collapsed="false">
      <c r="A12" s="97" t="s">
        <v>125</v>
      </c>
      <c r="B12" s="97"/>
      <c r="C12" s="98"/>
      <c r="D12" s="7"/>
      <c r="E12" s="98"/>
      <c r="F12" s="97" t="s">
        <v>42</v>
      </c>
      <c r="G12" s="99"/>
      <c r="H12" s="291"/>
      <c r="I12" s="292"/>
      <c r="J12" s="293"/>
      <c r="K12" s="294"/>
      <c r="L12" s="295"/>
    </row>
    <row r="13" s="289" customFormat="true" ht="12.75" hidden="false" customHeight="false" outlineLevel="0" collapsed="false">
      <c r="A13" s="296" t="s">
        <v>126</v>
      </c>
      <c r="B13" s="296"/>
      <c r="C13" s="98"/>
      <c r="D13" s="7"/>
      <c r="E13" s="98"/>
      <c r="F13" s="297" t="s">
        <v>127</v>
      </c>
      <c r="G13" s="99"/>
      <c r="H13" s="291"/>
      <c r="I13" s="292"/>
      <c r="J13" s="293"/>
      <c r="K13" s="294"/>
      <c r="L13" s="295"/>
    </row>
    <row r="14" s="289" customFormat="true" ht="12.75" hidden="false" customHeight="false" outlineLevel="0" collapsed="false">
      <c r="A14" s="97" t="s">
        <v>128</v>
      </c>
      <c r="B14" s="97"/>
      <c r="C14" s="98"/>
      <c r="D14" s="98"/>
      <c r="E14" s="98"/>
      <c r="F14" s="298" t="s">
        <v>129</v>
      </c>
      <c r="G14" s="99"/>
      <c r="H14" s="291"/>
      <c r="I14" s="292"/>
      <c r="J14" s="293"/>
      <c r="K14" s="294"/>
      <c r="L14" s="295"/>
    </row>
    <row r="15" s="270" customFormat="true" ht="12.75" hidden="false" customHeight="false" outlineLevel="0" collapsed="false">
      <c r="A15" s="97"/>
      <c r="B15" s="97"/>
      <c r="C15" s="98"/>
      <c r="D15" s="98"/>
      <c r="E15" s="98"/>
      <c r="F15" s="298"/>
      <c r="G15" s="99"/>
      <c r="H15" s="291"/>
      <c r="I15" s="292"/>
      <c r="J15" s="293"/>
      <c r="K15" s="294"/>
      <c r="L15" s="295"/>
    </row>
    <row r="16" s="270" customFormat="true" ht="15.75" hidden="false" customHeight="false" outlineLevel="0" collapsed="false">
      <c r="A16" s="232" t="s">
        <v>130</v>
      </c>
      <c r="B16" s="299"/>
      <c r="C16" s="300"/>
      <c r="D16" s="66"/>
      <c r="E16" s="66"/>
      <c r="F16" s="66"/>
      <c r="G16" s="66"/>
      <c r="H16" s="66"/>
      <c r="I16" s="66"/>
      <c r="J16" s="66"/>
      <c r="K16" s="66"/>
      <c r="L16" s="301"/>
    </row>
    <row r="17" s="270" customFormat="true" ht="26.25" hidden="false" customHeight="true" outlineLevel="0" collapsed="false">
      <c r="A17" s="232" t="s">
        <v>131</v>
      </c>
      <c r="B17" s="299"/>
      <c r="C17" s="300"/>
      <c r="D17" s="66"/>
      <c r="E17" s="66"/>
      <c r="F17" s="66"/>
      <c r="G17" s="66"/>
      <c r="H17" s="66"/>
      <c r="I17" s="66"/>
      <c r="J17" s="66"/>
      <c r="K17" s="66"/>
      <c r="L17" s="301"/>
    </row>
    <row r="18" s="270" customFormat="true" ht="15" hidden="false" customHeight="true" outlineLevel="0" collapsed="false">
      <c r="A18" s="302"/>
      <c r="B18" s="303"/>
      <c r="C18" s="304"/>
      <c r="D18" s="304"/>
      <c r="E18" s="304"/>
      <c r="F18" s="304"/>
      <c r="G18" s="66"/>
      <c r="H18" s="66"/>
      <c r="I18" s="66"/>
      <c r="J18" s="66"/>
      <c r="K18" s="66"/>
      <c r="L18" s="301"/>
    </row>
    <row r="19" s="270" customFormat="true" ht="12" hidden="false" customHeight="true" outlineLevel="0" collapsed="false">
      <c r="A19" s="302"/>
      <c r="B19" s="303"/>
      <c r="C19" s="304"/>
      <c r="D19" s="304"/>
      <c r="E19" s="304"/>
      <c r="F19" s="304"/>
      <c r="G19" s="66"/>
      <c r="H19" s="66"/>
      <c r="I19" s="66"/>
      <c r="J19" s="66"/>
      <c r="K19" s="66"/>
      <c r="L19" s="301"/>
    </row>
    <row r="20" s="270" customFormat="true" ht="19.5" hidden="false" customHeight="true" outlineLevel="0" collapsed="false">
      <c r="A20" s="302"/>
      <c r="B20" s="303"/>
      <c r="C20" s="304"/>
      <c r="D20" s="305"/>
      <c r="E20" s="304"/>
      <c r="F20" s="304"/>
      <c r="G20" s="66"/>
      <c r="H20" s="66"/>
      <c r="I20" s="66"/>
      <c r="J20" s="66"/>
      <c r="K20" s="66"/>
      <c r="L20" s="301"/>
    </row>
    <row r="21" s="289" customFormat="true" ht="24.75" hidden="false" customHeight="true" outlineLevel="0" collapsed="false">
      <c r="A21" s="291"/>
      <c r="B21" s="291"/>
      <c r="C21" s="291"/>
      <c r="D21" s="291"/>
      <c r="E21" s="291"/>
      <c r="F21" s="291"/>
      <c r="G21" s="66"/>
      <c r="H21" s="66"/>
      <c r="I21" s="66"/>
      <c r="J21" s="66"/>
      <c r="K21" s="66"/>
      <c r="L21" s="301"/>
    </row>
    <row r="22" s="289" customFormat="true" ht="19.5" hidden="false" customHeight="false" outlineLevel="0" collapsed="false">
      <c r="A22" s="10" t="s">
        <v>132</v>
      </c>
      <c r="B22" s="8"/>
      <c r="C22" s="8"/>
      <c r="D22" s="8"/>
      <c r="E22" s="8"/>
      <c r="F22" s="306"/>
      <c r="G22" s="291"/>
      <c r="H22" s="291"/>
      <c r="I22" s="66"/>
      <c r="J22" s="66"/>
      <c r="K22" s="293"/>
      <c r="L22" s="307"/>
    </row>
    <row r="23" s="289" customFormat="true" ht="16.5" hidden="false" customHeight="true" outlineLevel="0" collapsed="false">
      <c r="A23" s="14" t="s">
        <v>133</v>
      </c>
      <c r="B23" s="8"/>
      <c r="C23" s="8"/>
      <c r="D23" s="8"/>
      <c r="E23" s="8"/>
      <c r="F23" s="306"/>
      <c r="G23" s="66"/>
      <c r="H23" s="291"/>
      <c r="I23" s="291"/>
      <c r="J23" s="292"/>
      <c r="K23" s="294"/>
      <c r="L23" s="295"/>
    </row>
    <row r="24" s="289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1"/>
      <c r="I24" s="292"/>
      <c r="J24" s="293"/>
      <c r="K24" s="294"/>
      <c r="L24" s="295"/>
    </row>
    <row r="25" s="289" customFormat="true" ht="28.5" hidden="false" customHeight="true" outlineLevel="0" collapsed="false">
      <c r="A25" s="205" t="s">
        <v>134</v>
      </c>
      <c r="B25" s="205"/>
      <c r="C25" s="206" t="s">
        <v>108</v>
      </c>
      <c r="D25" s="207" t="s">
        <v>104</v>
      </c>
      <c r="E25" s="207" t="s">
        <v>109</v>
      </c>
      <c r="F25" s="207" t="s">
        <v>110</v>
      </c>
      <c r="G25" s="206" t="s">
        <v>108</v>
      </c>
      <c r="H25" s="207" t="s">
        <v>104</v>
      </c>
      <c r="I25" s="293"/>
      <c r="J25" s="294"/>
      <c r="K25" s="295"/>
    </row>
    <row r="26" s="289" customFormat="true" ht="13.5" hidden="false" customHeight="false" outlineLevel="0" collapsed="false">
      <c r="A26" s="205"/>
      <c r="B26" s="205"/>
      <c r="C26" s="207" t="n">
        <v>42004</v>
      </c>
      <c r="D26" s="207" t="n">
        <v>42004</v>
      </c>
      <c r="E26" s="208" t="s">
        <v>111</v>
      </c>
      <c r="F26" s="207" t="n">
        <v>42004</v>
      </c>
      <c r="G26" s="207" t="n">
        <v>41973</v>
      </c>
      <c r="H26" s="207" t="n">
        <v>41973</v>
      </c>
      <c r="I26" s="293"/>
      <c r="J26" s="293"/>
      <c r="K26" s="307"/>
    </row>
    <row r="27" s="315" customFormat="true" ht="20.25" hidden="false" customHeight="true" outlineLevel="0" collapsed="false">
      <c r="A27" s="209" t="s">
        <v>38</v>
      </c>
      <c r="B27" s="209"/>
      <c r="C27" s="308" t="n">
        <v>0</v>
      </c>
      <c r="D27" s="309" t="n">
        <v>0</v>
      </c>
      <c r="E27" s="310" t="s">
        <v>135</v>
      </c>
      <c r="F27" s="311" t="n">
        <v>0</v>
      </c>
      <c r="G27" s="308" t="n">
        <v>0</v>
      </c>
      <c r="H27" s="309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36</v>
      </c>
      <c r="B28" s="316"/>
      <c r="C28" s="214" t="n">
        <v>0</v>
      </c>
      <c r="D28" s="317" t="n">
        <v>0</v>
      </c>
      <c r="E28" s="310" t="s">
        <v>135</v>
      </c>
      <c r="F28" s="311" t="n">
        <v>0</v>
      </c>
      <c r="G28" s="214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18" t="s">
        <v>137</v>
      </c>
      <c r="B29" s="318"/>
      <c r="C29" s="319" t="n">
        <v>0</v>
      </c>
      <c r="D29" s="320" t="n">
        <v>0</v>
      </c>
      <c r="E29" s="321" t="s">
        <v>135</v>
      </c>
      <c r="F29" s="322" t="n">
        <v>0</v>
      </c>
      <c r="G29" s="319" t="n">
        <v>0</v>
      </c>
      <c r="H29" s="320" t="n">
        <v>0</v>
      </c>
      <c r="I29" s="312"/>
      <c r="J29" s="313"/>
      <c r="K29" s="314"/>
    </row>
    <row r="30" s="315" customFormat="true" ht="16.5" hidden="false" customHeight="true" outlineLevel="0" collapsed="false">
      <c r="A30" s="323"/>
      <c r="B30" s="323"/>
      <c r="C30" s="230"/>
      <c r="D30" s="226"/>
      <c r="E30" s="324"/>
      <c r="F30" s="323"/>
      <c r="G30" s="231"/>
      <c r="H30" s="325"/>
      <c r="I30" s="325"/>
      <c r="J30" s="312"/>
      <c r="K30" s="313"/>
      <c r="L30" s="314"/>
    </row>
    <row r="31" s="326" customFormat="true" ht="12.75" hidden="false" customHeight="false" outlineLevel="0" collapsed="false">
      <c r="A31" s="326" t="s">
        <v>138</v>
      </c>
      <c r="B31" s="327"/>
      <c r="C31" s="327"/>
      <c r="D31" s="327"/>
      <c r="E31" s="327"/>
      <c r="F31" s="327"/>
      <c r="G31" s="328"/>
      <c r="H31" s="327"/>
      <c r="I31" s="325"/>
      <c r="J31" s="312"/>
      <c r="K31" s="329"/>
      <c r="L31" s="330"/>
    </row>
    <row r="32" s="326" customFormat="true" ht="12.75" hidden="false" customHeight="false" outlineLevel="0" collapsed="false">
      <c r="A32" s="326" t="s">
        <v>139</v>
      </c>
      <c r="B32" s="327"/>
      <c r="C32" s="327"/>
      <c r="D32" s="327"/>
      <c r="E32" s="327"/>
      <c r="F32" s="327"/>
      <c r="G32" s="328"/>
      <c r="H32" s="327"/>
      <c r="I32" s="312"/>
      <c r="J32" s="313"/>
      <c r="K32" s="331"/>
      <c r="L32" s="332"/>
    </row>
    <row r="33" s="326" customFormat="true" ht="11.25" hidden="false" customHeight="false" outlineLevel="0" collapsed="false">
      <c r="A33" s="327" t="s">
        <v>140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2"/>
      <c r="K35" s="339"/>
      <c r="L35" s="278"/>
    </row>
    <row r="36" customFormat="false" ht="13.5" hidden="false" customHeight="false" outlineLevel="0" collapsed="false">
      <c r="A36" s="8"/>
      <c r="B36" s="8"/>
      <c r="C36" s="336"/>
      <c r="D36" s="260"/>
      <c r="E36" s="337"/>
      <c r="F36" s="336"/>
      <c r="G36" s="338"/>
      <c r="H36" s="338"/>
      <c r="J36" s="262"/>
      <c r="K36" s="339"/>
      <c r="L36" s="278"/>
    </row>
    <row r="37" customFormat="false" ht="13.5" hidden="false" customHeight="false" outlineLevel="0" collapsed="false">
      <c r="A37" s="8"/>
      <c r="B37" s="8"/>
      <c r="C37" s="336"/>
      <c r="D37" s="260"/>
      <c r="E37" s="337"/>
      <c r="F37" s="336"/>
      <c r="G37" s="338"/>
      <c r="H37" s="338"/>
      <c r="K37" s="339"/>
      <c r="L37" s="278"/>
    </row>
    <row r="38" s="270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1"/>
    </row>
    <row r="41" customFormat="false" ht="12.75" hidden="false" customHeight="false" outlineLevel="0" collapsed="false">
      <c r="C41" s="261"/>
    </row>
    <row r="42" customFormat="false" ht="12.75" hidden="false" customHeight="false" outlineLevel="0" collapsed="false">
      <c r="C42" s="261"/>
    </row>
    <row r="43" customFormat="false" ht="12.75" hidden="false" customHeight="false" outlineLevel="0" collapsed="false">
      <c r="C43" s="261"/>
    </row>
    <row r="44" customFormat="false" ht="12.75" hidden="false" customHeight="false" outlineLevel="0" collapsed="false">
      <c r="C44" s="261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7: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22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41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42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43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0" customFormat="true" ht="20.1" hidden="false" customHeight="true" outlineLevel="0" collapsed="false">
      <c r="A9" s="347" t="s">
        <v>144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70" customFormat="true" ht="20.1" hidden="false" customHeight="true" outlineLevel="0" collapsed="false">
      <c r="A10" s="351" t="s">
        <v>145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70" customFormat="true" ht="20.1" hidden="false" customHeight="true" outlineLevel="0" collapsed="false">
      <c r="A11" s="351" t="s">
        <v>146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70" customFormat="true" ht="20.1" hidden="false" customHeight="true" outlineLevel="0" collapsed="false">
      <c r="A12" s="351" t="s">
        <v>147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70" customFormat="true" ht="20.1" hidden="false" customHeight="true" outlineLevel="0" collapsed="false">
      <c r="A13" s="351" t="s">
        <v>148</v>
      </c>
      <c r="B13" s="352" t="n">
        <v>279018.47</v>
      </c>
      <c r="C13" s="353" t="n">
        <v>13564</v>
      </c>
      <c r="D13" s="353" t="n">
        <v>729</v>
      </c>
      <c r="E13" s="353" t="n">
        <v>360</v>
      </c>
      <c r="F13" s="353" t="n">
        <v>2</v>
      </c>
      <c r="G13" s="353" t="n">
        <v>1</v>
      </c>
      <c r="H13" s="353" t="n">
        <v>279378.47</v>
      </c>
      <c r="I13" s="353" t="n">
        <v>361887.456984</v>
      </c>
      <c r="J13" s="353" t="n">
        <v>13566</v>
      </c>
      <c r="K13" s="353" t="n">
        <v>730</v>
      </c>
      <c r="L13" s="350"/>
    </row>
    <row r="14" s="270" customFormat="true" ht="20.1" hidden="false" customHeight="true" outlineLevel="0" collapsed="false">
      <c r="A14" s="354" t="s">
        <v>149</v>
      </c>
      <c r="B14" s="352" t="n">
        <v>220622.94</v>
      </c>
      <c r="C14" s="353" t="n">
        <v>69123</v>
      </c>
      <c r="D14" s="353" t="n">
        <v>579</v>
      </c>
      <c r="E14" s="353" t="n">
        <v>12500</v>
      </c>
      <c r="F14" s="353" t="n">
        <v>1250</v>
      </c>
      <c r="G14" s="353" t="n">
        <v>1</v>
      </c>
      <c r="H14" s="353" t="n">
        <v>233122.94</v>
      </c>
      <c r="I14" s="353" t="n">
        <v>308059.24519</v>
      </c>
      <c r="J14" s="353" t="n">
        <v>70373</v>
      </c>
      <c r="K14" s="353" t="n">
        <v>580</v>
      </c>
      <c r="L14" s="350"/>
    </row>
    <row r="15" s="270" customFormat="true" ht="20.1" hidden="false" customHeight="true" outlineLevel="0" collapsed="false">
      <c r="A15" s="355" t="s">
        <v>150</v>
      </c>
      <c r="B15" s="356" t="n">
        <v>45060.51</v>
      </c>
      <c r="C15" s="356" t="n">
        <v>16472</v>
      </c>
      <c r="D15" s="356" t="n">
        <v>43</v>
      </c>
      <c r="E15" s="356" t="n">
        <v>392</v>
      </c>
      <c r="F15" s="356" t="n">
        <v>7</v>
      </c>
      <c r="G15" s="357" t="n">
        <v>1</v>
      </c>
      <c r="H15" s="356" t="n">
        <v>45452.51</v>
      </c>
      <c r="I15" s="358" t="n">
        <v>61433.612516</v>
      </c>
      <c r="J15" s="356" t="n">
        <v>16479</v>
      </c>
      <c r="K15" s="357" t="n">
        <v>44</v>
      </c>
      <c r="L15" s="350"/>
    </row>
    <row r="16" s="270" customFormat="true" ht="20.1" hidden="false" customHeight="true" outlineLevel="0" collapsed="false">
      <c r="A16" s="355" t="s">
        <v>151</v>
      </c>
      <c r="B16" s="356" t="n">
        <v>34336.32</v>
      </c>
      <c r="C16" s="356" t="n">
        <v>37306</v>
      </c>
      <c r="D16" s="356" t="n">
        <v>48</v>
      </c>
      <c r="E16" s="356" t="n">
        <v>0</v>
      </c>
      <c r="F16" s="356" t="n">
        <v>0</v>
      </c>
      <c r="G16" s="357" t="n">
        <v>0</v>
      </c>
      <c r="H16" s="356" t="n">
        <v>34336.32</v>
      </c>
      <c r="I16" s="358" t="n">
        <v>47428.758816</v>
      </c>
      <c r="J16" s="356" t="n">
        <v>37306</v>
      </c>
      <c r="K16" s="357" t="n">
        <v>48</v>
      </c>
      <c r="L16" s="350"/>
    </row>
    <row r="17" s="270" customFormat="true" ht="20.1" hidden="false" customHeight="true" outlineLevel="0" collapsed="false">
      <c r="A17" s="355" t="s">
        <v>152</v>
      </c>
      <c r="B17" s="356" t="n">
        <v>15577.67</v>
      </c>
      <c r="C17" s="356" t="n">
        <v>5343</v>
      </c>
      <c r="D17" s="356" t="n">
        <v>39</v>
      </c>
      <c r="E17" s="356" t="n">
        <v>0</v>
      </c>
      <c r="F17" s="356" t="n">
        <v>0</v>
      </c>
      <c r="G17" s="357" t="n">
        <v>0</v>
      </c>
      <c r="H17" s="356" t="n">
        <v>15577.67</v>
      </c>
      <c r="I17" s="358" t="n">
        <v>21478.491396</v>
      </c>
      <c r="J17" s="356" t="n">
        <v>5343</v>
      </c>
      <c r="K17" s="357" t="n">
        <v>39</v>
      </c>
      <c r="L17" s="350"/>
    </row>
    <row r="18" s="270" customFormat="true" ht="20.1" hidden="false" customHeight="true" outlineLevel="0" collapsed="false">
      <c r="A18" s="355" t="s">
        <v>153</v>
      </c>
      <c r="B18" s="356" t="n">
        <v>19609.61</v>
      </c>
      <c r="C18" s="356" t="n">
        <v>1180</v>
      </c>
      <c r="D18" s="356" t="n">
        <v>24</v>
      </c>
      <c r="E18" s="356" t="n">
        <v>0</v>
      </c>
      <c r="F18" s="356" t="n">
        <v>0</v>
      </c>
      <c r="G18" s="357" t="n">
        <v>0</v>
      </c>
      <c r="H18" s="356" t="n">
        <v>19609.61</v>
      </c>
      <c r="I18" s="358" t="n">
        <v>27159.30985</v>
      </c>
      <c r="J18" s="356" t="n">
        <v>1180</v>
      </c>
      <c r="K18" s="357" t="n">
        <v>24</v>
      </c>
      <c r="L18" s="350"/>
    </row>
    <row r="19" s="270" customFormat="true" ht="20.1" hidden="false" customHeight="true" outlineLevel="0" collapsed="false">
      <c r="A19" s="355" t="s">
        <v>154</v>
      </c>
      <c r="B19" s="356" t="n">
        <v>3787.1</v>
      </c>
      <c r="C19" s="356" t="n">
        <v>52</v>
      </c>
      <c r="D19" s="356" t="n">
        <v>7</v>
      </c>
      <c r="E19" s="356" t="n">
        <v>0</v>
      </c>
      <c r="F19" s="356" t="n">
        <v>0</v>
      </c>
      <c r="G19" s="357" t="n">
        <v>0</v>
      </c>
      <c r="H19" s="356" t="n">
        <v>3787.1</v>
      </c>
      <c r="I19" s="358" t="n">
        <v>5153.10697</v>
      </c>
      <c r="J19" s="356" t="n">
        <v>52</v>
      </c>
      <c r="K19" s="357" t="n">
        <v>7</v>
      </c>
      <c r="L19" s="350"/>
    </row>
    <row r="20" s="270" customFormat="true" ht="20.1" hidden="false" customHeight="true" outlineLevel="0" collapsed="false">
      <c r="A20" s="355" t="s">
        <v>155</v>
      </c>
      <c r="B20" s="356" t="n">
        <v>7462.09</v>
      </c>
      <c r="C20" s="356" t="n">
        <v>108</v>
      </c>
      <c r="D20" s="356" t="n">
        <v>6</v>
      </c>
      <c r="E20" s="356" t="n">
        <v>0</v>
      </c>
      <c r="F20" s="356" t="n">
        <v>0</v>
      </c>
      <c r="G20" s="357" t="n">
        <v>0</v>
      </c>
      <c r="H20" s="356" t="n">
        <v>7462.09</v>
      </c>
      <c r="I20" s="358" t="n">
        <v>10191.722522</v>
      </c>
      <c r="J20" s="356" t="n">
        <v>108</v>
      </c>
      <c r="K20" s="357" t="n">
        <v>6</v>
      </c>
      <c r="L20" s="350"/>
    </row>
    <row r="21" s="270" customFormat="true" ht="20.1" hidden="false" customHeight="true" outlineLevel="0" collapsed="false">
      <c r="A21" s="355" t="s">
        <v>156</v>
      </c>
      <c r="B21" s="356" t="n">
        <v>4767.34</v>
      </c>
      <c r="C21" s="356" t="n">
        <v>58</v>
      </c>
      <c r="D21" s="356" t="n">
        <v>12</v>
      </c>
      <c r="E21" s="356" t="n">
        <v>0</v>
      </c>
      <c r="F21" s="356" t="n">
        <v>0</v>
      </c>
      <c r="G21" s="357" t="n">
        <v>0</v>
      </c>
      <c r="H21" s="356" t="n">
        <v>4767.34</v>
      </c>
      <c r="I21" s="358" t="n">
        <v>6378.224186</v>
      </c>
      <c r="J21" s="356" t="n">
        <v>58</v>
      </c>
      <c r="K21" s="357" t="n">
        <v>12</v>
      </c>
      <c r="L21" s="350"/>
    </row>
    <row r="22" s="270" customFormat="true" ht="20.1" hidden="false" customHeight="true" outlineLevel="0" collapsed="false">
      <c r="A22" s="355" t="s">
        <v>157</v>
      </c>
      <c r="B22" s="356" t="n">
        <v>5569.12</v>
      </c>
      <c r="C22" s="356" t="n">
        <v>188</v>
      </c>
      <c r="D22" s="356" t="n">
        <v>16</v>
      </c>
      <c r="E22" s="356" t="n">
        <v>0</v>
      </c>
      <c r="F22" s="356" t="n">
        <v>0</v>
      </c>
      <c r="G22" s="357" t="n">
        <v>0</v>
      </c>
      <c r="H22" s="356" t="n">
        <v>5569.12</v>
      </c>
      <c r="I22" s="358" t="n">
        <v>7338.986336</v>
      </c>
      <c r="J22" s="356" t="n">
        <v>188</v>
      </c>
      <c r="K22" s="357" t="n">
        <v>16</v>
      </c>
      <c r="L22" s="350"/>
    </row>
    <row r="23" s="270" customFormat="true" ht="20.1" hidden="false" customHeight="true" outlineLevel="0" collapsed="false">
      <c r="A23" s="355" t="s">
        <v>158</v>
      </c>
      <c r="B23" s="356" t="n">
        <v>8901.81</v>
      </c>
      <c r="C23" s="356" t="n">
        <v>6010</v>
      </c>
      <c r="D23" s="356" t="n">
        <v>24</v>
      </c>
      <c r="E23" s="356" t="n">
        <v>0</v>
      </c>
      <c r="F23" s="356" t="n">
        <v>0</v>
      </c>
      <c r="G23" s="357" t="n">
        <v>0</v>
      </c>
      <c r="H23" s="356" t="n">
        <v>8901.81</v>
      </c>
      <c r="I23" s="358" t="n">
        <v>11201.147523</v>
      </c>
      <c r="J23" s="356" t="n">
        <v>6010</v>
      </c>
      <c r="K23" s="357" t="n">
        <v>24</v>
      </c>
      <c r="L23" s="350"/>
    </row>
    <row r="24" s="270" customFormat="true" ht="20.1" hidden="false" customHeight="true" outlineLevel="0" collapsed="false">
      <c r="A24" s="355" t="s">
        <v>159</v>
      </c>
      <c r="B24" s="356" t="n">
        <v>11002.15</v>
      </c>
      <c r="C24" s="356" t="n">
        <v>937</v>
      </c>
      <c r="D24" s="356" t="n">
        <v>40</v>
      </c>
      <c r="E24" s="356" t="n">
        <v>0</v>
      </c>
      <c r="F24" s="356" t="n">
        <v>0</v>
      </c>
      <c r="G24" s="357" t="n">
        <v>0</v>
      </c>
      <c r="H24" s="356" t="n">
        <v>11002.15</v>
      </c>
      <c r="I24" s="358" t="n">
        <v>13779.09266</v>
      </c>
      <c r="J24" s="356" t="n">
        <v>937</v>
      </c>
      <c r="K24" s="357" t="n">
        <v>40</v>
      </c>
      <c r="L24" s="350"/>
    </row>
    <row r="25" s="270" customFormat="true" ht="20.1" hidden="false" customHeight="true" outlineLevel="0" collapsed="false">
      <c r="A25" s="355" t="s">
        <v>160</v>
      </c>
      <c r="B25" s="356" t="n">
        <v>17684.09</v>
      </c>
      <c r="C25" s="356" t="n">
        <v>466</v>
      </c>
      <c r="D25" s="356" t="n">
        <v>56</v>
      </c>
      <c r="E25" s="356" t="n">
        <v>783</v>
      </c>
      <c r="F25" s="356" t="n">
        <v>200</v>
      </c>
      <c r="G25" s="357" t="n">
        <v>2</v>
      </c>
      <c r="H25" s="356" t="n">
        <v>18467.09</v>
      </c>
      <c r="I25" s="358" t="n">
        <v>23052.468447</v>
      </c>
      <c r="J25" s="356" t="n">
        <v>666</v>
      </c>
      <c r="K25" s="357" t="n">
        <v>58</v>
      </c>
      <c r="L25" s="350"/>
    </row>
    <row r="26" s="270" customFormat="true" ht="20.1" hidden="false" customHeight="true" outlineLevel="0" collapsed="false">
      <c r="A26" s="355" t="s">
        <v>161</v>
      </c>
      <c r="B26" s="356" t="n">
        <v>33899.32</v>
      </c>
      <c r="C26" s="356" t="n">
        <v>662</v>
      </c>
      <c r="D26" s="356" t="n">
        <v>99</v>
      </c>
      <c r="E26" s="356" t="n">
        <v>0</v>
      </c>
      <c r="F26" s="356" t="n">
        <v>0</v>
      </c>
      <c r="G26" s="357" t="n">
        <v>0</v>
      </c>
      <c r="H26" s="356" t="n">
        <v>33899.32</v>
      </c>
      <c r="I26" s="358" t="n">
        <v>41157.164412</v>
      </c>
      <c r="J26" s="356" t="n">
        <v>662</v>
      </c>
      <c r="K26" s="357" t="n">
        <v>99</v>
      </c>
      <c r="L26" s="350"/>
    </row>
    <row r="27" customFormat="false" ht="20.1" hidden="false" customHeight="true" outlineLevel="0" collapsed="false">
      <c r="A27" s="359" t="s">
        <v>162</v>
      </c>
      <c r="B27" s="360" t="n">
        <v>207657.13</v>
      </c>
      <c r="C27" s="360" t="n">
        <v>68782</v>
      </c>
      <c r="D27" s="360" t="n">
        <v>414</v>
      </c>
      <c r="E27" s="360" t="n">
        <v>1175</v>
      </c>
      <c r="F27" s="360" t="n">
        <v>207</v>
      </c>
      <c r="G27" s="360" t="n">
        <v>3</v>
      </c>
      <c r="H27" s="360" t="n">
        <v>208832.13</v>
      </c>
      <c r="I27" s="360" t="n">
        <v>275752.085634</v>
      </c>
      <c r="J27" s="360" t="n">
        <v>68989</v>
      </c>
      <c r="K27" s="360" t="n">
        <v>417</v>
      </c>
    </row>
    <row r="28" customFormat="false" ht="12.75" hidden="false" customHeight="false" outlineLevel="0" collapsed="false">
      <c r="B28" s="204"/>
      <c r="C28" s="204"/>
      <c r="D28" s="204"/>
      <c r="E28" s="204"/>
      <c r="F28" s="204"/>
      <c r="G28" s="204"/>
      <c r="H28" s="157"/>
      <c r="J28" s="204"/>
      <c r="K28" s="204"/>
    </row>
    <row r="29" s="100" customFormat="true" ht="12.75" hidden="false" customHeight="false" outlineLevel="0" collapsed="false">
      <c r="A29" s="97" t="s">
        <v>39</v>
      </c>
      <c r="B29" s="98"/>
      <c r="C29" s="7"/>
      <c r="D29" s="98"/>
      <c r="E29" s="97" t="s">
        <v>40</v>
      </c>
      <c r="F29" s="99"/>
      <c r="H29" s="101"/>
      <c r="I29" s="102"/>
    </row>
    <row r="30" s="100" customFormat="true" ht="12.75" hidden="false" customHeight="false" outlineLevel="0" collapsed="false">
      <c r="A30" s="97" t="s">
        <v>41</v>
      </c>
      <c r="B30" s="98"/>
      <c r="C30" s="7"/>
      <c r="D30" s="98"/>
      <c r="E30" s="97" t="s">
        <v>42</v>
      </c>
      <c r="F30" s="99"/>
    </row>
    <row r="31" s="100" customFormat="true" ht="12.75" hidden="false" customHeight="false" outlineLevel="0" collapsed="false">
      <c r="A31" s="103" t="s">
        <v>43</v>
      </c>
      <c r="E31" s="103" t="s">
        <v>44</v>
      </c>
    </row>
    <row r="32" s="100" customFormat="true" ht="12.75" hidden="false" customHeight="false" outlineLevel="0" collapsed="false">
      <c r="A32" s="103"/>
      <c r="E32" s="103"/>
    </row>
    <row r="33" s="100" customFormat="true" ht="12.75" hidden="false" customHeight="false" outlineLevel="0" collapsed="false">
      <c r="A33" s="103"/>
      <c r="E33" s="103"/>
    </row>
    <row r="34" s="100" customFormat="true" ht="12.75" hidden="false" customHeight="false" outlineLevel="0" collapsed="false"/>
    <row r="43" customFormat="false" ht="13.5" hidden="false" customHeight="true" outlineLevel="0" collapsed="false">
      <c r="A43" s="361"/>
      <c r="B43" s="64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3.5" hidden="false" customHeight="true" outlineLevel="0" collapsed="false">
      <c r="A44" s="361"/>
      <c r="B44" s="344"/>
      <c r="C44" s="344"/>
      <c r="D44" s="344"/>
      <c r="F44" s="65"/>
      <c r="G44" s="65"/>
      <c r="H44" s="65"/>
      <c r="I44" s="65"/>
      <c r="J44" s="65"/>
      <c r="K44" s="65"/>
    </row>
    <row r="46" s="100" customFormat="true" ht="12.75" hidden="false" customHeight="false" outlineLevel="0" collapsed="false"/>
    <row r="55" customFormat="false" ht="30.75" hidden="false" customHeight="true" outlineLevel="0" collapsed="false">
      <c r="A55" s="51" t="s">
        <v>21</v>
      </c>
      <c r="B55" s="52"/>
      <c r="C55" s="52"/>
      <c r="D55" s="52"/>
      <c r="E55" s="52"/>
      <c r="F55" s="52"/>
      <c r="G55" s="52"/>
      <c r="H55" s="52"/>
      <c r="I55" s="53"/>
      <c r="J55" s="53"/>
      <c r="K55" s="54" t="n">
        <v>5</v>
      </c>
      <c r="L55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2" t="s">
        <v>163</v>
      </c>
      <c r="B1" s="362"/>
      <c r="C1" s="362"/>
      <c r="D1" s="363"/>
    </row>
    <row r="2" s="66" customFormat="true" ht="16.5" hidden="false" customHeight="false" outlineLevel="0" collapsed="false">
      <c r="A2" s="364" t="s">
        <v>164</v>
      </c>
      <c r="B2" s="364"/>
      <c r="C2" s="364"/>
      <c r="D2" s="363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65" t="s">
        <v>165</v>
      </c>
      <c r="B4" s="366" t="s">
        <v>166</v>
      </c>
      <c r="C4" s="366" t="s">
        <v>167</v>
      </c>
      <c r="D4" s="367"/>
    </row>
    <row r="5" s="66" customFormat="true" ht="15.75" hidden="false" customHeight="true" outlineLevel="0" collapsed="false">
      <c r="A5" s="368" t="s">
        <v>168</v>
      </c>
      <c r="B5" s="366" t="s">
        <v>169</v>
      </c>
      <c r="C5" s="366" t="s">
        <v>170</v>
      </c>
      <c r="D5" s="367"/>
    </row>
    <row r="6" s="66" customFormat="true" ht="20.1" hidden="false" customHeight="true" outlineLevel="0" collapsed="false">
      <c r="A6" s="369" t="s">
        <v>110</v>
      </c>
      <c r="B6" s="370" t="n">
        <v>1.2483</v>
      </c>
      <c r="C6" s="370" t="n">
        <v>1.2141</v>
      </c>
      <c r="D6" s="8"/>
    </row>
    <row r="7" s="66" customFormat="true" ht="20.1" hidden="false" customHeight="true" outlineLevel="0" collapsed="false">
      <c r="A7" s="34" t="s">
        <v>171</v>
      </c>
      <c r="B7" s="371" t="n">
        <v>27.652</v>
      </c>
      <c r="C7" s="371" t="n">
        <v>27.735</v>
      </c>
      <c r="D7" s="8"/>
    </row>
    <row r="8" s="66" customFormat="true" ht="20.1" hidden="false" customHeight="true" outlineLevel="0" collapsed="false">
      <c r="A8" s="34" t="s">
        <v>172</v>
      </c>
      <c r="B8" s="370" t="n">
        <v>0.7953</v>
      </c>
      <c r="C8" s="370" t="n">
        <v>0.7789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2" t="s">
        <v>173</v>
      </c>
      <c r="B1" s="373" t="s">
        <v>174</v>
      </c>
    </row>
    <row r="2" customFormat="false" ht="7.5" hidden="false" customHeight="true" outlineLevel="0" collapsed="false">
      <c r="A2" s="374"/>
      <c r="B2" s="374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11:47:06Z</dcterms:created>
  <dc:creator>Marek</dc:creator>
  <dc:description/>
  <dc:language>en-US</dc:language>
  <cp:lastModifiedBy>Marek</cp:lastModifiedBy>
  <dcterms:modified xsi:type="dcterms:W3CDTF">2015-01-08T11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