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3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2</t>
  </si>
  <si>
    <t xml:space="preserve">SUMÁR OBCHODOV ZA MESIAC DECEMBER 2012</t>
  </si>
  <si>
    <t xml:space="preserve">Monthly Trading Summary - December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2</t>
  </si>
  <si>
    <t xml:space="preserve">1.12. - 30.12.2011</t>
  </si>
  <si>
    <t xml:space="preserve">1.12. - 31.12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Púchovský mäsový priemysel</t>
  </si>
  <si>
    <t xml:space="preserve">CS0009013156</t>
  </si>
  <si>
    <t xml:space="preserve">Allianz-Slovenská poisťovňa</t>
  </si>
  <si>
    <t xml:space="preserve">SK1110004407</t>
  </si>
  <si>
    <t xml:space="preserve">PROXIMA ALFA TRADE</t>
  </si>
  <si>
    <t xml:space="preserve">CZ0008467875</t>
  </si>
  <si>
    <t xml:space="preserve">Holcim Slovensko</t>
  </si>
  <si>
    <t xml:space="preserve">CS0008467056</t>
  </si>
  <si>
    <t xml:space="preserve">Vodohospodárske stavby Malacky</t>
  </si>
  <si>
    <t xml:space="preserve">CS0005052257</t>
  </si>
  <si>
    <t xml:space="preserve">Emerson</t>
  </si>
  <si>
    <t xml:space="preserve">SK1120004942</t>
  </si>
  <si>
    <t xml:space="preserve">RONA</t>
  </si>
  <si>
    <t xml:space="preserve">SK1120007440</t>
  </si>
  <si>
    <t xml:space="preserve">REAL ZA</t>
  </si>
  <si>
    <t xml:space="preserve">SK1120004249</t>
  </si>
  <si>
    <t xml:space="preserve">MILSY</t>
  </si>
  <si>
    <t xml:space="preserve">CS0009010251</t>
  </si>
  <si>
    <t xml:space="preserve">SLOVFOOD</t>
  </si>
  <si>
    <t xml:space="preserve">CS0009007554</t>
  </si>
  <si>
    <t xml:space="preserve">SYRÁREŇ BEL SLOVENSKO</t>
  </si>
  <si>
    <t xml:space="preserve">CS00090211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JÚL/ July 2012</t>
  </si>
  <si>
    <t xml:space="preserve">AUGUST/ August 2012</t>
  </si>
  <si>
    <t xml:space="preserve">SEPTEMBER/ September 2012</t>
  </si>
  <si>
    <t xml:space="preserve">OKTÓBER/ October 2012</t>
  </si>
  <si>
    <t xml:space="preserve">NOVEMBER/ November 2012</t>
  </si>
  <si>
    <t xml:space="preserve">DECEMBER/ December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NOVEMBER 2012</t>
  </si>
  <si>
    <t xml:space="preserve">DECEMBER 2012</t>
  </si>
  <si>
    <t xml:space="preserve">Month-end Exchange Rate</t>
  </si>
  <si>
    <t xml:space="preserve">November 2012</t>
  </si>
  <si>
    <t xml:space="preserve">December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V mesiaci december 2012 BCPB ukončila obchodovanie s jednou emisiou akcií vo finančnom objeme 19 mil. EUR z dôvodu zrušenia emisie v CDCP.</t>
  </si>
  <si>
    <t xml:space="preserve">In December 2012 the BSSE ended trading of one share issue in a financial volume of EUR 19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December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8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2735.38</v>
      </c>
      <c r="C13" s="22" t="n">
        <v>0</v>
      </c>
      <c r="D13" s="23" t="n">
        <v>22735.3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63.07666666667</v>
      </c>
      <c r="C15" s="24" t="n">
        <v>0</v>
      </c>
      <c r="D15" s="23" t="n">
        <v>1263.0766666666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2735.38</v>
      </c>
      <c r="C20" s="30" t="n">
        <v>0</v>
      </c>
      <c r="D20" s="31" t="n">
        <v>22735.3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63.07666666667</v>
      </c>
      <c r="C22" s="24" t="n">
        <v>0</v>
      </c>
      <c r="D22" s="36" t="n">
        <v>1263.0766666666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2735.38</v>
      </c>
      <c r="D10" s="87" t="n">
        <v>2748</v>
      </c>
      <c r="E10" s="87" t="n">
        <v>64</v>
      </c>
      <c r="F10" s="87" t="n">
        <v>0</v>
      </c>
      <c r="G10" s="87" t="n">
        <v>0</v>
      </c>
      <c r="H10" s="87" t="n">
        <v>0</v>
      </c>
      <c r="I10" s="87" t="n">
        <v>22735.38</v>
      </c>
      <c r="J10" s="88" t="n">
        <v>29997.060372</v>
      </c>
      <c r="K10" s="89" t="n">
        <v>2748</v>
      </c>
      <c r="L10" s="89" t="n">
        <v>6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2735.38</v>
      </c>
      <c r="D12" s="95" t="n">
        <v>2748</v>
      </c>
      <c r="E12" s="95" t="n">
        <v>64</v>
      </c>
      <c r="F12" s="95" t="n">
        <v>0</v>
      </c>
      <c r="G12" s="95" t="n">
        <v>0</v>
      </c>
      <c r="H12" s="95" t="n">
        <v>0</v>
      </c>
      <c r="I12" s="95" t="n">
        <v>22735.38</v>
      </c>
      <c r="J12" s="95" t="n">
        <v>29997.060372</v>
      </c>
      <c r="K12" s="95" t="n">
        <v>2748</v>
      </c>
      <c r="L12" s="95" t="n">
        <v>6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246</v>
      </c>
      <c r="B25" s="127" t="n">
        <v>3372.08</v>
      </c>
      <c r="C25" s="128" t="n">
        <v>0</v>
      </c>
      <c r="D25" s="129" t="n">
        <v>0</v>
      </c>
      <c r="E25" s="130" t="n">
        <v>0</v>
      </c>
      <c r="F25" s="127" t="n">
        <v>3372.08</v>
      </c>
      <c r="G25" s="127" t="n">
        <v>0</v>
      </c>
      <c r="H25" s="131" t="n">
        <v>3372.08</v>
      </c>
      <c r="N25" s="132" t="s">
        <v>58</v>
      </c>
      <c r="O25" s="133" t="n">
        <v>38451.41</v>
      </c>
      <c r="P25" s="134" t="n">
        <v>0</v>
      </c>
      <c r="Q25" s="134" t="n">
        <v>0</v>
      </c>
      <c r="R25" s="134" t="n">
        <v>0</v>
      </c>
      <c r="S25" s="134" t="n">
        <v>38451.41</v>
      </c>
      <c r="T25" s="134" t="n">
        <v>0</v>
      </c>
      <c r="U25" s="135" t="n">
        <v>38451.41</v>
      </c>
    </row>
    <row r="26" customFormat="false" ht="15" hidden="false" customHeight="true" outlineLevel="0" collapsed="false">
      <c r="A26" s="126" t="n">
        <v>41247</v>
      </c>
      <c r="B26" s="127" t="n">
        <v>50</v>
      </c>
      <c r="C26" s="128" t="n">
        <v>0</v>
      </c>
      <c r="D26" s="129" t="n">
        <v>0</v>
      </c>
      <c r="E26" s="130" t="n">
        <v>0</v>
      </c>
      <c r="F26" s="127" t="n">
        <v>50</v>
      </c>
      <c r="G26" s="127" t="n">
        <v>0</v>
      </c>
      <c r="H26" s="131" t="n">
        <v>50</v>
      </c>
      <c r="N26" s="132" t="s">
        <v>59</v>
      </c>
      <c r="O26" s="133" t="n">
        <v>27854.4</v>
      </c>
      <c r="P26" s="134" t="n">
        <v>38</v>
      </c>
      <c r="Q26" s="134" t="n">
        <v>0</v>
      </c>
      <c r="R26" s="134" t="n">
        <v>0</v>
      </c>
      <c r="S26" s="134" t="n">
        <v>27854.4</v>
      </c>
      <c r="T26" s="134" t="n">
        <v>38</v>
      </c>
      <c r="U26" s="135" t="n">
        <v>27892.4</v>
      </c>
    </row>
    <row r="27" customFormat="false" ht="15" hidden="false" customHeight="true" outlineLevel="0" collapsed="false">
      <c r="A27" s="126" t="n">
        <v>41248</v>
      </c>
      <c r="B27" s="127" t="n">
        <v>2484.2</v>
      </c>
      <c r="C27" s="128" t="n">
        <v>0</v>
      </c>
      <c r="D27" s="129" t="n">
        <v>0</v>
      </c>
      <c r="E27" s="130" t="n">
        <v>0</v>
      </c>
      <c r="F27" s="127" t="n">
        <v>2484.2</v>
      </c>
      <c r="G27" s="127" t="n">
        <v>0</v>
      </c>
      <c r="H27" s="131" t="n">
        <v>2484.2</v>
      </c>
      <c r="N27" s="132" t="s">
        <v>60</v>
      </c>
      <c r="O27" s="133" t="n">
        <v>22735.38</v>
      </c>
      <c r="P27" s="134" t="n">
        <v>0</v>
      </c>
      <c r="Q27" s="134" t="n">
        <v>0</v>
      </c>
      <c r="R27" s="134" t="n">
        <v>0</v>
      </c>
      <c r="S27" s="134" t="n">
        <v>22735.38</v>
      </c>
      <c r="T27" s="134" t="n">
        <v>0</v>
      </c>
      <c r="U27" s="135" t="n">
        <v>22735.38</v>
      </c>
    </row>
    <row r="28" customFormat="false" ht="15" hidden="false" customHeight="true" outlineLevel="0" collapsed="false">
      <c r="A28" s="126" t="n">
        <v>41249</v>
      </c>
      <c r="B28" s="127" t="n">
        <v>880</v>
      </c>
      <c r="C28" s="128" t="n">
        <v>0</v>
      </c>
      <c r="D28" s="129" t="n">
        <v>0</v>
      </c>
      <c r="E28" s="130" t="n">
        <v>0</v>
      </c>
      <c r="F28" s="127" t="n">
        <v>880</v>
      </c>
      <c r="G28" s="127" t="n">
        <v>0</v>
      </c>
      <c r="H28" s="131" t="n">
        <v>880</v>
      </c>
      <c r="N28" s="136" t="s">
        <v>61</v>
      </c>
      <c r="O28" s="137" t="n">
        <v>-0.408724413487048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408724413487048</v>
      </c>
      <c r="T28" s="138" t="e">
        <f aca="false"/>
        <v>#DIV/0!</v>
      </c>
      <c r="U28" s="139" t="n">
        <v>-0.408724413487048</v>
      </c>
    </row>
    <row r="29" customFormat="false" ht="15" hidden="false" customHeight="true" outlineLevel="0" collapsed="false">
      <c r="A29" s="126" t="n">
        <v>41250</v>
      </c>
      <c r="B29" s="127" t="n">
        <v>250</v>
      </c>
      <c r="C29" s="128" t="n">
        <v>0</v>
      </c>
      <c r="D29" s="129" t="n">
        <v>0</v>
      </c>
      <c r="E29" s="130" t="n">
        <v>0</v>
      </c>
      <c r="F29" s="127" t="n">
        <v>250</v>
      </c>
      <c r="G29" s="127" t="n">
        <v>0</v>
      </c>
      <c r="H29" s="131" t="n">
        <v>250</v>
      </c>
      <c r="N29" s="140" t="s">
        <v>62</v>
      </c>
      <c r="O29" s="141" t="n">
        <v>-0.18377778735137</v>
      </c>
      <c r="P29" s="142" t="n">
        <v>-1</v>
      </c>
      <c r="Q29" s="142" t="e">
        <f aca="false"/>
        <v>#DIV/0!</v>
      </c>
      <c r="R29" s="142" t="e">
        <f aca="false"/>
        <v>#DIV/0!</v>
      </c>
      <c r="S29" s="142" t="n">
        <v>-0.18377778735137</v>
      </c>
      <c r="T29" s="142" t="n">
        <v>-1</v>
      </c>
      <c r="U29" s="143" t="n">
        <v>-0.184889790767378</v>
      </c>
    </row>
    <row r="30" customFormat="false" ht="15" hidden="false" customHeight="true" outlineLevel="0" collapsed="false">
      <c r="A30" s="126" t="n">
        <v>41253</v>
      </c>
      <c r="B30" s="127" t="n">
        <v>8510.17</v>
      </c>
      <c r="C30" s="128" t="n">
        <v>0</v>
      </c>
      <c r="D30" s="129" t="n">
        <v>0</v>
      </c>
      <c r="E30" s="130" t="n">
        <v>0</v>
      </c>
      <c r="F30" s="127" t="n">
        <v>8510.17</v>
      </c>
      <c r="G30" s="127" t="n">
        <v>0</v>
      </c>
      <c r="H30" s="131" t="n">
        <v>8510.17</v>
      </c>
    </row>
    <row r="31" customFormat="false" ht="15" hidden="false" customHeight="true" outlineLevel="0" collapsed="false">
      <c r="A31" s="126" t="n">
        <v>41254</v>
      </c>
      <c r="B31" s="127" t="n">
        <v>709.68</v>
      </c>
      <c r="C31" s="128" t="n">
        <v>0</v>
      </c>
      <c r="D31" s="129" t="n">
        <v>0</v>
      </c>
      <c r="E31" s="130" t="n">
        <v>0</v>
      </c>
      <c r="F31" s="127" t="n">
        <v>709.68</v>
      </c>
      <c r="G31" s="127" t="n">
        <v>0</v>
      </c>
      <c r="H31" s="131" t="n">
        <v>709.68</v>
      </c>
    </row>
    <row r="32" customFormat="false" ht="15" hidden="false" customHeight="true" outlineLevel="0" collapsed="false">
      <c r="A32" s="126" t="n">
        <v>41255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256</v>
      </c>
      <c r="B33" s="127" t="n">
        <v>1290</v>
      </c>
      <c r="C33" s="128" t="n">
        <v>0</v>
      </c>
      <c r="D33" s="129" t="n">
        <v>0</v>
      </c>
      <c r="E33" s="130" t="n">
        <v>0</v>
      </c>
      <c r="F33" s="127" t="n">
        <v>1290</v>
      </c>
      <c r="G33" s="127" t="n">
        <v>0</v>
      </c>
      <c r="H33" s="131" t="n">
        <v>1290</v>
      </c>
    </row>
    <row r="34" customFormat="false" ht="15" hidden="false" customHeight="true" outlineLevel="0" collapsed="false">
      <c r="A34" s="126" t="n">
        <v>41257</v>
      </c>
      <c r="B34" s="127" t="n">
        <v>82.22</v>
      </c>
      <c r="C34" s="128" t="n">
        <v>0</v>
      </c>
      <c r="D34" s="129" t="n">
        <v>0</v>
      </c>
      <c r="E34" s="130" t="n">
        <v>0</v>
      </c>
      <c r="F34" s="127" t="n">
        <v>82.22</v>
      </c>
      <c r="G34" s="127" t="n">
        <v>0</v>
      </c>
      <c r="H34" s="131" t="n">
        <v>82.22</v>
      </c>
    </row>
    <row r="35" customFormat="false" ht="15" hidden="false" customHeight="true" outlineLevel="0" collapsed="false">
      <c r="A35" s="126" t="n">
        <v>41260</v>
      </c>
      <c r="B35" s="127" t="n">
        <v>1015.02</v>
      </c>
      <c r="C35" s="128" t="n">
        <v>0</v>
      </c>
      <c r="D35" s="129" t="n">
        <v>0</v>
      </c>
      <c r="E35" s="130" t="n">
        <v>0</v>
      </c>
      <c r="F35" s="127" t="n">
        <v>1015.02</v>
      </c>
      <c r="G35" s="127" t="n">
        <v>0</v>
      </c>
      <c r="H35" s="131" t="n">
        <v>1015.02</v>
      </c>
    </row>
    <row r="36" customFormat="false" ht="15" hidden="false" customHeight="true" outlineLevel="0" collapsed="false">
      <c r="A36" s="126" t="n">
        <v>41261</v>
      </c>
      <c r="B36" s="127" t="n">
        <v>1331</v>
      </c>
      <c r="C36" s="128" t="n">
        <v>0</v>
      </c>
      <c r="D36" s="129" t="n">
        <v>0</v>
      </c>
      <c r="E36" s="130" t="n">
        <v>0</v>
      </c>
      <c r="F36" s="127" t="n">
        <v>1331</v>
      </c>
      <c r="G36" s="127" t="n">
        <v>0</v>
      </c>
      <c r="H36" s="131" t="n">
        <v>1331</v>
      </c>
    </row>
    <row r="37" customFormat="false" ht="15" hidden="false" customHeight="true" outlineLevel="0" collapsed="false">
      <c r="A37" s="126" t="n">
        <v>41262</v>
      </c>
      <c r="B37" s="127" t="n">
        <v>1913.41</v>
      </c>
      <c r="C37" s="128" t="n">
        <v>0</v>
      </c>
      <c r="D37" s="129" t="n">
        <v>0</v>
      </c>
      <c r="E37" s="130" t="n">
        <v>0</v>
      </c>
      <c r="F37" s="127" t="n">
        <v>1913.41</v>
      </c>
      <c r="G37" s="127" t="n">
        <v>0</v>
      </c>
      <c r="H37" s="131" t="n">
        <v>1913.41</v>
      </c>
    </row>
    <row r="38" customFormat="false" ht="15" hidden="false" customHeight="true" outlineLevel="0" collapsed="false">
      <c r="A38" s="126" t="n">
        <v>41263</v>
      </c>
      <c r="B38" s="127" t="n">
        <v>192</v>
      </c>
      <c r="C38" s="128" t="n">
        <v>0</v>
      </c>
      <c r="D38" s="129" t="n">
        <v>0</v>
      </c>
      <c r="E38" s="130" t="n">
        <v>0</v>
      </c>
      <c r="F38" s="127" t="n">
        <v>192</v>
      </c>
      <c r="G38" s="127" t="n">
        <v>0</v>
      </c>
      <c r="H38" s="131" t="n">
        <v>192</v>
      </c>
    </row>
    <row r="39" customFormat="false" ht="15" hidden="false" customHeight="true" outlineLevel="0" collapsed="false">
      <c r="A39" s="126" t="n">
        <v>41264</v>
      </c>
      <c r="B39" s="127" t="n">
        <v>160</v>
      </c>
      <c r="C39" s="128" t="n">
        <v>0</v>
      </c>
      <c r="D39" s="129" t="n">
        <v>0</v>
      </c>
      <c r="E39" s="130" t="n">
        <v>0</v>
      </c>
      <c r="F39" s="127" t="n">
        <v>160</v>
      </c>
      <c r="G39" s="127" t="n">
        <v>0</v>
      </c>
      <c r="H39" s="131" t="n">
        <v>160</v>
      </c>
    </row>
    <row r="40" customFormat="false" ht="15" hidden="false" customHeight="true" outlineLevel="0" collapsed="false">
      <c r="A40" s="126" t="n">
        <v>41270</v>
      </c>
      <c r="B40" s="127" t="n">
        <v>495.6</v>
      </c>
      <c r="C40" s="128" t="n">
        <v>0</v>
      </c>
      <c r="D40" s="129" t="n">
        <v>0</v>
      </c>
      <c r="E40" s="130" t="n">
        <v>0</v>
      </c>
      <c r="F40" s="127" t="n">
        <v>495.6</v>
      </c>
      <c r="G40" s="127" t="n">
        <v>0</v>
      </c>
      <c r="H40" s="131" t="n">
        <v>495.6</v>
      </c>
    </row>
    <row r="41" customFormat="false" ht="15" hidden="false" customHeight="true" outlineLevel="0" collapsed="false">
      <c r="A41" s="126" t="n">
        <v>41271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274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44" t="s">
        <v>28</v>
      </c>
      <c r="B43" s="145" t="n">
        <v>22735.38</v>
      </c>
      <c r="C43" s="146" t="n">
        <v>0</v>
      </c>
      <c r="D43" s="147" t="n">
        <v>0</v>
      </c>
      <c r="E43" s="146" t="n">
        <v>0</v>
      </c>
      <c r="F43" s="148" t="n">
        <v>22735.38</v>
      </c>
      <c r="G43" s="146" t="n">
        <v>0</v>
      </c>
      <c r="H43" s="149" t="n">
        <v>22735.38</v>
      </c>
    </row>
    <row r="44" customFormat="false" ht="25.5" hidden="false" customHeight="true" outlineLevel="0" collapsed="false">
      <c r="A44" s="150" t="s">
        <v>63</v>
      </c>
      <c r="B44" s="151" t="n">
        <v>-0.408724413487048</v>
      </c>
      <c r="C44" s="152" t="e">
        <f aca="false"/>
        <v>#DIV/0!</v>
      </c>
      <c r="D44" s="153" t="e">
        <f aca="false"/>
        <v>#DIV/0!</v>
      </c>
      <c r="E44" s="152" t="e">
        <f aca="false"/>
        <v>#DIV/0!</v>
      </c>
      <c r="F44" s="154" t="n">
        <v>-0.408724413487048</v>
      </c>
      <c r="G44" s="152" t="e">
        <f aca="false"/>
        <v>#DIV/0!</v>
      </c>
      <c r="H44" s="155" t="n">
        <v>-0.408724413487048</v>
      </c>
      <c r="I44" s="8"/>
    </row>
    <row r="45" customFormat="false" ht="27" hidden="false" customHeight="true" outlineLevel="0" collapsed="false">
      <c r="A45" s="150" t="s">
        <v>64</v>
      </c>
      <c r="B45" s="151" t="n">
        <v>-0.18377778735137</v>
      </c>
      <c r="C45" s="152" t="n">
        <v>-1</v>
      </c>
      <c r="D45" s="153" t="e">
        <f aca="false"/>
        <v>#DIV/0!</v>
      </c>
      <c r="E45" s="152" t="e">
        <f aca="false"/>
        <v>#DIV/0!</v>
      </c>
      <c r="F45" s="154" t="n">
        <v>-0.18377778735137</v>
      </c>
      <c r="G45" s="152" t="n">
        <v>-1</v>
      </c>
      <c r="H45" s="155" t="n">
        <v>-0.184889790767378</v>
      </c>
      <c r="I45" s="156"/>
      <c r="L45" s="156"/>
    </row>
    <row r="46" customFormat="false" ht="1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</row>
    <row r="47" customFormat="false" ht="1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N62" s="159"/>
    </row>
    <row r="63" customFormat="false" ht="15.75" hidden="false" customHeight="false" outlineLevel="0" collapsed="false">
      <c r="A63" s="160" t="s">
        <v>21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2" t="n">
        <v>2</v>
      </c>
      <c r="M63" s="163"/>
      <c r="N63" s="159"/>
    </row>
    <row r="64" customFormat="false" ht="12.75" hidden="false" customHeight="false" outlineLevel="0" collapsed="false">
      <c r="A64" s="56"/>
      <c r="B64" s="56"/>
      <c r="M64" s="163"/>
      <c r="N64" s="159"/>
    </row>
    <row r="65" customFormat="false" ht="12.75" hidden="false" customHeight="false" outlineLevel="0" collapsed="false">
      <c r="A65" s="56"/>
      <c r="B65" s="56"/>
      <c r="M65" s="163"/>
    </row>
    <row r="74" customFormat="false" ht="12.75" hidden="false" customHeight="false" outlineLevel="0" collapsed="false">
      <c r="A74" s="164"/>
      <c r="B74" s="164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2.75" hidden="false" customHeight="false" outlineLevel="0" collapsed="false">
      <c r="N75" s="60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60"/>
    </row>
    <row r="77" customFormat="false" ht="12.75" hidden="false" customHeight="false" outlineLevel="0" collapsed="false">
      <c r="D77" s="58"/>
      <c r="F77" s="58"/>
      <c r="G77" s="58"/>
      <c r="H77" s="58"/>
      <c r="I77" s="58"/>
      <c r="J77" s="58"/>
      <c r="K77" s="58"/>
      <c r="N77" s="109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5" customFormat="false" ht="12.75" hidden="false" customHeight="false" outlineLevel="0" collapsed="false">
      <c r="D85" s="58"/>
      <c r="F85" s="165"/>
      <c r="G85" s="165"/>
      <c r="H85" s="165"/>
      <c r="I85" s="165"/>
      <c r="J85" s="165"/>
      <c r="K85" s="165"/>
      <c r="L85" s="58"/>
    </row>
    <row r="86" customFormat="false" ht="12.75" hidden="false" customHeight="false" outlineLevel="0" collapsed="false">
      <c r="D86" s="58"/>
      <c r="F86" s="165"/>
      <c r="G86" s="165"/>
      <c r="H86" s="165"/>
      <c r="I86" s="165"/>
      <c r="J86" s="165"/>
      <c r="K86" s="165"/>
      <c r="L86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3344.96</v>
      </c>
      <c r="E9" s="187" t="n">
        <v>74</v>
      </c>
      <c r="F9" s="187" t="n">
        <v>25</v>
      </c>
      <c r="G9" s="187" t="n">
        <v>0</v>
      </c>
      <c r="H9" s="187" t="n">
        <v>0</v>
      </c>
      <c r="I9" s="187" t="n">
        <v>0</v>
      </c>
      <c r="J9" s="188" t="n">
        <v>13344.96</v>
      </c>
      <c r="K9" s="189" t="n">
        <v>160</v>
      </c>
      <c r="L9" s="190" t="n">
        <v>41264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290.28</v>
      </c>
      <c r="E10" s="187" t="n">
        <v>142</v>
      </c>
      <c r="F10" s="187" t="n">
        <v>20</v>
      </c>
      <c r="G10" s="187" t="n">
        <v>0</v>
      </c>
      <c r="H10" s="187" t="n">
        <v>0</v>
      </c>
      <c r="I10" s="187" t="n">
        <v>0</v>
      </c>
      <c r="J10" s="188" t="n">
        <v>4290.28</v>
      </c>
      <c r="K10" s="189" t="n">
        <v>28.2</v>
      </c>
      <c r="L10" s="190" t="n">
        <v>41270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650.11</v>
      </c>
      <c r="E11" s="187" t="n">
        <v>11</v>
      </c>
      <c r="F11" s="187" t="n">
        <v>5</v>
      </c>
      <c r="G11" s="187" t="n">
        <v>0</v>
      </c>
      <c r="H11" s="187" t="n">
        <v>0</v>
      </c>
      <c r="I11" s="187" t="n">
        <v>0</v>
      </c>
      <c r="J11" s="188" t="n">
        <v>1650.11</v>
      </c>
      <c r="K11" s="189" t="n">
        <v>150.01</v>
      </c>
      <c r="L11" s="190" t="n">
        <v>41262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990</v>
      </c>
      <c r="E12" s="187" t="n">
        <v>2200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990</v>
      </c>
      <c r="K12" s="189" t="n">
        <v>0.45</v>
      </c>
      <c r="L12" s="190" t="n">
        <v>41262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680.4</v>
      </c>
      <c r="E13" s="187" t="n">
        <v>8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680.4</v>
      </c>
      <c r="K13" s="189" t="n">
        <v>85.05</v>
      </c>
      <c r="L13" s="190" t="n">
        <v>41262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510</v>
      </c>
      <c r="E14" s="187" t="n">
        <v>102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510</v>
      </c>
      <c r="K14" s="189" t="n">
        <v>5</v>
      </c>
      <c r="L14" s="190" t="n">
        <v>41261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452.93</v>
      </c>
      <c r="E15" s="187" t="n">
        <v>11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452.93</v>
      </c>
      <c r="K15" s="189" t="n">
        <v>41.11</v>
      </c>
      <c r="L15" s="190" t="n">
        <v>41257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333</v>
      </c>
      <c r="E16" s="187" t="n">
        <v>111</v>
      </c>
      <c r="F16" s="187" t="n">
        <v>4</v>
      </c>
      <c r="G16" s="187" t="n">
        <v>0</v>
      </c>
      <c r="H16" s="187" t="n">
        <v>0</v>
      </c>
      <c r="I16" s="187" t="n">
        <v>0</v>
      </c>
      <c r="J16" s="188" t="n">
        <v>333</v>
      </c>
      <c r="K16" s="189" t="n">
        <v>3</v>
      </c>
      <c r="L16" s="190" t="n">
        <v>41262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270</v>
      </c>
      <c r="E17" s="187" t="n">
        <v>30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270</v>
      </c>
      <c r="K17" s="189" t="n">
        <v>9</v>
      </c>
      <c r="L17" s="190" t="n">
        <v>41270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121.2</v>
      </c>
      <c r="E18" s="187" t="n">
        <v>20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121.2</v>
      </c>
      <c r="K18" s="189" t="n">
        <v>6.06</v>
      </c>
      <c r="L18" s="190" t="n">
        <v>41248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52.5</v>
      </c>
      <c r="E19" s="187" t="n">
        <v>35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52.5</v>
      </c>
      <c r="K19" s="189" t="n">
        <v>1.5</v>
      </c>
      <c r="L19" s="190" t="n">
        <v>41253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40</v>
      </c>
      <c r="E20" s="187" t="n">
        <v>4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40</v>
      </c>
      <c r="K20" s="189" t="n">
        <v>10</v>
      </c>
      <c r="L20" s="190" t="n">
        <v>41261</v>
      </c>
    </row>
    <row r="21" customFormat="false" ht="25.5" hidden="false" customHeight="true" outlineLevel="0" collapsed="false">
      <c r="A21" s="191" t="s">
        <v>97</v>
      </c>
      <c r="B21" s="191"/>
      <c r="C21" s="192"/>
      <c r="D21" s="193" t="n">
        <v>22735.38</v>
      </c>
      <c r="E21" s="193" t="n">
        <v>2748</v>
      </c>
      <c r="F21" s="193" t="n">
        <v>64</v>
      </c>
      <c r="G21" s="193" t="n">
        <v>0</v>
      </c>
      <c r="H21" s="193" t="n">
        <v>0</v>
      </c>
      <c r="I21" s="193" t="n">
        <v>0</v>
      </c>
      <c r="J21" s="193" t="n">
        <v>22735.38</v>
      </c>
      <c r="K21" s="194" t="s">
        <v>98</v>
      </c>
      <c r="L21" s="195"/>
    </row>
    <row r="22" customFormat="false" ht="15" hidden="false" customHeight="true" outlineLevel="0" collapsed="false">
      <c r="B22" s="196"/>
      <c r="C22" s="196"/>
      <c r="D22" s="197"/>
      <c r="E22" s="197"/>
      <c r="F22" s="197"/>
      <c r="G22" s="197"/>
      <c r="H22" s="197"/>
      <c r="I22" s="197"/>
      <c r="J22" s="197"/>
      <c r="K22" s="198"/>
      <c r="L22" s="199"/>
    </row>
    <row r="23" customFormat="false" ht="12.75" hidden="false" customHeight="true" outlineLevel="0" collapsed="false">
      <c r="B23" s="200"/>
      <c r="C23" s="200"/>
      <c r="D23" s="197"/>
      <c r="E23" s="197"/>
      <c r="F23" s="197"/>
      <c r="G23" s="197"/>
      <c r="H23" s="197"/>
      <c r="I23" s="197"/>
      <c r="J23" s="198"/>
      <c r="K23" s="198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9.5" hidden="false" customHeight="true" outlineLevel="0" collapsed="false">
      <c r="A25" s="176" t="s">
        <v>99</v>
      </c>
      <c r="C25" s="8"/>
      <c r="D25" s="8"/>
      <c r="E25" s="8"/>
      <c r="F25" s="8"/>
      <c r="G25" s="66"/>
      <c r="H25" s="66"/>
      <c r="I25" s="197"/>
      <c r="J25" s="201"/>
      <c r="K25" s="201"/>
      <c r="L25" s="166"/>
    </row>
    <row r="26" customFormat="false" ht="16.5" hidden="false" customHeight="true" outlineLevel="0" collapsed="false">
      <c r="A26" s="178" t="s">
        <v>100</v>
      </c>
      <c r="C26" s="8"/>
      <c r="D26" s="8"/>
      <c r="E26" s="156"/>
      <c r="F26" s="8"/>
      <c r="G26" s="66"/>
      <c r="H26" s="66"/>
      <c r="I26" s="197"/>
      <c r="J26" s="8"/>
      <c r="K26" s="8"/>
      <c r="L26" s="166"/>
    </row>
    <row r="27" customFormat="false" ht="12.75" hidden="false" customHeight="true" outlineLevel="0" collapsed="false">
      <c r="B27" s="202"/>
      <c r="C27" s="66"/>
      <c r="D27" s="66"/>
      <c r="E27" s="66"/>
      <c r="F27" s="66"/>
      <c r="G27" s="66"/>
      <c r="H27" s="203"/>
      <c r="I27" s="197"/>
      <c r="K27" s="166"/>
      <c r="L27" s="166"/>
    </row>
    <row r="28" customFormat="false" ht="28.5" hidden="false" customHeight="true" outlineLevel="0" collapsed="false">
      <c r="A28" s="204" t="s">
        <v>101</v>
      </c>
      <c r="B28" s="204"/>
      <c r="C28" s="205" t="s">
        <v>102</v>
      </c>
      <c r="D28" s="206" t="s">
        <v>98</v>
      </c>
      <c r="E28" s="206" t="s">
        <v>103</v>
      </c>
      <c r="F28" s="206" t="s">
        <v>104</v>
      </c>
      <c r="G28" s="205" t="s">
        <v>102</v>
      </c>
      <c r="H28" s="206" t="s">
        <v>98</v>
      </c>
      <c r="K28" s="166"/>
      <c r="L28" s="166"/>
    </row>
    <row r="29" customFormat="false" ht="12.75" hidden="false" customHeight="true" outlineLevel="0" collapsed="false">
      <c r="A29" s="204"/>
      <c r="B29" s="204"/>
      <c r="C29" s="206" t="n">
        <v>41274</v>
      </c>
      <c r="D29" s="206" t="n">
        <v>41274</v>
      </c>
      <c r="E29" s="207" t="s">
        <v>105</v>
      </c>
      <c r="F29" s="206" t="n">
        <v>41274</v>
      </c>
      <c r="G29" s="206" t="n">
        <v>41243</v>
      </c>
      <c r="H29" s="206" t="n">
        <v>41243</v>
      </c>
      <c r="K29" s="166"/>
      <c r="L29" s="166"/>
    </row>
    <row r="30" s="177" customFormat="true" ht="20.25" hidden="false" customHeight="true" outlineLevel="0" collapsed="false">
      <c r="A30" s="208" t="s">
        <v>106</v>
      </c>
      <c r="B30" s="208"/>
      <c r="C30" s="209" t="n">
        <v>79</v>
      </c>
      <c r="D30" s="210" t="n">
        <v>1180977763.94283</v>
      </c>
      <c r="E30" s="211" t="n">
        <v>-0.0394093803226664</v>
      </c>
      <c r="F30" s="210" t="n">
        <v>1558182061.74617</v>
      </c>
      <c r="G30" s="209" t="n">
        <v>80</v>
      </c>
      <c r="H30" s="210" t="n">
        <v>1229428790.73661</v>
      </c>
    </row>
    <row r="31" s="177" customFormat="true" ht="17.25" hidden="false" customHeight="true" outlineLevel="0" collapsed="false">
      <c r="A31" s="212" t="s">
        <v>107</v>
      </c>
      <c r="B31" s="212"/>
      <c r="C31" s="213" t="n">
        <v>32</v>
      </c>
      <c r="D31" s="214" t="n">
        <v>706669583.08</v>
      </c>
      <c r="E31" s="215" t="n">
        <v>-0.0399997679250677</v>
      </c>
      <c r="F31" s="216" t="n">
        <v>932379847.915752</v>
      </c>
      <c r="G31" s="213" t="n">
        <v>32</v>
      </c>
      <c r="H31" s="214" t="n">
        <v>736113971.09</v>
      </c>
      <c r="I31" s="217"/>
      <c r="J31" s="218"/>
      <c r="K31" s="219"/>
    </row>
    <row r="32" s="177" customFormat="true" ht="17.25" hidden="false" customHeight="true" outlineLevel="0" collapsed="false">
      <c r="A32" s="212" t="s">
        <v>108</v>
      </c>
      <c r="B32" s="212"/>
      <c r="C32" s="213" t="n">
        <v>36</v>
      </c>
      <c r="D32" s="214" t="n">
        <v>457724394.390433</v>
      </c>
      <c r="E32" s="215" t="n">
        <v>-0.0398686837255449</v>
      </c>
      <c r="F32" s="216" t="n">
        <v>603921565.958738</v>
      </c>
      <c r="G32" s="213" t="n">
        <v>37</v>
      </c>
      <c r="H32" s="214" t="n">
        <v>476731033.174208</v>
      </c>
      <c r="I32" s="217"/>
      <c r="J32" s="218"/>
      <c r="K32" s="219"/>
    </row>
    <row r="33" s="177" customFormat="true" ht="17.25" hidden="false" customHeight="true" outlineLevel="0" collapsed="false">
      <c r="A33" s="220" t="s">
        <v>109</v>
      </c>
      <c r="B33" s="220"/>
      <c r="C33" s="221" t="n">
        <v>11</v>
      </c>
      <c r="D33" s="222" t="n">
        <v>16583786.4724</v>
      </c>
      <c r="E33" s="223" t="n">
        <v>0</v>
      </c>
      <c r="F33" s="224" t="n">
        <v>21880647.8716846</v>
      </c>
      <c r="G33" s="221" t="n">
        <v>11</v>
      </c>
      <c r="H33" s="222" t="n">
        <v>16583786.4724</v>
      </c>
      <c r="I33" s="217"/>
      <c r="J33" s="218"/>
      <c r="K33" s="219"/>
    </row>
    <row r="34" s="177" customFormat="true" ht="15.75" hidden="false" customHeight="false" outlineLevel="0" collapsed="false">
      <c r="B34" s="225"/>
      <c r="C34" s="226"/>
      <c r="D34" s="227"/>
      <c r="E34" s="228"/>
      <c r="F34" s="229"/>
      <c r="G34" s="229"/>
      <c r="H34" s="229"/>
      <c r="I34" s="230"/>
      <c r="J34" s="217"/>
      <c r="K34" s="218"/>
      <c r="L34" s="219"/>
    </row>
    <row r="35" s="177" customFormat="true" ht="15.75" hidden="false" customHeight="false" outlineLevel="0" collapsed="false">
      <c r="A35" s="231" t="s">
        <v>110</v>
      </c>
      <c r="B35" s="225"/>
      <c r="C35" s="225"/>
      <c r="D35" s="229"/>
      <c r="E35" s="229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1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5.75" hidden="false" customHeight="false" outlineLevel="0" collapsed="false">
      <c r="B37" s="225"/>
      <c r="C37" s="225"/>
      <c r="D37" s="232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A38" s="231" t="s">
        <v>112</v>
      </c>
      <c r="B38" s="225"/>
      <c r="C38" s="225"/>
      <c r="D38" s="229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2.75" hidden="false" customHeight="false" outlineLevel="0" collapsed="false">
      <c r="A39" s="231"/>
      <c r="B39" s="225"/>
      <c r="C39" s="225"/>
      <c r="D39" s="229"/>
      <c r="E39" s="229"/>
      <c r="F39" s="229"/>
      <c r="G39" s="229"/>
      <c r="H39" s="229"/>
      <c r="I39" s="229"/>
      <c r="J39" s="229"/>
      <c r="K39" s="233"/>
      <c r="L39" s="234"/>
    </row>
    <row r="40" s="177" customFormat="true" ht="15.75" hidden="false" customHeight="tru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2.75" hidden="false" customHeight="false" outlineLevel="0" collapsed="false">
      <c r="I41" s="229"/>
      <c r="J41" s="229"/>
      <c r="K41" s="233"/>
      <c r="L41" s="234"/>
    </row>
    <row r="42" s="17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229"/>
      <c r="J42" s="229"/>
      <c r="K42" s="233"/>
      <c r="L42" s="234"/>
    </row>
    <row r="43" customFormat="false" ht="30.75" hidden="false" customHeight="true" outlineLevel="0" collapsed="false">
      <c r="A43" s="235" t="s">
        <v>21</v>
      </c>
      <c r="B43" s="235"/>
      <c r="C43" s="236"/>
      <c r="D43" s="236"/>
      <c r="E43" s="236"/>
      <c r="F43" s="236"/>
      <c r="G43" s="236"/>
      <c r="H43" s="236"/>
      <c r="I43" s="236"/>
      <c r="J43" s="237"/>
      <c r="K43" s="237"/>
      <c r="L43" s="238" t="n">
        <v>3</v>
      </c>
    </row>
    <row r="44" customFormat="false" ht="30.75" hidden="true" customHeight="true" outlineLevel="0" collapsed="false">
      <c r="A44" s="239" t="s">
        <v>113</v>
      </c>
      <c r="B44" s="9"/>
      <c r="I44" s="240"/>
      <c r="J44" s="241"/>
      <c r="K44" s="241"/>
    </row>
    <row r="45" customFormat="false" ht="12.75" hidden="true" customHeight="false" outlineLevel="0" collapsed="false">
      <c r="A45" s="242" t="s">
        <v>114</v>
      </c>
      <c r="B45" s="243"/>
      <c r="C45" s="244"/>
      <c r="D45" s="244"/>
      <c r="E45" s="244"/>
      <c r="F45" s="244"/>
      <c r="G45" s="244"/>
      <c r="H45" s="244"/>
      <c r="J45" s="167"/>
    </row>
    <row r="46" s="251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2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3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customFormat="false" ht="12.75" hidden="true" customHeight="false" outlineLevel="0" collapsed="false"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</row>
    <row r="83" customFormat="false" ht="13.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5</v>
      </c>
      <c r="B6" s="180" t="s">
        <v>116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7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0</v>
      </c>
      <c r="B13" s="295"/>
      <c r="C13" s="98"/>
      <c r="D13" s="7"/>
      <c r="E13" s="98"/>
      <c r="F13" s="296" t="s">
        <v>12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7" t="s">
        <v>12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8</v>
      </c>
      <c r="B25" s="204"/>
      <c r="C25" s="205" t="s">
        <v>102</v>
      </c>
      <c r="D25" s="206" t="s">
        <v>98</v>
      </c>
      <c r="E25" s="206" t="s">
        <v>103</v>
      </c>
      <c r="F25" s="206" t="s">
        <v>104</v>
      </c>
      <c r="G25" s="205" t="s">
        <v>102</v>
      </c>
      <c r="H25" s="206" t="s">
        <v>98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274</v>
      </c>
      <c r="D26" s="206" t="n">
        <v>41274</v>
      </c>
      <c r="E26" s="207" t="s">
        <v>105</v>
      </c>
      <c r="F26" s="207" t="n">
        <v>41274</v>
      </c>
      <c r="G26" s="206" t="n">
        <v>41243</v>
      </c>
      <c r="H26" s="206" t="n">
        <v>41243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0</v>
      </c>
      <c r="B28" s="315"/>
      <c r="C28" s="213" t="n">
        <v>0</v>
      </c>
      <c r="D28" s="316" t="n">
        <v>0</v>
      </c>
      <c r="E28" s="317" t="s">
        <v>12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1</v>
      </c>
      <c r="B29" s="318"/>
      <c r="C29" s="319" t="n">
        <v>0</v>
      </c>
      <c r="D29" s="320" t="n">
        <v>0</v>
      </c>
      <c r="E29" s="321" t="s">
        <v>129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2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3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4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42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43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44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45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46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47</v>
      </c>
      <c r="B18" s="361" t="n">
        <v>12087.81</v>
      </c>
      <c r="C18" s="363" t="n">
        <v>418</v>
      </c>
      <c r="D18" s="357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s="269" customFormat="true" ht="20.1" hidden="false" customHeight="true" outlineLevel="0" collapsed="false">
      <c r="A19" s="362" t="s">
        <v>148</v>
      </c>
      <c r="B19" s="361" t="n">
        <v>23500.27</v>
      </c>
      <c r="C19" s="363" t="n">
        <v>609</v>
      </c>
      <c r="D19" s="357" t="n">
        <v>54</v>
      </c>
      <c r="E19" s="356" t="n">
        <v>0</v>
      </c>
      <c r="F19" s="356" t="n">
        <v>0</v>
      </c>
      <c r="G19" s="356" t="n">
        <v>0</v>
      </c>
      <c r="H19" s="356" t="n">
        <v>23500.27</v>
      </c>
      <c r="I19" s="360" t="n">
        <v>28867.731668</v>
      </c>
      <c r="J19" s="356" t="n">
        <v>609</v>
      </c>
      <c r="K19" s="356" t="n">
        <v>54</v>
      </c>
    </row>
    <row r="20" s="269" customFormat="true" ht="20.1" hidden="false" customHeight="true" outlineLevel="0" collapsed="false">
      <c r="A20" s="362" t="s">
        <v>149</v>
      </c>
      <c r="B20" s="361" t="n">
        <v>24129.5</v>
      </c>
      <c r="C20" s="363" t="n">
        <v>649</v>
      </c>
      <c r="D20" s="357" t="n">
        <v>42</v>
      </c>
      <c r="E20" s="356" t="n">
        <v>0</v>
      </c>
      <c r="F20" s="356" t="n">
        <v>0</v>
      </c>
      <c r="G20" s="356" t="n">
        <v>0</v>
      </c>
      <c r="H20" s="356" t="n">
        <v>24129.5</v>
      </c>
      <c r="I20" s="360" t="n">
        <v>30429.71245</v>
      </c>
      <c r="J20" s="356" t="n">
        <v>649</v>
      </c>
      <c r="K20" s="356" t="n">
        <v>42</v>
      </c>
    </row>
    <row r="21" s="269" customFormat="true" ht="20.1" hidden="false" customHeight="true" outlineLevel="0" collapsed="false">
      <c r="A21" s="362" t="s">
        <v>150</v>
      </c>
      <c r="B21" s="361" t="n">
        <v>14245.95</v>
      </c>
      <c r="C21" s="357" t="n">
        <v>641</v>
      </c>
      <c r="D21" s="356" t="n">
        <v>42</v>
      </c>
      <c r="E21" s="356" t="n">
        <v>0</v>
      </c>
      <c r="F21" s="356" t="n">
        <v>0</v>
      </c>
      <c r="G21" s="356" t="n">
        <v>0</v>
      </c>
      <c r="H21" s="356" t="n">
        <v>14245.95</v>
      </c>
      <c r="I21" s="360" t="n">
        <v>18420.01335</v>
      </c>
      <c r="J21" s="356" t="n">
        <v>641</v>
      </c>
      <c r="K21" s="356" t="n">
        <v>42</v>
      </c>
    </row>
    <row r="22" s="269" customFormat="true" ht="20.1" hidden="false" customHeight="true" outlineLevel="0" collapsed="false">
      <c r="A22" s="362" t="s">
        <v>151</v>
      </c>
      <c r="B22" s="361" t="n">
        <v>46519.85</v>
      </c>
      <c r="C22" s="357" t="n">
        <v>674</v>
      </c>
      <c r="D22" s="356" t="n">
        <v>94</v>
      </c>
      <c r="E22" s="356" t="n">
        <v>0</v>
      </c>
      <c r="F22" s="356" t="n">
        <v>0</v>
      </c>
      <c r="G22" s="356" t="n">
        <v>0</v>
      </c>
      <c r="H22" s="356" t="n">
        <v>46519.85</v>
      </c>
      <c r="I22" s="360" t="n">
        <v>60443.241105</v>
      </c>
      <c r="J22" s="356" t="n">
        <v>674</v>
      </c>
      <c r="K22" s="356" t="n">
        <v>94</v>
      </c>
    </row>
    <row r="23" s="269" customFormat="true" ht="20.1" hidden="false" customHeight="true" outlineLevel="0" collapsed="false">
      <c r="A23" s="362" t="s">
        <v>152</v>
      </c>
      <c r="B23" s="361" t="n">
        <v>38451.41</v>
      </c>
      <c r="C23" s="357" t="n">
        <v>5341</v>
      </c>
      <c r="D23" s="356" t="n">
        <v>107</v>
      </c>
      <c r="E23" s="356" t="n">
        <v>0</v>
      </c>
      <c r="F23" s="356" t="n">
        <v>0</v>
      </c>
      <c r="G23" s="356" t="n">
        <v>0</v>
      </c>
      <c r="H23" s="356" t="n">
        <v>38451.41</v>
      </c>
      <c r="I23" s="360" t="n">
        <v>49933.001026</v>
      </c>
      <c r="J23" s="356" t="n">
        <v>5341</v>
      </c>
      <c r="K23" s="356" t="n">
        <v>107</v>
      </c>
    </row>
    <row r="24" s="269" customFormat="true" ht="20.1" hidden="false" customHeight="true" outlineLevel="0" collapsed="false">
      <c r="A24" s="362" t="s">
        <v>153</v>
      </c>
      <c r="B24" s="361" t="n">
        <v>22735.38</v>
      </c>
      <c r="C24" s="364" t="n">
        <v>2748</v>
      </c>
      <c r="D24" s="356" t="n">
        <v>64</v>
      </c>
      <c r="E24" s="356" t="n">
        <v>0</v>
      </c>
      <c r="F24" s="356" t="n">
        <v>0</v>
      </c>
      <c r="G24" s="356" t="n">
        <v>0</v>
      </c>
      <c r="H24" s="356" t="n">
        <v>22735.38</v>
      </c>
      <c r="I24" s="360" t="n">
        <v>29997.060372</v>
      </c>
      <c r="J24" s="356" t="n">
        <v>2748</v>
      </c>
      <c r="K24" s="356" t="n">
        <v>64</v>
      </c>
    </row>
    <row r="25" customFormat="false" ht="20.1" hidden="false" customHeight="true" outlineLevel="0" collapsed="false">
      <c r="A25" s="365" t="s">
        <v>154</v>
      </c>
      <c r="B25" s="366" t="n">
        <v>279018.47</v>
      </c>
      <c r="C25" s="366" t="n">
        <v>13564</v>
      </c>
      <c r="D25" s="366" t="n">
        <v>729</v>
      </c>
      <c r="E25" s="366" t="n">
        <v>360</v>
      </c>
      <c r="F25" s="366" t="n">
        <v>2</v>
      </c>
      <c r="G25" s="366" t="n">
        <v>1</v>
      </c>
      <c r="H25" s="366" t="n">
        <v>279378.47</v>
      </c>
      <c r="I25" s="366" t="n">
        <v>361887.456984</v>
      </c>
      <c r="J25" s="366" t="n">
        <v>13566</v>
      </c>
      <c r="K25" s="366" t="n">
        <v>730</v>
      </c>
    </row>
    <row r="26" customFormat="false" ht="12.75" hidden="false" customHeight="false" outlineLevel="0" collapsed="false">
      <c r="B26" s="203"/>
      <c r="C26" s="203"/>
      <c r="D26" s="203"/>
      <c r="E26" s="203"/>
      <c r="F26" s="203"/>
      <c r="G26" s="203"/>
      <c r="H26" s="156"/>
      <c r="J26" s="203"/>
      <c r="K26" s="203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7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7"/>
      <c r="B42" s="344"/>
      <c r="C42" s="344"/>
      <c r="D42" s="344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55</v>
      </c>
      <c r="B1" s="368"/>
      <c r="C1" s="368"/>
      <c r="D1" s="369"/>
    </row>
    <row r="2" s="66" customFormat="true" ht="16.5" hidden="false" customHeight="false" outlineLevel="0" collapsed="false">
      <c r="A2" s="370" t="s">
        <v>156</v>
      </c>
      <c r="B2" s="370"/>
      <c r="C2" s="370"/>
      <c r="D2" s="369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1" t="s">
        <v>157</v>
      </c>
      <c r="B4" s="372" t="s">
        <v>158</v>
      </c>
      <c r="C4" s="372" t="s">
        <v>159</v>
      </c>
      <c r="D4" s="373"/>
    </row>
    <row r="5" s="66" customFormat="true" ht="15.75" hidden="false" customHeight="true" outlineLevel="0" collapsed="false">
      <c r="A5" s="374" t="s">
        <v>160</v>
      </c>
      <c r="B5" s="372" t="s">
        <v>161</v>
      </c>
      <c r="C5" s="372" t="s">
        <v>162</v>
      </c>
      <c r="D5" s="373"/>
    </row>
    <row r="6" s="66" customFormat="true" ht="20.1" hidden="false" customHeight="true" outlineLevel="0" collapsed="false">
      <c r="A6" s="375" t="s">
        <v>104</v>
      </c>
      <c r="B6" s="376" t="n">
        <v>1.2986</v>
      </c>
      <c r="C6" s="376" t="n">
        <v>1.3194</v>
      </c>
      <c r="D6" s="8"/>
    </row>
    <row r="7" s="66" customFormat="true" ht="20.1" hidden="false" customHeight="true" outlineLevel="0" collapsed="false">
      <c r="A7" s="34" t="s">
        <v>163</v>
      </c>
      <c r="B7" s="377" t="n">
        <v>25.262</v>
      </c>
      <c r="C7" s="377" t="n">
        <v>25.151</v>
      </c>
      <c r="D7" s="8"/>
    </row>
    <row r="8" s="66" customFormat="true" ht="20.1" hidden="false" customHeight="true" outlineLevel="0" collapsed="false">
      <c r="A8" s="34" t="s">
        <v>164</v>
      </c>
      <c r="B8" s="378" t="n">
        <v>0.8108</v>
      </c>
      <c r="C8" s="378" t="n">
        <v>0.8161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65</v>
      </c>
      <c r="B1" s="380" t="s">
        <v>166</v>
      </c>
    </row>
    <row r="2" customFormat="false" ht="7.5" hidden="false" customHeight="true" outlineLevel="0" collapsed="false">
      <c r="A2" s="381"/>
      <c r="B2" s="381"/>
    </row>
    <row r="3" customFormat="false" ht="38.25" hidden="false" customHeight="false" outlineLevel="0" collapsed="false">
      <c r="A3" s="382" t="s">
        <v>167</v>
      </c>
      <c r="B3" s="382" t="s">
        <v>168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5:38:03Z</dcterms:created>
  <dc:creator>Petra</dc:creator>
  <dc:description/>
  <dc:language>en-US</dc:language>
  <cp:lastModifiedBy>Petra</cp:lastModifiedBy>
  <dcterms:modified xsi:type="dcterms:W3CDTF">2013-01-11T1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