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0</t>
  </si>
  <si>
    <t xml:space="preserve">SUMÁR OBCHODOV ZA MESIAC DECEMBER 2010</t>
  </si>
  <si>
    <t xml:space="preserve">Monthly Trading Summary - December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0</t>
  </si>
  <si>
    <t xml:space="preserve">1.12. - 31.12.2009</t>
  </si>
  <si>
    <t xml:space="preserve">1.12. - 31.12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Allianz-Slovenská poisťovňa</t>
  </si>
  <si>
    <t xml:space="preserve">SK1110004407</t>
  </si>
  <si>
    <t xml:space="preserve">Vodohospodárske stavby Malacky</t>
  </si>
  <si>
    <t xml:space="preserve">CS0005052257</t>
  </si>
  <si>
    <t xml:space="preserve">UniCredit Bank Slovakia 6</t>
  </si>
  <si>
    <t xml:space="preserve">SK1110003037</t>
  </si>
  <si>
    <t xml:space="preserve">SLOVFOOD</t>
  </si>
  <si>
    <t xml:space="preserve">CS0009007554</t>
  </si>
  <si>
    <t xml:space="preserve">ŽELING</t>
  </si>
  <si>
    <t xml:space="preserve">CS0008203956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AUGUST/ August 2010</t>
  </si>
  <si>
    <t xml:space="preserve">SEPTEMBER/ September 2010</t>
  </si>
  <si>
    <t xml:space="preserve">OKTÓBER/ October 2010</t>
  </si>
  <si>
    <t xml:space="preserve">NOVEMBER/ Novebmer 2010</t>
  </si>
  <si>
    <t xml:space="preserve">DECEMBER/ December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NOVEMBER 2010</t>
  </si>
  <si>
    <t xml:space="preserve">DECEMBER 2010</t>
  </si>
  <si>
    <t xml:space="preserve">Month-end Exchange Rate</t>
  </si>
  <si>
    <t xml:space="preserve">November 2010</t>
  </si>
  <si>
    <t xml:space="preserve">December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december 2010 BCPB ukončila obchodovanie so 4 emisiami akcií a 2 emisiami družstevných podielnických listov v úhrnnej výške 17,79 mil. EUR z dôvodu zrušenia emisie v CDCP.</t>
  </si>
  <si>
    <t xml:space="preserve">In December 2010 the BSSE ended trading of four share issues and two co-operative units issues in a total volume of EUR 17.79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December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904.1</v>
      </c>
      <c r="C13" s="22" t="n">
        <v>23344</v>
      </c>
      <c r="D13" s="23" t="n">
        <v>33248.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50.186363636364</v>
      </c>
      <c r="C15" s="24" t="n">
        <v>1061.09090909091</v>
      </c>
      <c r="D15" s="23" t="n">
        <v>1511.2772727272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904.1</v>
      </c>
      <c r="C20" s="30" t="n">
        <v>23344</v>
      </c>
      <c r="D20" s="31" t="n">
        <v>33248.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50.186363636364</v>
      </c>
      <c r="C22" s="24" t="n">
        <v>1061.09090909091</v>
      </c>
      <c r="D22" s="31" t="n">
        <v>1511.2772727272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9904.1</v>
      </c>
      <c r="D10" s="83" t="n">
        <v>421</v>
      </c>
      <c r="E10" s="83" t="n">
        <v>43</v>
      </c>
      <c r="F10" s="83" t="n">
        <v>23344</v>
      </c>
      <c r="G10" s="83" t="n">
        <v>392</v>
      </c>
      <c r="H10" s="83" t="n">
        <v>2</v>
      </c>
      <c r="I10" s="83" t="n">
        <v>33248.1</v>
      </c>
      <c r="J10" s="84" t="n">
        <v>44426.11122</v>
      </c>
      <c r="K10" s="83" t="n">
        <v>813</v>
      </c>
      <c r="L10" s="83" t="n">
        <v>45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9904.1</v>
      </c>
      <c r="D12" s="90" t="n">
        <v>421</v>
      </c>
      <c r="E12" s="90" t="n">
        <v>43</v>
      </c>
      <c r="F12" s="90" t="n">
        <v>23344</v>
      </c>
      <c r="G12" s="90" t="n">
        <v>392</v>
      </c>
      <c r="H12" s="90" t="n">
        <v>2</v>
      </c>
      <c r="I12" s="90" t="n">
        <v>33248.1</v>
      </c>
      <c r="J12" s="90" t="n">
        <v>44426.11122</v>
      </c>
      <c r="K12" s="90" t="n">
        <v>813</v>
      </c>
      <c r="L12" s="90" t="n">
        <v>45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513</v>
      </c>
      <c r="B25" s="122" t="n">
        <v>160</v>
      </c>
      <c r="C25" s="123" t="n">
        <v>0</v>
      </c>
      <c r="D25" s="124" t="n">
        <v>0</v>
      </c>
      <c r="E25" s="125" t="n">
        <v>0</v>
      </c>
      <c r="F25" s="122" t="n">
        <v>160</v>
      </c>
      <c r="G25" s="122" t="n">
        <v>0</v>
      </c>
      <c r="H25" s="126" t="n">
        <v>160</v>
      </c>
      <c r="N25" s="127" t="s">
        <v>58</v>
      </c>
      <c r="O25" s="128" t="n">
        <v>8637.82</v>
      </c>
      <c r="P25" s="129" t="n">
        <v>0</v>
      </c>
      <c r="Q25" s="129" t="n">
        <v>0</v>
      </c>
      <c r="R25" s="129" t="n">
        <v>0</v>
      </c>
      <c r="S25" s="129" t="n">
        <v>8637.82</v>
      </c>
      <c r="T25" s="129" t="n">
        <v>0</v>
      </c>
      <c r="U25" s="130" t="n">
        <v>8637.82</v>
      </c>
    </row>
    <row r="26" customFormat="false" ht="15" hidden="false" customHeight="true" outlineLevel="0" collapsed="false">
      <c r="A26" s="121" t="n">
        <v>40514</v>
      </c>
      <c r="B26" s="122" t="n">
        <v>269.3</v>
      </c>
      <c r="C26" s="123" t="n">
        <v>0</v>
      </c>
      <c r="D26" s="124" t="n">
        <v>0</v>
      </c>
      <c r="E26" s="125" t="n">
        <v>0</v>
      </c>
      <c r="F26" s="122" t="n">
        <v>269.3</v>
      </c>
      <c r="G26" s="122" t="n">
        <v>0</v>
      </c>
      <c r="H26" s="126" t="n">
        <v>269.3</v>
      </c>
      <c r="N26" s="131" t="s">
        <v>59</v>
      </c>
      <c r="O26" s="132" t="n">
        <v>14707.64</v>
      </c>
      <c r="P26" s="133" t="n">
        <v>628</v>
      </c>
      <c r="Q26" s="133" t="n">
        <v>0</v>
      </c>
      <c r="R26" s="133" t="n">
        <v>0</v>
      </c>
      <c r="S26" s="133" t="n">
        <v>14707.64</v>
      </c>
      <c r="T26" s="133" t="n">
        <v>628</v>
      </c>
      <c r="U26" s="134" t="n">
        <v>15335.64</v>
      </c>
    </row>
    <row r="27" customFormat="false" ht="15" hidden="false" customHeight="true" outlineLevel="0" collapsed="false">
      <c r="A27" s="121" t="n">
        <v>40515</v>
      </c>
      <c r="B27" s="122" t="n">
        <v>1267.25</v>
      </c>
      <c r="C27" s="123" t="n">
        <v>0</v>
      </c>
      <c r="D27" s="124" t="n">
        <v>0</v>
      </c>
      <c r="E27" s="125" t="n">
        <v>0</v>
      </c>
      <c r="F27" s="122" t="n">
        <v>1267.25</v>
      </c>
      <c r="G27" s="122" t="n">
        <v>0</v>
      </c>
      <c r="H27" s="126" t="n">
        <v>1267.25</v>
      </c>
      <c r="N27" s="131" t="s">
        <v>60</v>
      </c>
      <c r="O27" s="132" t="n">
        <v>9904.1</v>
      </c>
      <c r="P27" s="135" t="n">
        <v>23344</v>
      </c>
      <c r="Q27" s="135" t="n">
        <v>0</v>
      </c>
      <c r="R27" s="135" t="n">
        <v>0</v>
      </c>
      <c r="S27" s="135" t="n">
        <v>9904.1</v>
      </c>
      <c r="T27" s="135" t="n">
        <v>23344</v>
      </c>
      <c r="U27" s="136" t="n">
        <v>33248.1</v>
      </c>
    </row>
    <row r="28" customFormat="false" ht="15" hidden="false" customHeight="true" outlineLevel="0" collapsed="false">
      <c r="A28" s="121" t="n">
        <v>40518</v>
      </c>
      <c r="B28" s="122" t="n">
        <v>184</v>
      </c>
      <c r="C28" s="123" t="n">
        <v>0</v>
      </c>
      <c r="D28" s="124" t="n">
        <v>0</v>
      </c>
      <c r="E28" s="125" t="n">
        <v>0</v>
      </c>
      <c r="F28" s="122" t="n">
        <v>184</v>
      </c>
      <c r="G28" s="122" t="n">
        <v>0</v>
      </c>
      <c r="H28" s="126" t="n">
        <v>184</v>
      </c>
      <c r="N28" s="137" t="s">
        <v>61</v>
      </c>
      <c r="O28" s="138" t="n">
        <v>0.146597173823951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146597173823951</v>
      </c>
      <c r="T28" s="139" t="e">
        <f aca="false"/>
        <v>#DIV/0!</v>
      </c>
      <c r="U28" s="140" t="n">
        <v>2.84913091497623</v>
      </c>
    </row>
    <row r="29" customFormat="false" ht="15" hidden="false" customHeight="true" outlineLevel="0" collapsed="false">
      <c r="A29" s="121" t="n">
        <v>40519</v>
      </c>
      <c r="B29" s="122" t="n">
        <v>676</v>
      </c>
      <c r="C29" s="123" t="n">
        <v>0</v>
      </c>
      <c r="D29" s="124" t="n">
        <v>0</v>
      </c>
      <c r="E29" s="125" t="n">
        <v>0</v>
      </c>
      <c r="F29" s="122" t="n">
        <v>676</v>
      </c>
      <c r="G29" s="122" t="n">
        <v>0</v>
      </c>
      <c r="H29" s="126" t="n">
        <v>676</v>
      </c>
      <c r="N29" s="141" t="s">
        <v>62</v>
      </c>
      <c r="O29" s="142" t="n">
        <v>-0.326601684566661</v>
      </c>
      <c r="P29" s="143" t="n">
        <v>36.171974522293</v>
      </c>
      <c r="Q29" s="143" t="e">
        <f aca="false"/>
        <v>#DIV/0!</v>
      </c>
      <c r="R29" s="143" t="e">
        <f aca="false"/>
        <v>#DIV/0!</v>
      </c>
      <c r="S29" s="143" t="n">
        <v>-0.326601684566661</v>
      </c>
      <c r="T29" s="143" t="n">
        <v>36.171974522293</v>
      </c>
      <c r="U29" s="144" t="n">
        <v>1.16802820097498</v>
      </c>
    </row>
    <row r="30" customFormat="false" ht="15" hidden="false" customHeight="true" outlineLevel="0" collapsed="false">
      <c r="A30" s="121" t="n">
        <v>40520</v>
      </c>
      <c r="B30" s="122" t="n">
        <v>464</v>
      </c>
      <c r="C30" s="123" t="n">
        <v>0</v>
      </c>
      <c r="D30" s="124" t="n">
        <v>0</v>
      </c>
      <c r="E30" s="125" t="n">
        <v>0</v>
      </c>
      <c r="F30" s="122" t="n">
        <v>464</v>
      </c>
      <c r="G30" s="122" t="n">
        <v>0</v>
      </c>
      <c r="H30" s="126" t="n">
        <v>464</v>
      </c>
    </row>
    <row r="31" customFormat="false" ht="15" hidden="false" customHeight="true" outlineLevel="0" collapsed="false">
      <c r="A31" s="121" t="n">
        <v>40521</v>
      </c>
      <c r="B31" s="122" t="n">
        <v>1530</v>
      </c>
      <c r="C31" s="123" t="n">
        <v>0</v>
      </c>
      <c r="D31" s="124" t="n">
        <v>0</v>
      </c>
      <c r="E31" s="125" t="n">
        <v>0</v>
      </c>
      <c r="F31" s="122" t="n">
        <v>1530</v>
      </c>
      <c r="G31" s="122" t="n">
        <v>0</v>
      </c>
      <c r="H31" s="126" t="n">
        <v>1530</v>
      </c>
    </row>
    <row r="32" customFormat="false" ht="15" hidden="false" customHeight="true" outlineLevel="0" collapsed="false">
      <c r="A32" s="121" t="n">
        <v>40522</v>
      </c>
      <c r="B32" s="122" t="n">
        <v>518</v>
      </c>
      <c r="C32" s="123" t="n">
        <v>0</v>
      </c>
      <c r="D32" s="124" t="n">
        <v>0</v>
      </c>
      <c r="E32" s="125" t="n">
        <v>0</v>
      </c>
      <c r="F32" s="122" t="n">
        <v>518</v>
      </c>
      <c r="G32" s="122" t="n">
        <v>0</v>
      </c>
      <c r="H32" s="126" t="n">
        <v>518</v>
      </c>
    </row>
    <row r="33" customFormat="false" ht="15" hidden="false" customHeight="true" outlineLevel="0" collapsed="false">
      <c r="A33" s="121" t="n">
        <v>40525</v>
      </c>
      <c r="B33" s="122" t="n">
        <v>740</v>
      </c>
      <c r="C33" s="123" t="n">
        <v>0</v>
      </c>
      <c r="D33" s="124" t="n">
        <v>0</v>
      </c>
      <c r="E33" s="125" t="n">
        <v>0</v>
      </c>
      <c r="F33" s="122" t="n">
        <v>740</v>
      </c>
      <c r="G33" s="122" t="n">
        <v>0</v>
      </c>
      <c r="H33" s="126" t="n">
        <v>740</v>
      </c>
    </row>
    <row r="34" customFormat="false" ht="15" hidden="false" customHeight="true" outlineLevel="0" collapsed="false">
      <c r="A34" s="121" t="n">
        <v>40526</v>
      </c>
      <c r="B34" s="122" t="n">
        <v>690</v>
      </c>
      <c r="C34" s="123" t="n">
        <v>0</v>
      </c>
      <c r="D34" s="124" t="n">
        <v>0</v>
      </c>
      <c r="E34" s="125" t="n">
        <v>0</v>
      </c>
      <c r="F34" s="122" t="n">
        <v>690</v>
      </c>
      <c r="G34" s="122" t="n">
        <v>0</v>
      </c>
      <c r="H34" s="126" t="n">
        <v>690</v>
      </c>
    </row>
    <row r="35" customFormat="false" ht="15" hidden="false" customHeight="true" outlineLevel="0" collapsed="false">
      <c r="A35" s="121" t="n">
        <v>40527</v>
      </c>
      <c r="B35" s="122" t="n">
        <v>70</v>
      </c>
      <c r="C35" s="123" t="n">
        <v>0</v>
      </c>
      <c r="D35" s="124" t="n">
        <v>0</v>
      </c>
      <c r="E35" s="125" t="n">
        <v>0</v>
      </c>
      <c r="F35" s="122" t="n">
        <v>70</v>
      </c>
      <c r="G35" s="122" t="n">
        <v>0</v>
      </c>
      <c r="H35" s="126" t="n">
        <v>70</v>
      </c>
    </row>
    <row r="36" customFormat="false" ht="15" hidden="false" customHeight="true" outlineLevel="0" collapsed="false">
      <c r="A36" s="121" t="n">
        <v>40528</v>
      </c>
      <c r="B36" s="122" t="n">
        <v>1275.3</v>
      </c>
      <c r="C36" s="123" t="n">
        <v>0</v>
      </c>
      <c r="D36" s="124" t="n">
        <v>0</v>
      </c>
      <c r="E36" s="125" t="n">
        <v>0</v>
      </c>
      <c r="F36" s="122" t="n">
        <v>1275.3</v>
      </c>
      <c r="G36" s="122" t="n">
        <v>0</v>
      </c>
      <c r="H36" s="126" t="n">
        <v>1275.3</v>
      </c>
    </row>
    <row r="37" customFormat="false" ht="15" hidden="false" customHeight="true" outlineLevel="0" collapsed="false">
      <c r="A37" s="121" t="n">
        <v>40529</v>
      </c>
      <c r="B37" s="122" t="n">
        <v>1280.25</v>
      </c>
      <c r="C37" s="123" t="n">
        <v>0</v>
      </c>
      <c r="D37" s="124" t="n">
        <v>0</v>
      </c>
      <c r="E37" s="125" t="n">
        <v>0</v>
      </c>
      <c r="F37" s="122" t="n">
        <v>1280.25</v>
      </c>
      <c r="G37" s="122" t="n">
        <v>0</v>
      </c>
      <c r="H37" s="126" t="n">
        <v>1280.25</v>
      </c>
    </row>
    <row r="38" customFormat="false" ht="15" hidden="false" customHeight="true" outlineLevel="0" collapsed="false">
      <c r="A38" s="121" t="n">
        <v>40532</v>
      </c>
      <c r="B38" s="122" t="n">
        <v>780</v>
      </c>
      <c r="C38" s="123" t="n">
        <v>0</v>
      </c>
      <c r="D38" s="124" t="n">
        <v>0</v>
      </c>
      <c r="E38" s="125" t="n">
        <v>0</v>
      </c>
      <c r="F38" s="122" t="n">
        <v>780</v>
      </c>
      <c r="G38" s="122" t="n">
        <v>0</v>
      </c>
      <c r="H38" s="126" t="n">
        <v>780</v>
      </c>
    </row>
    <row r="39" customFormat="false" ht="15" hidden="false" customHeight="true" outlineLevel="0" collapsed="false">
      <c r="A39" s="121" t="n">
        <v>40533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21" t="n">
        <v>40534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21" t="n">
        <v>40535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21" t="n">
        <v>40539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21" t="n">
        <v>40540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21" t="n">
        <v>40541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21" t="n">
        <v>40542</v>
      </c>
      <c r="B45" s="122" t="n">
        <v>0</v>
      </c>
      <c r="C45" s="123" t="n">
        <v>23344</v>
      </c>
      <c r="D45" s="124" t="n">
        <v>0</v>
      </c>
      <c r="E45" s="125" t="n">
        <v>0</v>
      </c>
      <c r="F45" s="122" t="n">
        <v>0</v>
      </c>
      <c r="G45" s="122" t="n">
        <v>23344</v>
      </c>
      <c r="H45" s="126" t="n">
        <v>23344</v>
      </c>
    </row>
    <row r="46" customFormat="false" ht="15" hidden="false" customHeight="true" outlineLevel="0" collapsed="false">
      <c r="A46" s="121" t="n">
        <v>40543</v>
      </c>
      <c r="B46" s="122" t="n">
        <v>0</v>
      </c>
      <c r="C46" s="123" t="n">
        <v>0</v>
      </c>
      <c r="D46" s="124" t="n">
        <v>0</v>
      </c>
      <c r="E46" s="125" t="n">
        <v>0</v>
      </c>
      <c r="F46" s="122" t="n">
        <v>0</v>
      </c>
      <c r="G46" s="122" t="n">
        <v>0</v>
      </c>
      <c r="H46" s="126" t="n">
        <v>0</v>
      </c>
    </row>
    <row r="47" customFormat="false" ht="15" hidden="false" customHeight="true" outlineLevel="0" collapsed="false">
      <c r="A47" s="145" t="s">
        <v>28</v>
      </c>
      <c r="B47" s="146" t="n">
        <v>9904.1</v>
      </c>
      <c r="C47" s="147" t="n">
        <v>23344</v>
      </c>
      <c r="D47" s="148" t="n">
        <v>0</v>
      </c>
      <c r="E47" s="147" t="n">
        <v>0</v>
      </c>
      <c r="F47" s="149" t="n">
        <v>9904.1</v>
      </c>
      <c r="G47" s="147" t="n">
        <v>23344</v>
      </c>
      <c r="H47" s="150" t="n">
        <v>33248.1</v>
      </c>
    </row>
    <row r="48" customFormat="false" ht="25.5" hidden="false" customHeight="true" outlineLevel="0" collapsed="false">
      <c r="A48" s="151" t="s">
        <v>63</v>
      </c>
      <c r="B48" s="152" t="n">
        <v>0.146597173823951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0.146597173823951</v>
      </c>
      <c r="G48" s="153" t="e">
        <f aca="false"/>
        <v>#DIV/0!</v>
      </c>
      <c r="H48" s="156" t="n">
        <v>2.84913091497623</v>
      </c>
      <c r="I48" s="8"/>
    </row>
    <row r="49" customFormat="false" ht="27" hidden="false" customHeight="true" outlineLevel="0" collapsed="false">
      <c r="A49" s="151" t="s">
        <v>64</v>
      </c>
      <c r="B49" s="152" t="n">
        <v>-0.326601684566661</v>
      </c>
      <c r="C49" s="153" t="n">
        <v>36.171974522293</v>
      </c>
      <c r="D49" s="154" t="e">
        <f aca="false"/>
        <v>#DIV/0!</v>
      </c>
      <c r="E49" s="153" t="e">
        <f aca="false"/>
        <v>#DIV/0!</v>
      </c>
      <c r="F49" s="155" t="n">
        <v>-0.326601684566661</v>
      </c>
      <c r="G49" s="153" t="n">
        <v>36.171974522293</v>
      </c>
      <c r="H49" s="156" t="n">
        <v>1.16802820097498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2"/>
      <c r="B68" s="52"/>
      <c r="M68" s="164"/>
      <c r="N68" s="160"/>
    </row>
    <row r="69" customFormat="false" ht="12.75" hidden="false" customHeight="false" outlineLevel="0" collapsed="false">
      <c r="A69" s="52"/>
      <c r="B69" s="52"/>
      <c r="M69" s="164"/>
    </row>
    <row r="78" customFormat="false" ht="12.75" hidden="false" customHeight="false" outlineLevel="0" collapsed="false">
      <c r="A78" s="165"/>
      <c r="B78" s="165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N79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N81" s="10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  <row r="91" customFormat="false" ht="12.75" hidden="false" customHeight="false" outlineLevel="0" collapsed="false">
      <c r="D91" s="54"/>
      <c r="F91" s="166"/>
      <c r="G91" s="166"/>
      <c r="H91" s="166"/>
      <c r="I91" s="166"/>
      <c r="J91" s="166"/>
      <c r="K91" s="166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5081</v>
      </c>
      <c r="E9" s="188" t="n">
        <v>60</v>
      </c>
      <c r="F9" s="188" t="n">
        <v>22</v>
      </c>
      <c r="G9" s="188" t="n">
        <v>22000</v>
      </c>
      <c r="H9" s="188" t="n">
        <v>200</v>
      </c>
      <c r="I9" s="188" t="n">
        <v>1</v>
      </c>
      <c r="J9" s="189" t="n">
        <v>27081</v>
      </c>
      <c r="K9" s="190" t="n">
        <v>80</v>
      </c>
      <c r="L9" s="191" t="n">
        <v>40532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100</v>
      </c>
      <c r="E10" s="188" t="n">
        <v>150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2100</v>
      </c>
      <c r="K10" s="190" t="n">
        <v>14</v>
      </c>
      <c r="L10" s="191" t="n">
        <v>4052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885.1</v>
      </c>
      <c r="E11" s="188" t="n">
        <v>14</v>
      </c>
      <c r="F11" s="188" t="n">
        <v>5</v>
      </c>
      <c r="G11" s="188" t="n">
        <v>0</v>
      </c>
      <c r="H11" s="188" t="n">
        <v>0</v>
      </c>
      <c r="I11" s="188" t="n">
        <v>0</v>
      </c>
      <c r="J11" s="189" t="n">
        <v>1885.1</v>
      </c>
      <c r="K11" s="190" t="n">
        <v>134.65</v>
      </c>
      <c r="L11" s="191" t="n">
        <v>40529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64</v>
      </c>
      <c r="E12" s="188" t="n">
        <v>52</v>
      </c>
      <c r="F12" s="188" t="n">
        <v>2</v>
      </c>
      <c r="G12" s="188" t="n">
        <v>1344</v>
      </c>
      <c r="H12" s="188" t="n">
        <v>192</v>
      </c>
      <c r="I12" s="188" t="n">
        <v>1</v>
      </c>
      <c r="J12" s="189" t="n">
        <v>1708</v>
      </c>
      <c r="K12" s="190" t="n">
        <v>7</v>
      </c>
      <c r="L12" s="191" t="n">
        <v>40525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20</v>
      </c>
      <c r="E13" s="188" t="n">
        <v>20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20</v>
      </c>
      <c r="K13" s="190" t="n">
        <v>11</v>
      </c>
      <c r="L13" s="191" t="n">
        <v>40532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22</v>
      </c>
      <c r="E14" s="188" t="n">
        <v>61</v>
      </c>
      <c r="F14" s="188" t="n">
        <v>4</v>
      </c>
      <c r="G14" s="188" t="n">
        <v>0</v>
      </c>
      <c r="H14" s="188" t="n">
        <v>0</v>
      </c>
      <c r="I14" s="188" t="n">
        <v>0</v>
      </c>
      <c r="J14" s="189" t="n">
        <v>122</v>
      </c>
      <c r="K14" s="190" t="n">
        <v>2</v>
      </c>
      <c r="L14" s="191" t="n">
        <v>40528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20</v>
      </c>
      <c r="E15" s="188" t="n">
        <v>60</v>
      </c>
      <c r="F15" s="188" t="n">
        <v>3</v>
      </c>
      <c r="G15" s="188" t="n">
        <v>0</v>
      </c>
      <c r="H15" s="188" t="n">
        <v>0</v>
      </c>
      <c r="I15" s="188" t="n">
        <v>0</v>
      </c>
      <c r="J15" s="189" t="n">
        <v>120</v>
      </c>
      <c r="K15" s="190" t="n">
        <v>2</v>
      </c>
      <c r="L15" s="191" t="n">
        <v>40528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2</v>
      </c>
      <c r="E16" s="188" t="n">
        <v>4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12</v>
      </c>
      <c r="K16" s="190" t="n">
        <v>3</v>
      </c>
      <c r="L16" s="191" t="n">
        <v>40529</v>
      </c>
    </row>
    <row r="17" customFormat="false" ht="25.5" hidden="false" customHeight="true" outlineLevel="0" collapsed="false">
      <c r="A17" s="192" t="s">
        <v>89</v>
      </c>
      <c r="B17" s="192"/>
      <c r="C17" s="193"/>
      <c r="D17" s="194" t="n">
        <v>9904.1</v>
      </c>
      <c r="E17" s="194" t="n">
        <v>421</v>
      </c>
      <c r="F17" s="194" t="n">
        <v>43</v>
      </c>
      <c r="G17" s="194" t="n">
        <v>23344</v>
      </c>
      <c r="H17" s="194" t="n">
        <v>392</v>
      </c>
      <c r="I17" s="194" t="n">
        <v>2</v>
      </c>
      <c r="J17" s="194" t="n">
        <v>33248.1</v>
      </c>
      <c r="K17" s="195" t="s">
        <v>90</v>
      </c>
      <c r="L17" s="196"/>
    </row>
    <row r="18" customFormat="false" ht="15" hidden="false" customHeight="true" outlineLevel="0" collapsed="false">
      <c r="B18" s="197"/>
      <c r="C18" s="197"/>
      <c r="D18" s="198"/>
      <c r="E18" s="198"/>
      <c r="F18" s="198"/>
      <c r="G18" s="198"/>
      <c r="H18" s="198"/>
      <c r="I18" s="198"/>
      <c r="J18" s="198"/>
      <c r="K18" s="199"/>
      <c r="L18" s="200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9.5" hidden="false" customHeight="true" outlineLevel="0" collapsed="false">
      <c r="A21" s="177" t="s">
        <v>91</v>
      </c>
      <c r="C21" s="8"/>
      <c r="D21" s="8"/>
      <c r="E21" s="8"/>
      <c r="F21" s="8"/>
      <c r="G21" s="62"/>
      <c r="H21" s="62"/>
      <c r="I21" s="198"/>
      <c r="J21" s="202"/>
      <c r="K21" s="202"/>
      <c r="L21" s="167"/>
    </row>
    <row r="22" customFormat="false" ht="16.5" hidden="false" customHeight="true" outlineLevel="0" collapsed="false">
      <c r="A22" s="179" t="s">
        <v>92</v>
      </c>
      <c r="C22" s="8"/>
      <c r="D22" s="8"/>
      <c r="E22" s="157"/>
      <c r="F22" s="8"/>
      <c r="G22" s="62"/>
      <c r="H22" s="62"/>
      <c r="I22" s="198"/>
      <c r="J22" s="8"/>
      <c r="K22" s="8"/>
      <c r="L22" s="167"/>
    </row>
    <row r="23" customFormat="false" ht="12.75" hidden="false" customHeight="true" outlineLevel="0" collapsed="false">
      <c r="B23" s="203"/>
      <c r="C23" s="62"/>
      <c r="D23" s="62"/>
      <c r="E23" s="62"/>
      <c r="F23" s="62"/>
      <c r="G23" s="62"/>
      <c r="H23" s="204"/>
      <c r="I23" s="198"/>
      <c r="K23" s="167"/>
      <c r="L23" s="167"/>
    </row>
    <row r="24" customFormat="false" ht="28.5" hidden="false" customHeight="true" outlineLevel="0" collapsed="false">
      <c r="A24" s="205" t="s">
        <v>93</v>
      </c>
      <c r="B24" s="205"/>
      <c r="C24" s="206" t="s">
        <v>94</v>
      </c>
      <c r="D24" s="207" t="s">
        <v>90</v>
      </c>
      <c r="E24" s="207" t="s">
        <v>95</v>
      </c>
      <c r="F24" s="207" t="s">
        <v>96</v>
      </c>
      <c r="G24" s="206" t="s">
        <v>94</v>
      </c>
      <c r="H24" s="207" t="s">
        <v>90</v>
      </c>
      <c r="K24" s="167"/>
      <c r="L24" s="167"/>
    </row>
    <row r="25" customFormat="false" ht="12.75" hidden="false" customHeight="true" outlineLevel="0" collapsed="false">
      <c r="A25" s="205"/>
      <c r="B25" s="205"/>
      <c r="C25" s="207" t="n">
        <v>40543</v>
      </c>
      <c r="D25" s="207" t="n">
        <v>40543</v>
      </c>
      <c r="E25" s="208" t="s">
        <v>97</v>
      </c>
      <c r="F25" s="207" t="n">
        <v>40543</v>
      </c>
      <c r="G25" s="207" t="n">
        <v>40512</v>
      </c>
      <c r="H25" s="207" t="n">
        <v>40512</v>
      </c>
      <c r="K25" s="167"/>
      <c r="L25" s="167"/>
    </row>
    <row r="26" s="178" customFormat="true" ht="20.25" hidden="false" customHeight="true" outlineLevel="0" collapsed="false">
      <c r="A26" s="209" t="s">
        <v>98</v>
      </c>
      <c r="B26" s="209"/>
      <c r="C26" s="210" t="n">
        <v>86</v>
      </c>
      <c r="D26" s="211" t="n">
        <v>991666553.37645</v>
      </c>
      <c r="E26" s="212" t="n">
        <v>-0.022119707464647</v>
      </c>
      <c r="F26" s="211" t="n">
        <v>1325064848.62161</v>
      </c>
      <c r="G26" s="210" t="n">
        <v>92</v>
      </c>
      <c r="H26" s="211" t="n">
        <v>1014098106.84021</v>
      </c>
    </row>
    <row r="27" s="178" customFormat="true" ht="17.25" hidden="false" customHeight="true" outlineLevel="0" collapsed="false">
      <c r="A27" s="213" t="s">
        <v>99</v>
      </c>
      <c r="B27" s="213"/>
      <c r="C27" s="214" t="n">
        <v>20</v>
      </c>
      <c r="D27" s="215" t="n">
        <v>387086865.33</v>
      </c>
      <c r="E27" s="216" t="n">
        <v>-0.0093128904266806</v>
      </c>
      <c r="F27" s="217" t="n">
        <v>517225469.453946</v>
      </c>
      <c r="G27" s="214" t="n">
        <v>19</v>
      </c>
      <c r="H27" s="215" t="n">
        <v>390725650.5</v>
      </c>
      <c r="I27" s="218"/>
      <c r="J27" s="219"/>
      <c r="K27" s="220"/>
    </row>
    <row r="28" s="178" customFormat="true" ht="17.25" hidden="false" customHeight="true" outlineLevel="0" collapsed="false">
      <c r="A28" s="213" t="s">
        <v>100</v>
      </c>
      <c r="B28" s="213"/>
      <c r="C28" s="214" t="n">
        <v>45</v>
      </c>
      <c r="D28" s="215" t="n">
        <v>564818813.954149</v>
      </c>
      <c r="E28" s="216" t="n">
        <v>-0.0261237719532444</v>
      </c>
      <c r="F28" s="217" t="n">
        <v>754710899.205535</v>
      </c>
      <c r="G28" s="214" t="n">
        <v>50</v>
      </c>
      <c r="H28" s="215" t="n">
        <v>579969813.091107</v>
      </c>
      <c r="I28" s="218"/>
      <c r="J28" s="219"/>
      <c r="K28" s="220"/>
    </row>
    <row r="29" s="178" customFormat="true" ht="17.25" hidden="false" customHeight="true" outlineLevel="0" collapsed="false">
      <c r="A29" s="221" t="s">
        <v>101</v>
      </c>
      <c r="B29" s="221"/>
      <c r="C29" s="222" t="n">
        <v>21</v>
      </c>
      <c r="D29" s="223" t="n">
        <v>39760874.0923</v>
      </c>
      <c r="E29" s="224" t="n">
        <v>-0.0839066214446632</v>
      </c>
      <c r="F29" s="225" t="n">
        <v>53128479.9621313</v>
      </c>
      <c r="G29" s="222" t="n">
        <v>23</v>
      </c>
      <c r="H29" s="223" t="n">
        <v>43402643.2491</v>
      </c>
      <c r="I29" s="218"/>
      <c r="J29" s="219"/>
      <c r="K29" s="220"/>
    </row>
    <row r="30" s="178" customFormat="true" ht="15.75" hidden="false" customHeight="false" outlineLevel="0" collapsed="false">
      <c r="B30" s="226"/>
      <c r="C30" s="227"/>
      <c r="D30" s="228"/>
      <c r="E30" s="229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2</v>
      </c>
      <c r="B31" s="226"/>
      <c r="C31" s="226"/>
      <c r="D31" s="230"/>
      <c r="E31" s="230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3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B33" s="226"/>
      <c r="C33" s="226"/>
      <c r="D33" s="233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A34" s="232" t="s">
        <v>104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2.75" hidden="false" customHeight="fals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5.75" hidden="false" customHeight="tru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2.75" hidden="false" customHeight="false" outlineLevel="0" collapsed="false">
      <c r="I37" s="230"/>
      <c r="J37" s="230"/>
      <c r="K37" s="234"/>
      <c r="L37" s="235"/>
    </row>
    <row r="38" s="178" customFormat="tru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230"/>
      <c r="J38" s="230"/>
      <c r="K38" s="234"/>
      <c r="L38" s="235"/>
    </row>
    <row r="39" customFormat="false" ht="30.75" hidden="false" customHeight="true" outlineLevel="0" collapsed="false">
      <c r="A39" s="236" t="s">
        <v>21</v>
      </c>
      <c r="B39" s="236"/>
      <c r="C39" s="237"/>
      <c r="D39" s="237"/>
      <c r="E39" s="237"/>
      <c r="F39" s="237"/>
      <c r="G39" s="237"/>
      <c r="H39" s="237"/>
      <c r="I39" s="237"/>
      <c r="J39" s="238"/>
      <c r="K39" s="238"/>
      <c r="L39" s="239" t="n">
        <v>3</v>
      </c>
    </row>
    <row r="40" customFormat="false" ht="30.75" hidden="true" customHeight="true" outlineLevel="0" collapsed="false">
      <c r="A40" s="240" t="s">
        <v>105</v>
      </c>
      <c r="B40" s="9"/>
      <c r="I40" s="241"/>
      <c r="J40" s="242"/>
      <c r="K40" s="242"/>
    </row>
    <row r="41" customFormat="false" ht="12.75" hidden="true" customHeight="false" outlineLevel="0" collapsed="false">
      <c r="A41" s="243" t="s">
        <v>106</v>
      </c>
      <c r="B41" s="244"/>
      <c r="C41" s="245"/>
      <c r="D41" s="245"/>
      <c r="E41" s="245"/>
      <c r="F41" s="245"/>
      <c r="G41" s="245"/>
      <c r="H41" s="245"/>
      <c r="J41" s="168"/>
    </row>
    <row r="42" s="252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3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customFormat="false" ht="12.75" hidden="true" customHeight="false" outlineLevel="0" collapsed="false"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</row>
    <row r="79" customFormat="false" ht="13.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7</v>
      </c>
      <c r="B6" s="181" t="s">
        <v>108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09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0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1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2</v>
      </c>
      <c r="B13" s="296"/>
      <c r="C13" s="93"/>
      <c r="D13" s="7"/>
      <c r="E13" s="93"/>
      <c r="F13" s="297" t="s">
        <v>113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4</v>
      </c>
      <c r="B14" s="92"/>
      <c r="C14" s="93"/>
      <c r="D14" s="93"/>
      <c r="E14" s="93"/>
      <c r="F14" s="298" t="s">
        <v>115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6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17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0</v>
      </c>
      <c r="B25" s="205"/>
      <c r="C25" s="206" t="s">
        <v>94</v>
      </c>
      <c r="D25" s="207" t="s">
        <v>90</v>
      </c>
      <c r="E25" s="207" t="s">
        <v>95</v>
      </c>
      <c r="F25" s="207" t="s">
        <v>96</v>
      </c>
      <c r="G25" s="206" t="s">
        <v>94</v>
      </c>
      <c r="H25" s="207" t="s">
        <v>9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543</v>
      </c>
      <c r="D26" s="207" t="n">
        <v>40543</v>
      </c>
      <c r="E26" s="207" t="s">
        <v>97</v>
      </c>
      <c r="F26" s="207" t="n">
        <v>40543</v>
      </c>
      <c r="G26" s="207" t="n">
        <v>40512</v>
      </c>
      <c r="H26" s="207" t="n">
        <v>40512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2</v>
      </c>
      <c r="B28" s="316"/>
      <c r="C28" s="214" t="n">
        <v>0</v>
      </c>
      <c r="D28" s="317" t="n">
        <v>0</v>
      </c>
      <c r="E28" s="318" t="s">
        <v>12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3</v>
      </c>
      <c r="B29" s="319"/>
      <c r="C29" s="320" t="n">
        <v>0</v>
      </c>
      <c r="D29" s="321" t="n">
        <v>0</v>
      </c>
      <c r="E29" s="322" t="s">
        <v>121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4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5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2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29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2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33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34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35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36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59" t="s">
        <v>137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s="270" customFormat="true" ht="20.1" hidden="false" customHeight="true" outlineLevel="0" collapsed="false">
      <c r="A17" s="359" t="s">
        <v>138</v>
      </c>
      <c r="B17" s="356" t="n">
        <v>6883.81</v>
      </c>
      <c r="C17" s="356" t="n">
        <v>452</v>
      </c>
      <c r="D17" s="356" t="n">
        <v>42</v>
      </c>
      <c r="E17" s="356" t="n">
        <v>0</v>
      </c>
      <c r="F17" s="356" t="n">
        <v>0</v>
      </c>
      <c r="G17" s="357" t="n">
        <v>0</v>
      </c>
      <c r="H17" s="356" t="n">
        <v>6883.81</v>
      </c>
      <c r="I17" s="358" t="n">
        <v>8968.227668</v>
      </c>
      <c r="J17" s="356" t="n">
        <v>452</v>
      </c>
      <c r="K17" s="357" t="n">
        <v>42</v>
      </c>
    </row>
    <row r="18" s="270" customFormat="true" ht="20.1" hidden="false" customHeight="true" outlineLevel="0" collapsed="false">
      <c r="A18" s="359" t="s">
        <v>139</v>
      </c>
      <c r="B18" s="356" t="n">
        <v>3238.68</v>
      </c>
      <c r="C18" s="356" t="n">
        <v>233</v>
      </c>
      <c r="D18" s="356" t="n">
        <v>31</v>
      </c>
      <c r="E18" s="356" t="n">
        <v>0</v>
      </c>
      <c r="F18" s="356" t="n">
        <v>0</v>
      </c>
      <c r="G18" s="357" t="n">
        <v>0</v>
      </c>
      <c r="H18" s="356" t="n">
        <v>3238.68</v>
      </c>
      <c r="I18" s="358" t="n">
        <v>4219.352304</v>
      </c>
      <c r="J18" s="356" t="n">
        <v>233</v>
      </c>
      <c r="K18" s="357" t="n">
        <v>31</v>
      </c>
    </row>
    <row r="19" s="270" customFormat="true" ht="20.1" hidden="false" customHeight="true" outlineLevel="0" collapsed="false">
      <c r="A19" s="359" t="s">
        <v>140</v>
      </c>
      <c r="B19" s="356" t="n">
        <v>11266.8</v>
      </c>
      <c r="C19" s="356" t="n">
        <v>931</v>
      </c>
      <c r="D19" s="356" t="n">
        <v>23</v>
      </c>
      <c r="E19" s="356" t="n">
        <v>0</v>
      </c>
      <c r="F19" s="356" t="n">
        <v>0</v>
      </c>
      <c r="G19" s="357" t="n">
        <v>0</v>
      </c>
      <c r="H19" s="356" t="n">
        <v>11266.8</v>
      </c>
      <c r="I19" s="358" t="n">
        <v>15376.92864</v>
      </c>
      <c r="J19" s="356" t="n">
        <v>931</v>
      </c>
      <c r="K19" s="357" t="n">
        <v>23</v>
      </c>
    </row>
    <row r="20" s="270" customFormat="true" ht="20.1" hidden="false" customHeight="true" outlineLevel="0" collapsed="false">
      <c r="A20" s="360" t="s">
        <v>141</v>
      </c>
      <c r="B20" s="356" t="n">
        <v>6591.43</v>
      </c>
      <c r="C20" s="356" t="n">
        <v>205</v>
      </c>
      <c r="D20" s="356" t="n">
        <v>24</v>
      </c>
      <c r="E20" s="356" t="n">
        <v>400</v>
      </c>
      <c r="F20" s="356" t="n">
        <v>32</v>
      </c>
      <c r="G20" s="357" t="n">
        <v>3</v>
      </c>
      <c r="H20" s="356" t="n">
        <v>6991.43</v>
      </c>
      <c r="I20" s="358" t="n">
        <v>9688.024551</v>
      </c>
      <c r="J20" s="356" t="n">
        <v>237</v>
      </c>
      <c r="K20" s="357" t="n">
        <v>27</v>
      </c>
    </row>
    <row r="21" s="270" customFormat="true" ht="20.1" hidden="false" customHeight="true" outlineLevel="0" collapsed="false">
      <c r="A21" s="360" t="s">
        <v>142</v>
      </c>
      <c r="B21" s="356" t="n">
        <v>8637.82</v>
      </c>
      <c r="C21" s="356" t="n">
        <v>362</v>
      </c>
      <c r="D21" s="356" t="n">
        <v>45</v>
      </c>
      <c r="E21" s="356" t="n">
        <v>0</v>
      </c>
      <c r="F21" s="356" t="n">
        <v>0</v>
      </c>
      <c r="G21" s="357" t="n">
        <v>0</v>
      </c>
      <c r="H21" s="356" t="n">
        <v>8637.82</v>
      </c>
      <c r="I21" s="358" t="n">
        <v>11227.438436</v>
      </c>
      <c r="J21" s="356" t="n">
        <v>362</v>
      </c>
      <c r="K21" s="357" t="n">
        <v>45</v>
      </c>
    </row>
    <row r="22" s="270" customFormat="true" ht="20.1" hidden="false" customHeight="true" outlineLevel="0" collapsed="false">
      <c r="A22" s="360" t="s">
        <v>143</v>
      </c>
      <c r="B22" s="356" t="n">
        <v>9904.1</v>
      </c>
      <c r="C22" s="356" t="n">
        <v>421</v>
      </c>
      <c r="D22" s="356" t="n">
        <v>43</v>
      </c>
      <c r="E22" s="356" t="n">
        <v>23344</v>
      </c>
      <c r="F22" s="356" t="n">
        <v>392</v>
      </c>
      <c r="G22" s="357" t="n">
        <v>2</v>
      </c>
      <c r="H22" s="356" t="n">
        <v>33248.1</v>
      </c>
      <c r="I22" s="358" t="n">
        <v>44426.11122</v>
      </c>
      <c r="J22" s="356" t="n">
        <v>813</v>
      </c>
      <c r="K22" s="357" t="n">
        <v>45</v>
      </c>
    </row>
    <row r="23" customFormat="false" ht="20.1" hidden="false" customHeight="true" outlineLevel="0" collapsed="false">
      <c r="A23" s="361" t="s">
        <v>144</v>
      </c>
      <c r="B23" s="362" t="n">
        <v>170348.57</v>
      </c>
      <c r="C23" s="362" t="n">
        <v>6467</v>
      </c>
      <c r="D23" s="362" t="n">
        <v>548</v>
      </c>
      <c r="E23" s="362" t="n">
        <v>70752.8</v>
      </c>
      <c r="F23" s="362" t="n">
        <v>934</v>
      </c>
      <c r="G23" s="362" t="n">
        <v>10</v>
      </c>
      <c r="H23" s="362" t="n">
        <v>241101.37</v>
      </c>
      <c r="I23" s="362" t="n">
        <v>317515.613215</v>
      </c>
      <c r="J23" s="362" t="n">
        <v>7401</v>
      </c>
      <c r="K23" s="362" t="n">
        <v>558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7"/>
      <c r="J24" s="204"/>
      <c r="K24" s="204"/>
    </row>
    <row r="25" s="95" customFormat="true" ht="12.75" hidden="false" customHeight="false" outlineLevel="0" collapsed="false">
      <c r="A25" s="92" t="s">
        <v>39</v>
      </c>
      <c r="B25" s="93"/>
      <c r="C25" s="7"/>
      <c r="D25" s="93"/>
      <c r="E25" s="92" t="s">
        <v>40</v>
      </c>
      <c r="F25" s="94"/>
      <c r="H25" s="96"/>
      <c r="I25" s="97"/>
    </row>
    <row r="26" s="95" customFormat="true" ht="12.75" hidden="false" customHeight="false" outlineLevel="0" collapsed="false">
      <c r="A26" s="92" t="s">
        <v>41</v>
      </c>
      <c r="B26" s="93"/>
      <c r="C26" s="7"/>
      <c r="D26" s="93"/>
      <c r="E26" s="92" t="s">
        <v>42</v>
      </c>
      <c r="F26" s="94"/>
    </row>
    <row r="27" s="95" customFormat="true" ht="12.75" hidden="false" customHeight="false" outlineLevel="0" collapsed="false">
      <c r="A27" s="98" t="s">
        <v>43</v>
      </c>
      <c r="E27" s="98" t="s">
        <v>44</v>
      </c>
    </row>
    <row r="28" s="95" customFormat="true" ht="12.75" hidden="false" customHeight="false" outlineLevel="0" collapsed="false">
      <c r="A28" s="98"/>
      <c r="E28" s="98"/>
    </row>
    <row r="29" s="95" customFormat="true" ht="12.75" hidden="false" customHeight="false" outlineLevel="0" collapsed="false">
      <c r="A29" s="98"/>
      <c r="E29" s="98"/>
    </row>
    <row r="30" s="95" customFormat="true" ht="12.75" hidden="false" customHeight="false" outlineLevel="0" collapsed="false"/>
    <row r="39" customFormat="false" ht="13.5" hidden="false" customHeight="true" outlineLevel="0" collapsed="false">
      <c r="A39" s="363"/>
      <c r="B39" s="60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3.5" hidden="false" customHeight="true" outlineLevel="0" collapsed="false">
      <c r="A40" s="363"/>
      <c r="B40" s="345"/>
      <c r="C40" s="345"/>
      <c r="D40" s="345"/>
      <c r="F40" s="61"/>
      <c r="G40" s="61"/>
      <c r="H40" s="61"/>
      <c r="I40" s="61"/>
      <c r="J40" s="61"/>
      <c r="K40" s="61"/>
    </row>
    <row r="42" s="95" customFormat="true" ht="12.75" hidden="false" customHeight="false" outlineLevel="0" collapsed="false"/>
    <row r="51" customFormat="false" ht="30.75" hidden="false" customHeight="true" outlineLevel="0" collapsed="false">
      <c r="A51" s="47" t="s">
        <v>21</v>
      </c>
      <c r="B51" s="48"/>
      <c r="C51" s="48"/>
      <c r="D51" s="48"/>
      <c r="E51" s="48"/>
      <c r="F51" s="48"/>
      <c r="G51" s="48"/>
      <c r="H51" s="48"/>
      <c r="I51" s="49"/>
      <c r="J51" s="49"/>
      <c r="K51" s="50" t="n">
        <v>5</v>
      </c>
      <c r="L5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45</v>
      </c>
      <c r="B1" s="364"/>
      <c r="C1" s="364"/>
      <c r="D1" s="365"/>
    </row>
    <row r="2" s="62" customFormat="true" ht="16.5" hidden="false" customHeight="false" outlineLevel="0" collapsed="false">
      <c r="A2" s="366" t="s">
        <v>146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47</v>
      </c>
      <c r="B4" s="368" t="s">
        <v>148</v>
      </c>
      <c r="C4" s="368" t="s">
        <v>149</v>
      </c>
      <c r="D4" s="369"/>
    </row>
    <row r="5" s="62" customFormat="true" ht="15.75" hidden="false" customHeight="true" outlineLevel="0" collapsed="false">
      <c r="A5" s="370" t="s">
        <v>150</v>
      </c>
      <c r="B5" s="368" t="s">
        <v>151</v>
      </c>
      <c r="C5" s="368" t="s">
        <v>152</v>
      </c>
      <c r="D5" s="369"/>
    </row>
    <row r="6" s="62" customFormat="true" ht="20.1" hidden="false" customHeight="true" outlineLevel="0" collapsed="false">
      <c r="A6" s="371" t="s">
        <v>96</v>
      </c>
      <c r="B6" s="372" t="n">
        <v>1.2998</v>
      </c>
      <c r="C6" s="372" t="n">
        <v>1.3362</v>
      </c>
      <c r="D6" s="8"/>
    </row>
    <row r="7" s="62" customFormat="true" ht="20.1" hidden="false" customHeight="true" outlineLevel="0" collapsed="false">
      <c r="A7" s="34" t="s">
        <v>153</v>
      </c>
      <c r="B7" s="373" t="n">
        <v>24.915</v>
      </c>
      <c r="C7" s="373" t="n">
        <v>25.061</v>
      </c>
      <c r="D7" s="8"/>
    </row>
    <row r="8" s="62" customFormat="true" ht="20.1" hidden="false" customHeight="true" outlineLevel="0" collapsed="false">
      <c r="A8" s="34" t="s">
        <v>154</v>
      </c>
      <c r="B8" s="374" t="n">
        <v>0.83765</v>
      </c>
      <c r="C8" s="374" t="n">
        <v>0.8607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5</v>
      </c>
      <c r="B1" s="376" t="s">
        <v>156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57</v>
      </c>
      <c r="B3" s="379" t="s">
        <v>158</v>
      </c>
    </row>
    <row r="4" s="382" customFormat="true" ht="38.25" hidden="false" customHeight="false" outlineLevel="0" collapsed="false">
      <c r="A4" s="381" t="s">
        <v>159</v>
      </c>
      <c r="B4" s="381" t="s">
        <v>160</v>
      </c>
    </row>
    <row r="5" customFormat="false" ht="12.75" hidden="false" customHeight="false" outlineLevel="0" collapsed="false">
      <c r="A5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0:06:53Z</dcterms:created>
  <dc:creator>Petgin</dc:creator>
  <dc:description/>
  <dc:language>en-US</dc:language>
  <cp:lastModifiedBy>Petgin</cp:lastModifiedBy>
  <dcterms:modified xsi:type="dcterms:W3CDTF">2011-01-05T1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