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09</t>
  </si>
  <si>
    <t xml:space="preserve">SUMÁR OBCHODOV ZA MESIAC DECEMBER 2009</t>
  </si>
  <si>
    <t xml:space="preserve">Monthly Trading Summary - December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Zentiva 2</t>
  </si>
  <si>
    <t xml:space="preserve">SK1120004439</t>
  </si>
  <si>
    <t xml:space="preserve">UniCredit Bank Slovakia</t>
  </si>
  <si>
    <t xml:space="preserve">SK1110003045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Holcim Slovensko</t>
  </si>
  <si>
    <t xml:space="preserve">CS0008467056</t>
  </si>
  <si>
    <t xml:space="preserve">NIOB 2</t>
  </si>
  <si>
    <t xml:space="preserve">CS0009010459</t>
  </si>
  <si>
    <t xml:space="preserve">Sereďský cukrovar 2</t>
  </si>
  <si>
    <t xml:space="preserve">CS0009007554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31.11.2009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JÚL/July 2009</t>
  </si>
  <si>
    <t xml:space="preserve">AUGUST/August 2009</t>
  </si>
  <si>
    <t xml:space="preserve">SEPTEMBER/September 2009</t>
  </si>
  <si>
    <t xml:space="preserve">OKTÓBER/October 2009</t>
  </si>
  <si>
    <t xml:space="preserve">NOVEMBER/November 2009</t>
  </si>
  <si>
    <t xml:space="preserve">DECEMBER/December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NOVEMBER 2009</t>
  </si>
  <si>
    <t xml:space="preserve">DECEMBER 2009</t>
  </si>
  <si>
    <t xml:space="preserve">Month-end Exchange Rate</t>
  </si>
  <si>
    <t xml:space="preserve">November 2009</t>
  </si>
  <si>
    <t xml:space="preserve">December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december 2009 BCPB ukončila obchodovanie s dvomi emisiami družstevných podielnických listov v úhrnnej výške 4,69 mil. EUR.</t>
  </si>
  <si>
    <t xml:space="preserve">In December 2009 the BSSE ended trading of two co-operative units issues in a total amount of EUR 4.69 million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December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4707.64</v>
      </c>
      <c r="C13" s="22" t="n">
        <v>628</v>
      </c>
      <c r="D13" s="23" t="n">
        <v>15335.6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00.36380952381</v>
      </c>
      <c r="C15" s="24" t="n">
        <v>29.9047619047619</v>
      </c>
      <c r="D15" s="23" t="n">
        <v>730.26857142857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4707.64</v>
      </c>
      <c r="C20" s="30" t="n">
        <v>628</v>
      </c>
      <c r="D20" s="31" t="n">
        <v>15335.6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00.36380952381</v>
      </c>
      <c r="C22" s="24" t="n">
        <v>29.9047619047619</v>
      </c>
      <c r="D22" s="31" t="n">
        <v>730.26857142857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4707.64</v>
      </c>
      <c r="D10" s="83" t="n">
        <v>782</v>
      </c>
      <c r="E10" s="83" t="n">
        <v>70</v>
      </c>
      <c r="F10" s="83" t="n">
        <v>628</v>
      </c>
      <c r="G10" s="83" t="n">
        <v>13</v>
      </c>
      <c r="H10" s="83" t="n">
        <v>2</v>
      </c>
      <c r="I10" s="83" t="n">
        <v>15335.64</v>
      </c>
      <c r="J10" s="84" t="n">
        <v>22092.522984</v>
      </c>
      <c r="K10" s="83" t="n">
        <v>795</v>
      </c>
      <c r="L10" s="83" t="n">
        <v>72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4707.64</v>
      </c>
      <c r="D12" s="90" t="n">
        <v>782</v>
      </c>
      <c r="E12" s="90" t="n">
        <v>70</v>
      </c>
      <c r="F12" s="90" t="n">
        <v>628</v>
      </c>
      <c r="G12" s="90" t="n">
        <v>13</v>
      </c>
      <c r="H12" s="90" t="n">
        <v>2</v>
      </c>
      <c r="I12" s="90" t="n">
        <v>15335.64</v>
      </c>
      <c r="J12" s="90" t="n">
        <v>22092.522984</v>
      </c>
      <c r="K12" s="90" t="n">
        <v>795</v>
      </c>
      <c r="L12" s="90" t="n">
        <v>72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148</v>
      </c>
      <c r="B25" s="122" t="n">
        <v>80.04</v>
      </c>
      <c r="C25" s="123" t="n">
        <v>0</v>
      </c>
      <c r="D25" s="124" t="n">
        <v>0</v>
      </c>
      <c r="E25" s="125" t="n">
        <v>0</v>
      </c>
      <c r="F25" s="122" t="n">
        <v>80.04</v>
      </c>
      <c r="G25" s="122" t="n">
        <v>0</v>
      </c>
      <c r="H25" s="126" t="n">
        <v>80.04</v>
      </c>
      <c r="N25" s="127" t="n">
        <v>40147</v>
      </c>
      <c r="O25" s="128" t="n">
        <v>8366.69</v>
      </c>
      <c r="P25" s="129" t="n">
        <v>0</v>
      </c>
      <c r="Q25" s="129" t="n">
        <v>0</v>
      </c>
      <c r="R25" s="129" t="n">
        <v>0</v>
      </c>
      <c r="S25" s="129" t="n">
        <v>8366.69</v>
      </c>
      <c r="T25" s="129" t="n">
        <v>0</v>
      </c>
      <c r="U25" s="130" t="n">
        <v>8366.69</v>
      </c>
    </row>
    <row r="26" customFormat="false" ht="15" hidden="false" customHeight="true" outlineLevel="0" collapsed="false">
      <c r="A26" s="121" t="n">
        <v>40149</v>
      </c>
      <c r="B26" s="122" t="n">
        <v>720.36</v>
      </c>
      <c r="C26" s="123" t="n">
        <v>0</v>
      </c>
      <c r="D26" s="124" t="n">
        <v>0</v>
      </c>
      <c r="E26" s="125" t="n">
        <v>0</v>
      </c>
      <c r="F26" s="122" t="n">
        <v>720.36</v>
      </c>
      <c r="G26" s="122" t="n">
        <v>0</v>
      </c>
      <c r="H26" s="126" t="n">
        <v>720.36</v>
      </c>
      <c r="N26" s="131" t="n">
        <v>39812</v>
      </c>
      <c r="O26" s="132" t="n">
        <v>13539.1356303525</v>
      </c>
      <c r="P26" s="133" t="n">
        <v>166.334727477926</v>
      </c>
      <c r="Q26" s="133" t="n">
        <v>0</v>
      </c>
      <c r="R26" s="133" t="n">
        <v>0</v>
      </c>
      <c r="S26" s="133" t="n">
        <v>13539.1356303525</v>
      </c>
      <c r="T26" s="133" t="n">
        <v>166.334727477926</v>
      </c>
      <c r="U26" s="134" t="n">
        <v>13705.4703578304</v>
      </c>
    </row>
    <row r="27" customFormat="false" ht="15" hidden="false" customHeight="true" outlineLevel="0" collapsed="false">
      <c r="A27" s="121" t="n">
        <v>40150</v>
      </c>
      <c r="B27" s="122" t="n">
        <v>1090.37</v>
      </c>
      <c r="C27" s="123" t="n">
        <v>0</v>
      </c>
      <c r="D27" s="124" t="n">
        <v>0</v>
      </c>
      <c r="E27" s="125" t="n">
        <v>0</v>
      </c>
      <c r="F27" s="122" t="n">
        <v>1090.37</v>
      </c>
      <c r="G27" s="122" t="n">
        <v>0</v>
      </c>
      <c r="H27" s="126" t="n">
        <v>1090.37</v>
      </c>
      <c r="N27" s="131" t="n">
        <v>40178</v>
      </c>
      <c r="O27" s="132" t="n">
        <v>14707.64</v>
      </c>
      <c r="P27" s="135" t="n">
        <v>628</v>
      </c>
      <c r="Q27" s="135" t="n">
        <v>0</v>
      </c>
      <c r="R27" s="135" t="n">
        <v>0</v>
      </c>
      <c r="S27" s="135" t="n">
        <v>14707.64</v>
      </c>
      <c r="T27" s="135" t="n">
        <v>628</v>
      </c>
      <c r="U27" s="136" t="n">
        <v>15335.64</v>
      </c>
    </row>
    <row r="28" customFormat="false" ht="15" hidden="false" customHeight="true" outlineLevel="0" collapsed="false">
      <c r="A28" s="121" t="n">
        <v>40151</v>
      </c>
      <c r="B28" s="122" t="n">
        <v>660.33</v>
      </c>
      <c r="C28" s="123" t="n">
        <v>0</v>
      </c>
      <c r="D28" s="124" t="n">
        <v>0</v>
      </c>
      <c r="E28" s="125" t="n">
        <v>0</v>
      </c>
      <c r="F28" s="122" t="n">
        <v>660.33</v>
      </c>
      <c r="G28" s="122" t="n">
        <v>0</v>
      </c>
      <c r="H28" s="126" t="n">
        <v>660.33</v>
      </c>
      <c r="N28" s="137" t="s">
        <v>58</v>
      </c>
      <c r="O28" s="138" t="n">
        <v>0.757880356508966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0.757880356508966</v>
      </c>
      <c r="T28" s="139" t="e">
        <f aca="false"/>
        <v>#DIV/0!</v>
      </c>
      <c r="U28" s="140" t="n">
        <v>0.832939908135714</v>
      </c>
    </row>
    <row r="29" customFormat="false" ht="15" hidden="false" customHeight="true" outlineLevel="0" collapsed="false">
      <c r="A29" s="121" t="n">
        <v>40154</v>
      </c>
      <c r="B29" s="122" t="n">
        <v>263.03</v>
      </c>
      <c r="C29" s="123" t="n">
        <v>0</v>
      </c>
      <c r="D29" s="124" t="n">
        <v>0</v>
      </c>
      <c r="E29" s="125" t="n">
        <v>0</v>
      </c>
      <c r="F29" s="122" t="n">
        <v>263.03</v>
      </c>
      <c r="G29" s="122" t="n">
        <v>0</v>
      </c>
      <c r="H29" s="126" t="n">
        <v>263.03</v>
      </c>
      <c r="N29" s="141" t="s">
        <v>59</v>
      </c>
      <c r="O29" s="142" t="n">
        <v>0.0863056846131216</v>
      </c>
      <c r="P29" s="143" t="n">
        <v>2.77551945719417</v>
      </c>
      <c r="Q29" s="143" t="e">
        <f aca="false"/>
        <v>#DIV/0!</v>
      </c>
      <c r="R29" s="143" t="e">
        <f aca="false"/>
        <v>#DIV/0!</v>
      </c>
      <c r="S29" s="143" t="n">
        <v>0.0863056846131216</v>
      </c>
      <c r="T29" s="143" t="n">
        <v>2.77551945719417</v>
      </c>
      <c r="U29" s="144" t="n">
        <v>0.118942991346384</v>
      </c>
    </row>
    <row r="30" customFormat="false" ht="15" hidden="false" customHeight="true" outlineLevel="0" collapsed="false">
      <c r="A30" s="121" t="n">
        <v>40155</v>
      </c>
      <c r="B30" s="122" t="n">
        <v>703</v>
      </c>
      <c r="C30" s="123" t="n">
        <v>0</v>
      </c>
      <c r="D30" s="124" t="n">
        <v>0</v>
      </c>
      <c r="E30" s="125" t="n">
        <v>0</v>
      </c>
      <c r="F30" s="122" t="n">
        <v>703</v>
      </c>
      <c r="G30" s="122" t="n">
        <v>0</v>
      </c>
      <c r="H30" s="126" t="n">
        <v>703</v>
      </c>
    </row>
    <row r="31" customFormat="false" ht="15" hidden="false" customHeight="true" outlineLevel="0" collapsed="false">
      <c r="A31" s="121" t="n">
        <v>40156</v>
      </c>
      <c r="B31" s="122" t="n">
        <v>856.3</v>
      </c>
      <c r="C31" s="123" t="n">
        <v>0</v>
      </c>
      <c r="D31" s="124" t="n">
        <v>0</v>
      </c>
      <c r="E31" s="125" t="n">
        <v>0</v>
      </c>
      <c r="F31" s="122" t="n">
        <v>856.3</v>
      </c>
      <c r="G31" s="122" t="n">
        <v>0</v>
      </c>
      <c r="H31" s="126" t="n">
        <v>856.3</v>
      </c>
    </row>
    <row r="32" customFormat="false" ht="15" hidden="false" customHeight="true" outlineLevel="0" collapsed="false">
      <c r="A32" s="145" t="n">
        <v>40157</v>
      </c>
      <c r="B32" s="122" t="n">
        <v>794.09</v>
      </c>
      <c r="C32" s="123" t="n">
        <v>0</v>
      </c>
      <c r="D32" s="124" t="n">
        <v>0</v>
      </c>
      <c r="E32" s="125" t="n">
        <v>0</v>
      </c>
      <c r="F32" s="122" t="n">
        <v>794.09</v>
      </c>
      <c r="G32" s="122" t="n">
        <v>0</v>
      </c>
      <c r="H32" s="126" t="n">
        <v>794.09</v>
      </c>
    </row>
    <row r="33" customFormat="false" ht="15" hidden="false" customHeight="true" outlineLevel="0" collapsed="false">
      <c r="A33" s="145" t="n">
        <v>40158</v>
      </c>
      <c r="B33" s="122" t="n">
        <v>1921.45</v>
      </c>
      <c r="C33" s="123" t="n">
        <v>0</v>
      </c>
      <c r="D33" s="124" t="n">
        <v>0</v>
      </c>
      <c r="E33" s="125" t="n">
        <v>0</v>
      </c>
      <c r="F33" s="122" t="n">
        <v>1921.45</v>
      </c>
      <c r="G33" s="122" t="n">
        <v>0</v>
      </c>
      <c r="H33" s="126" t="n">
        <v>1921.45</v>
      </c>
    </row>
    <row r="34" customFormat="false" ht="15" hidden="false" customHeight="true" outlineLevel="0" collapsed="false">
      <c r="A34" s="145" t="n">
        <v>40161</v>
      </c>
      <c r="B34" s="122" t="n">
        <v>1028.45</v>
      </c>
      <c r="C34" s="123" t="n">
        <v>0</v>
      </c>
      <c r="D34" s="124" t="n">
        <v>0</v>
      </c>
      <c r="E34" s="125" t="n">
        <v>0</v>
      </c>
      <c r="F34" s="122" t="n">
        <v>1028.45</v>
      </c>
      <c r="G34" s="122" t="n">
        <v>0</v>
      </c>
      <c r="H34" s="126" t="n">
        <v>1028.45</v>
      </c>
    </row>
    <row r="35" customFormat="false" ht="15" hidden="false" customHeight="true" outlineLevel="0" collapsed="false">
      <c r="A35" s="145" t="n">
        <v>40162</v>
      </c>
      <c r="B35" s="122" t="n">
        <v>505</v>
      </c>
      <c r="C35" s="123" t="n">
        <v>0</v>
      </c>
      <c r="D35" s="124" t="n">
        <v>0</v>
      </c>
      <c r="E35" s="125" t="n">
        <v>0</v>
      </c>
      <c r="F35" s="122" t="n">
        <v>505</v>
      </c>
      <c r="G35" s="122" t="n">
        <v>0</v>
      </c>
      <c r="H35" s="126" t="n">
        <v>505</v>
      </c>
    </row>
    <row r="36" customFormat="false" ht="15" hidden="false" customHeight="true" outlineLevel="0" collapsed="false">
      <c r="A36" s="145" t="n">
        <v>40163</v>
      </c>
      <c r="B36" s="122" t="n">
        <v>548.21</v>
      </c>
      <c r="C36" s="123" t="n">
        <v>0</v>
      </c>
      <c r="D36" s="124" t="n">
        <v>0</v>
      </c>
      <c r="E36" s="125" t="n">
        <v>0</v>
      </c>
      <c r="F36" s="122" t="n">
        <v>548.21</v>
      </c>
      <c r="G36" s="122" t="n">
        <v>0</v>
      </c>
      <c r="H36" s="126" t="n">
        <v>548.21</v>
      </c>
    </row>
    <row r="37" customFormat="false" ht="15" hidden="false" customHeight="true" outlineLevel="0" collapsed="false">
      <c r="A37" s="145" t="n">
        <v>40164</v>
      </c>
      <c r="B37" s="122" t="n">
        <v>2204.48</v>
      </c>
      <c r="C37" s="123" t="n">
        <v>0</v>
      </c>
      <c r="D37" s="124" t="n">
        <v>0</v>
      </c>
      <c r="E37" s="125" t="n">
        <v>0</v>
      </c>
      <c r="F37" s="122" t="n">
        <v>2204.48</v>
      </c>
      <c r="G37" s="122" t="n">
        <v>0</v>
      </c>
      <c r="H37" s="126" t="n">
        <v>2204.48</v>
      </c>
    </row>
    <row r="38" customFormat="false" ht="15" hidden="false" customHeight="true" outlineLevel="0" collapsed="false">
      <c r="A38" s="145" t="n">
        <v>40165</v>
      </c>
      <c r="B38" s="122" t="n">
        <v>1317.27</v>
      </c>
      <c r="C38" s="123" t="n">
        <v>500</v>
      </c>
      <c r="D38" s="124" t="n">
        <v>0</v>
      </c>
      <c r="E38" s="125" t="n">
        <v>0</v>
      </c>
      <c r="F38" s="122" t="n">
        <v>1317.27</v>
      </c>
      <c r="G38" s="122" t="n">
        <v>500</v>
      </c>
      <c r="H38" s="126" t="n">
        <v>1817.27</v>
      </c>
    </row>
    <row r="39" customFormat="false" ht="15" hidden="false" customHeight="true" outlineLevel="0" collapsed="false">
      <c r="A39" s="145" t="n">
        <v>40168</v>
      </c>
      <c r="B39" s="122" t="n">
        <v>428.15</v>
      </c>
      <c r="C39" s="123" t="n">
        <v>0</v>
      </c>
      <c r="D39" s="124" t="n">
        <v>0</v>
      </c>
      <c r="E39" s="125" t="n">
        <v>0</v>
      </c>
      <c r="F39" s="122" t="n">
        <v>428.15</v>
      </c>
      <c r="G39" s="122" t="n">
        <v>0</v>
      </c>
      <c r="H39" s="126" t="n">
        <v>428.15</v>
      </c>
    </row>
    <row r="40" customFormat="false" ht="15" hidden="false" customHeight="true" outlineLevel="0" collapsed="false">
      <c r="A40" s="145" t="n">
        <v>40169</v>
      </c>
      <c r="B40" s="122" t="n">
        <v>557.2</v>
      </c>
      <c r="C40" s="123" t="n">
        <v>128</v>
      </c>
      <c r="D40" s="124" t="n">
        <v>0</v>
      </c>
      <c r="E40" s="125" t="n">
        <v>0</v>
      </c>
      <c r="F40" s="122" t="n">
        <v>557.2</v>
      </c>
      <c r="G40" s="122" t="n">
        <v>128</v>
      </c>
      <c r="H40" s="126" t="n">
        <v>685.2</v>
      </c>
    </row>
    <row r="41" customFormat="false" ht="15" hidden="false" customHeight="true" outlineLevel="0" collapsed="false">
      <c r="A41" s="145" t="n">
        <v>40170</v>
      </c>
      <c r="B41" s="122" t="n">
        <v>120.06</v>
      </c>
      <c r="C41" s="123" t="n">
        <v>0</v>
      </c>
      <c r="D41" s="124" t="n">
        <v>0</v>
      </c>
      <c r="E41" s="125" t="n">
        <v>0</v>
      </c>
      <c r="F41" s="122" t="n">
        <v>120.06</v>
      </c>
      <c r="G41" s="122" t="n">
        <v>0</v>
      </c>
      <c r="H41" s="126" t="n">
        <v>120.06</v>
      </c>
    </row>
    <row r="42" customFormat="false" ht="15" hidden="false" customHeight="true" outlineLevel="0" collapsed="false">
      <c r="A42" s="145" t="n">
        <v>40175</v>
      </c>
      <c r="B42" s="122" t="n">
        <v>250</v>
      </c>
      <c r="C42" s="123" t="n">
        <v>0</v>
      </c>
      <c r="D42" s="124" t="n">
        <v>0</v>
      </c>
      <c r="E42" s="125" t="n">
        <v>0</v>
      </c>
      <c r="F42" s="122" t="n">
        <v>250</v>
      </c>
      <c r="G42" s="122" t="n">
        <v>0</v>
      </c>
      <c r="H42" s="126" t="n">
        <v>250</v>
      </c>
    </row>
    <row r="43" customFormat="false" ht="15" hidden="false" customHeight="true" outlineLevel="0" collapsed="false">
      <c r="A43" s="145" t="n">
        <v>40176</v>
      </c>
      <c r="B43" s="122" t="n">
        <v>180.15</v>
      </c>
      <c r="C43" s="123" t="n">
        <v>0</v>
      </c>
      <c r="D43" s="124" t="n">
        <v>0</v>
      </c>
      <c r="E43" s="125" t="n">
        <v>0</v>
      </c>
      <c r="F43" s="122" t="n">
        <v>180.15</v>
      </c>
      <c r="G43" s="122" t="n">
        <v>0</v>
      </c>
      <c r="H43" s="126" t="n">
        <v>180.15</v>
      </c>
    </row>
    <row r="44" customFormat="false" ht="15" hidden="false" customHeight="true" outlineLevel="0" collapsed="false">
      <c r="A44" s="145" t="n">
        <v>40177</v>
      </c>
      <c r="B44" s="122" t="n">
        <v>80.2</v>
      </c>
      <c r="C44" s="123" t="n">
        <v>0</v>
      </c>
      <c r="D44" s="124" t="n">
        <v>0</v>
      </c>
      <c r="E44" s="125" t="n">
        <v>0</v>
      </c>
      <c r="F44" s="122" t="n">
        <v>80.2</v>
      </c>
      <c r="G44" s="122" t="n">
        <v>0</v>
      </c>
      <c r="H44" s="126" t="n">
        <v>80.2</v>
      </c>
    </row>
    <row r="45" customFormat="false" ht="15" hidden="false" customHeight="true" outlineLevel="0" collapsed="false">
      <c r="A45" s="145" t="n">
        <v>40178</v>
      </c>
      <c r="B45" s="122" t="n">
        <v>399.5</v>
      </c>
      <c r="C45" s="123" t="n">
        <v>0</v>
      </c>
      <c r="D45" s="124" t="n">
        <v>0</v>
      </c>
      <c r="E45" s="125" t="n">
        <v>0</v>
      </c>
      <c r="F45" s="122" t="n">
        <v>399.5</v>
      </c>
      <c r="G45" s="122" t="n">
        <v>0</v>
      </c>
      <c r="H45" s="126" t="n">
        <v>399.5</v>
      </c>
    </row>
    <row r="46" customFormat="false" ht="15" hidden="false" customHeight="true" outlineLevel="0" collapsed="false">
      <c r="A46" s="146" t="s">
        <v>28</v>
      </c>
      <c r="B46" s="147" t="n">
        <v>14707.64</v>
      </c>
      <c r="C46" s="148" t="n">
        <v>628</v>
      </c>
      <c r="D46" s="149" t="n">
        <v>0</v>
      </c>
      <c r="E46" s="148" t="n">
        <v>0</v>
      </c>
      <c r="F46" s="150" t="n">
        <v>14707.64</v>
      </c>
      <c r="G46" s="148" t="n">
        <v>628</v>
      </c>
      <c r="H46" s="151" t="n">
        <v>15335.64</v>
      </c>
    </row>
    <row r="47" customFormat="false" ht="25.5" hidden="false" customHeight="true" outlineLevel="0" collapsed="false">
      <c r="A47" s="152" t="s">
        <v>60</v>
      </c>
      <c r="B47" s="153" t="n">
        <v>0.757880356508966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0.757880356508966</v>
      </c>
      <c r="G47" s="154" t="e">
        <f aca="false"/>
        <v>#DIV/0!</v>
      </c>
      <c r="H47" s="157" t="n">
        <v>0.832939908135714</v>
      </c>
      <c r="I47" s="8"/>
    </row>
    <row r="48" customFormat="false" ht="27" hidden="false" customHeight="true" outlineLevel="0" collapsed="false">
      <c r="A48" s="152" t="s">
        <v>61</v>
      </c>
      <c r="B48" s="153" t="n">
        <v>0.0863056846131216</v>
      </c>
      <c r="C48" s="154" t="n">
        <v>2.77551945719417</v>
      </c>
      <c r="D48" s="155" t="e">
        <f aca="false"/>
        <v>#DIV/0!</v>
      </c>
      <c r="E48" s="154" t="e">
        <f aca="false"/>
        <v>#DIV/0!</v>
      </c>
      <c r="F48" s="156" t="n">
        <v>0.0863056846131216</v>
      </c>
      <c r="G48" s="154" t="n">
        <v>2.77551945719417</v>
      </c>
      <c r="H48" s="157" t="n">
        <v>0.118942991346384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2"/>
      <c r="B67" s="52"/>
      <c r="M67" s="165"/>
      <c r="N67" s="161"/>
    </row>
    <row r="68" customFormat="false" ht="12.75" hidden="false" customHeight="false" outlineLevel="0" collapsed="false">
      <c r="A68" s="52"/>
      <c r="B68" s="52"/>
      <c r="M68" s="165"/>
    </row>
    <row r="77" customFormat="false" ht="12.75" hidden="false" customHeight="false" outlineLevel="0" collapsed="false">
      <c r="A77" s="166"/>
      <c r="B77" s="16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N78" s="56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N80" s="10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  <row r="90" customFormat="false" ht="12.75" hidden="false" customHeight="false" outlineLevel="0" collapsed="false">
      <c r="D90" s="54"/>
      <c r="F90" s="167"/>
      <c r="G90" s="167"/>
      <c r="H90" s="167"/>
      <c r="I90" s="167"/>
      <c r="J90" s="167"/>
      <c r="K90" s="167"/>
      <c r="L90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7724.14</v>
      </c>
      <c r="E9" s="189" t="n">
        <v>386</v>
      </c>
      <c r="F9" s="189" t="n">
        <v>32</v>
      </c>
      <c r="G9" s="189" t="n">
        <v>0</v>
      </c>
      <c r="H9" s="189" t="n">
        <v>0</v>
      </c>
      <c r="I9" s="189" t="n">
        <v>0</v>
      </c>
      <c r="J9" s="190" t="n">
        <v>7724.14</v>
      </c>
      <c r="K9" s="191" t="n">
        <v>20.05</v>
      </c>
      <c r="L9" s="192" t="n">
        <v>40177</v>
      </c>
    </row>
    <row r="10" customFormat="false" ht="12.75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3015.5</v>
      </c>
      <c r="E10" s="189" t="n">
        <v>188</v>
      </c>
      <c r="F10" s="189" t="n">
        <v>21</v>
      </c>
      <c r="G10" s="189" t="n">
        <v>128</v>
      </c>
      <c r="H10" s="189" t="n">
        <v>8</v>
      </c>
      <c r="I10" s="189" t="n">
        <v>1</v>
      </c>
      <c r="J10" s="190" t="n">
        <v>3143.5</v>
      </c>
      <c r="K10" s="191" t="n">
        <v>16.65</v>
      </c>
      <c r="L10" s="192" t="n">
        <v>40178</v>
      </c>
    </row>
    <row r="11" customFormat="false" ht="12.75" hidden="false" customHeight="true" outlineLevel="0" collapsed="false">
      <c r="A11" s="186" t="s">
        <v>69</v>
      </c>
      <c r="B11" s="187" t="s">
        <v>74</v>
      </c>
      <c r="C11" s="188" t="s">
        <v>75</v>
      </c>
      <c r="D11" s="189" t="n">
        <v>1265</v>
      </c>
      <c r="E11" s="189" t="n">
        <v>11</v>
      </c>
      <c r="F11" s="189" t="n">
        <v>5</v>
      </c>
      <c r="G11" s="189" t="n">
        <v>0</v>
      </c>
      <c r="H11" s="189" t="n">
        <v>0</v>
      </c>
      <c r="I11" s="189" t="n">
        <v>0</v>
      </c>
      <c r="J11" s="190" t="n">
        <v>1265</v>
      </c>
      <c r="K11" s="191" t="n">
        <v>115</v>
      </c>
      <c r="L11" s="192" t="n">
        <v>40164</v>
      </c>
    </row>
    <row r="12" customFormat="false" ht="12.75" hidden="false" customHeight="true" outlineLevel="0" collapsed="false">
      <c r="A12" s="186" t="s">
        <v>69</v>
      </c>
      <c r="B12" s="187" t="s">
        <v>76</v>
      </c>
      <c r="C12" s="188" t="s">
        <v>77</v>
      </c>
      <c r="D12" s="189" t="n">
        <v>1001</v>
      </c>
      <c r="E12" s="189" t="n">
        <v>100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1001</v>
      </c>
      <c r="K12" s="191" t="n">
        <v>10.01</v>
      </c>
      <c r="L12" s="192" t="n">
        <v>40158</v>
      </c>
    </row>
    <row r="13" customFormat="false" ht="12.75" hidden="false" customHeight="true" outlineLevel="0" collapsed="false">
      <c r="A13" s="186" t="s">
        <v>69</v>
      </c>
      <c r="B13" s="187" t="s">
        <v>78</v>
      </c>
      <c r="C13" s="188" t="s">
        <v>79</v>
      </c>
      <c r="D13" s="189" t="n">
        <v>655</v>
      </c>
      <c r="E13" s="189" t="n">
        <v>7</v>
      </c>
      <c r="F13" s="189" t="n">
        <v>2</v>
      </c>
      <c r="G13" s="189" t="n">
        <v>500</v>
      </c>
      <c r="H13" s="189" t="n">
        <v>5</v>
      </c>
      <c r="I13" s="189" t="n">
        <v>1</v>
      </c>
      <c r="J13" s="190" t="n">
        <v>1155</v>
      </c>
      <c r="K13" s="191" t="n">
        <v>75</v>
      </c>
      <c r="L13" s="192" t="n">
        <v>40165</v>
      </c>
    </row>
    <row r="14" customFormat="false" ht="12.75" hidden="false" customHeight="true" outlineLevel="0" collapsed="false">
      <c r="A14" s="186" t="s">
        <v>69</v>
      </c>
      <c r="B14" s="187" t="s">
        <v>80</v>
      </c>
      <c r="C14" s="188" t="s">
        <v>81</v>
      </c>
      <c r="D14" s="189" t="n">
        <v>630</v>
      </c>
      <c r="E14" s="189" t="n">
        <v>45</v>
      </c>
      <c r="F14" s="189" t="n">
        <v>3</v>
      </c>
      <c r="G14" s="189" t="n">
        <v>0</v>
      </c>
      <c r="H14" s="189" t="n">
        <v>0</v>
      </c>
      <c r="I14" s="189" t="n">
        <v>0</v>
      </c>
      <c r="J14" s="190" t="n">
        <v>630</v>
      </c>
      <c r="K14" s="191" t="n">
        <v>14</v>
      </c>
      <c r="L14" s="192" t="n">
        <v>40165</v>
      </c>
    </row>
    <row r="15" customFormat="false" ht="12.75" hidden="false" customHeight="true" outlineLevel="0" collapsed="false">
      <c r="A15" s="186" t="s">
        <v>69</v>
      </c>
      <c r="B15" s="187" t="s">
        <v>82</v>
      </c>
      <c r="C15" s="188" t="s">
        <v>83</v>
      </c>
      <c r="D15" s="189" t="n">
        <v>250</v>
      </c>
      <c r="E15" s="189" t="n">
        <v>10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250</v>
      </c>
      <c r="K15" s="191" t="n">
        <v>25</v>
      </c>
      <c r="L15" s="192" t="n">
        <v>40175</v>
      </c>
    </row>
    <row r="16" customFormat="false" ht="12.75" hidden="false" customHeight="true" outlineLevel="0" collapsed="false">
      <c r="A16" s="186" t="s">
        <v>69</v>
      </c>
      <c r="B16" s="187" t="s">
        <v>84</v>
      </c>
      <c r="C16" s="188" t="s">
        <v>85</v>
      </c>
      <c r="D16" s="189" t="n">
        <v>140</v>
      </c>
      <c r="E16" s="189" t="n">
        <v>28</v>
      </c>
      <c r="F16" s="189" t="n">
        <v>3</v>
      </c>
      <c r="G16" s="189" t="n">
        <v>0</v>
      </c>
      <c r="H16" s="189" t="n">
        <v>0</v>
      </c>
      <c r="I16" s="189" t="n">
        <v>0</v>
      </c>
      <c r="J16" s="190" t="n">
        <v>140</v>
      </c>
      <c r="K16" s="191" t="n">
        <v>5</v>
      </c>
      <c r="L16" s="192" t="n">
        <v>40169</v>
      </c>
    </row>
    <row r="17" customFormat="false" ht="12.75" hidden="false" customHeight="true" outlineLevel="0" collapsed="false">
      <c r="A17" s="186" t="s">
        <v>69</v>
      </c>
      <c r="B17" s="187" t="s">
        <v>86</v>
      </c>
      <c r="C17" s="188" t="s">
        <v>87</v>
      </c>
      <c r="D17" s="189" t="n">
        <v>15</v>
      </c>
      <c r="E17" s="189" t="n">
        <v>3</v>
      </c>
      <c r="F17" s="189" t="n">
        <v>1</v>
      </c>
      <c r="G17" s="189" t="n">
        <v>0</v>
      </c>
      <c r="H17" s="189" t="n">
        <v>0</v>
      </c>
      <c r="I17" s="189" t="n">
        <v>0</v>
      </c>
      <c r="J17" s="190" t="n">
        <v>15</v>
      </c>
      <c r="K17" s="191" t="n">
        <v>5</v>
      </c>
      <c r="L17" s="192" t="n">
        <v>40165</v>
      </c>
    </row>
    <row r="18" s="196" customFormat="true" ht="14.1" hidden="false" customHeight="true" outlineLevel="0" collapsed="false">
      <c r="A18" s="193" t="s">
        <v>69</v>
      </c>
      <c r="B18" s="194" t="s">
        <v>88</v>
      </c>
      <c r="C18" s="195" t="s">
        <v>89</v>
      </c>
      <c r="D18" s="189" t="n">
        <v>12</v>
      </c>
      <c r="E18" s="189" t="n">
        <v>4</v>
      </c>
      <c r="F18" s="189" t="n">
        <v>1</v>
      </c>
      <c r="G18" s="189" t="n">
        <v>0</v>
      </c>
      <c r="H18" s="189" t="n">
        <v>0</v>
      </c>
      <c r="I18" s="189" t="n">
        <v>0</v>
      </c>
      <c r="J18" s="190" t="n">
        <v>12</v>
      </c>
      <c r="K18" s="191" t="n">
        <v>3</v>
      </c>
      <c r="L18" s="192" t="n">
        <v>40150</v>
      </c>
    </row>
    <row r="19" customFormat="false" ht="25.5" hidden="false" customHeight="true" outlineLevel="0" collapsed="false">
      <c r="A19" s="197" t="s">
        <v>90</v>
      </c>
      <c r="B19" s="197"/>
      <c r="C19" s="198"/>
      <c r="D19" s="199" t="n">
        <v>14707.64</v>
      </c>
      <c r="E19" s="199" t="n">
        <v>782</v>
      </c>
      <c r="F19" s="199" t="n">
        <v>70</v>
      </c>
      <c r="G19" s="199" t="n">
        <v>628</v>
      </c>
      <c r="H19" s="199" t="n">
        <v>13</v>
      </c>
      <c r="I19" s="199" t="n">
        <v>2</v>
      </c>
      <c r="J19" s="199" t="n">
        <v>15335.64</v>
      </c>
      <c r="K19" s="200" t="s">
        <v>91</v>
      </c>
      <c r="L19" s="201"/>
    </row>
    <row r="20" customFormat="false" ht="15" hidden="false" customHeight="true" outlineLevel="0" collapsed="false">
      <c r="B20" s="202"/>
      <c r="C20" s="202"/>
      <c r="D20" s="203"/>
      <c r="E20" s="203"/>
      <c r="F20" s="203"/>
      <c r="G20" s="203"/>
      <c r="H20" s="203"/>
      <c r="I20" s="203"/>
      <c r="J20" s="203"/>
      <c r="K20" s="204"/>
      <c r="L20" s="205"/>
    </row>
    <row r="21" customFormat="false" ht="12.75" hidden="false" customHeight="true" outlineLevel="0" collapsed="false">
      <c r="B21" s="206"/>
      <c r="C21" s="206"/>
      <c r="D21" s="203"/>
      <c r="E21" s="203"/>
      <c r="F21" s="203"/>
      <c r="G21" s="203"/>
      <c r="H21" s="203"/>
      <c r="I21" s="203"/>
      <c r="J21" s="204"/>
      <c r="K21" s="204"/>
    </row>
    <row r="22" customFormat="false" ht="12.75" hidden="false" customHeight="true" outlineLevel="0" collapsed="false">
      <c r="B22" s="206"/>
      <c r="C22" s="206"/>
      <c r="D22" s="203"/>
      <c r="E22" s="203"/>
      <c r="F22" s="203"/>
      <c r="G22" s="203"/>
      <c r="H22" s="203"/>
      <c r="I22" s="203"/>
      <c r="J22" s="204"/>
      <c r="K22" s="204"/>
    </row>
    <row r="23" customFormat="false" ht="19.5" hidden="false" customHeight="true" outlineLevel="0" collapsed="false">
      <c r="A23" s="178" t="s">
        <v>92</v>
      </c>
      <c r="C23" s="8"/>
      <c r="D23" s="8"/>
      <c r="E23" s="8"/>
      <c r="F23" s="8"/>
      <c r="G23" s="62"/>
      <c r="H23" s="62"/>
      <c r="I23" s="203"/>
      <c r="J23" s="207"/>
      <c r="K23" s="207"/>
      <c r="L23" s="168"/>
    </row>
    <row r="24" customFormat="false" ht="16.5" hidden="false" customHeight="true" outlineLevel="0" collapsed="false">
      <c r="A24" s="180" t="s">
        <v>93</v>
      </c>
      <c r="C24" s="8"/>
      <c r="D24" s="8"/>
      <c r="E24" s="158"/>
      <c r="F24" s="8"/>
      <c r="G24" s="62"/>
      <c r="H24" s="62"/>
      <c r="I24" s="203"/>
      <c r="J24" s="8"/>
      <c r="K24" s="8"/>
      <c r="L24" s="168"/>
    </row>
    <row r="25" customFormat="false" ht="12.75" hidden="false" customHeight="true" outlineLevel="0" collapsed="false">
      <c r="B25" s="208"/>
      <c r="C25" s="62"/>
      <c r="D25" s="62"/>
      <c r="E25" s="62"/>
      <c r="F25" s="62"/>
      <c r="G25" s="62"/>
      <c r="H25" s="209"/>
      <c r="I25" s="203"/>
      <c r="K25" s="168"/>
      <c r="L25" s="168"/>
    </row>
    <row r="26" customFormat="false" ht="28.5" hidden="false" customHeight="true" outlineLevel="0" collapsed="false">
      <c r="A26" s="210" t="s">
        <v>94</v>
      </c>
      <c r="B26" s="210"/>
      <c r="C26" s="211" t="s">
        <v>95</v>
      </c>
      <c r="D26" s="212" t="s">
        <v>91</v>
      </c>
      <c r="E26" s="212" t="s">
        <v>96</v>
      </c>
      <c r="F26" s="212" t="s">
        <v>97</v>
      </c>
      <c r="G26" s="211" t="s">
        <v>95</v>
      </c>
      <c r="H26" s="212" t="s">
        <v>91</v>
      </c>
      <c r="K26" s="168"/>
      <c r="L26" s="168"/>
    </row>
    <row r="27" customFormat="false" ht="12.75" hidden="false" customHeight="true" outlineLevel="0" collapsed="false">
      <c r="A27" s="210"/>
      <c r="B27" s="210"/>
      <c r="C27" s="212" t="n">
        <v>40178</v>
      </c>
      <c r="D27" s="212" t="n">
        <v>40178</v>
      </c>
      <c r="E27" s="213" t="s">
        <v>98</v>
      </c>
      <c r="F27" s="212" t="n">
        <v>40178</v>
      </c>
      <c r="G27" s="212" t="n">
        <v>40147</v>
      </c>
      <c r="H27" s="212" t="n">
        <v>40147</v>
      </c>
      <c r="K27" s="168"/>
      <c r="L27" s="168"/>
    </row>
    <row r="28" s="179" customFormat="true" ht="20.25" hidden="false" customHeight="true" outlineLevel="0" collapsed="false">
      <c r="A28" s="214" t="s">
        <v>99</v>
      </c>
      <c r="B28" s="214"/>
      <c r="C28" s="215" t="n">
        <v>75</v>
      </c>
      <c r="D28" s="216" t="n">
        <v>934659878.353516</v>
      </c>
      <c r="E28" s="217" t="n">
        <v>-0.0598938727714984</v>
      </c>
      <c r="F28" s="216" t="n">
        <v>1346471020.75608</v>
      </c>
      <c r="G28" s="215" t="n">
        <v>77</v>
      </c>
      <c r="H28" s="216" t="n">
        <v>994206772.281081</v>
      </c>
    </row>
    <row r="29" s="179" customFormat="true" ht="17.25" hidden="false" customHeight="true" outlineLevel="0" collapsed="false">
      <c r="A29" s="218" t="s">
        <v>100</v>
      </c>
      <c r="B29" s="218"/>
      <c r="C29" s="219" t="n">
        <v>14</v>
      </c>
      <c r="D29" s="220" t="n">
        <v>357907019.8</v>
      </c>
      <c r="E29" s="221" t="n">
        <v>-0.0990152786805933</v>
      </c>
      <c r="F29" s="222" t="n">
        <v>515600852.72388</v>
      </c>
      <c r="G29" s="219" t="n">
        <v>11</v>
      </c>
      <c r="H29" s="220" t="n">
        <v>397239832.52</v>
      </c>
      <c r="I29" s="223"/>
      <c r="J29" s="224"/>
      <c r="K29" s="225"/>
    </row>
    <row r="30" s="179" customFormat="true" ht="17.25" hidden="false" customHeight="true" outlineLevel="0" collapsed="false">
      <c r="A30" s="218" t="s">
        <v>101</v>
      </c>
      <c r="B30" s="218"/>
      <c r="C30" s="219" t="n">
        <v>43</v>
      </c>
      <c r="D30" s="220" t="n">
        <v>532909180.346016</v>
      </c>
      <c r="E30" s="221" t="n">
        <v>-0.0283120464254641</v>
      </c>
      <c r="F30" s="222" t="n">
        <v>767708965.206471</v>
      </c>
      <c r="G30" s="219" t="n">
        <v>46</v>
      </c>
      <c r="H30" s="220" t="n">
        <v>548436541.160781</v>
      </c>
      <c r="I30" s="223"/>
      <c r="J30" s="224"/>
      <c r="K30" s="225"/>
    </row>
    <row r="31" s="179" customFormat="true" ht="17.25" hidden="false" customHeight="true" outlineLevel="0" collapsed="false">
      <c r="A31" s="226" t="s">
        <v>102</v>
      </c>
      <c r="B31" s="226"/>
      <c r="C31" s="227" t="n">
        <v>18</v>
      </c>
      <c r="D31" s="228" t="n">
        <v>43843678.2075</v>
      </c>
      <c r="E31" s="229" t="n">
        <v>-0.0965728806680567</v>
      </c>
      <c r="F31" s="230" t="n">
        <v>63161202.8257245</v>
      </c>
      <c r="G31" s="227" t="n">
        <v>20</v>
      </c>
      <c r="H31" s="228" t="n">
        <v>48530398.6003</v>
      </c>
      <c r="I31" s="223"/>
      <c r="J31" s="224"/>
      <c r="K31" s="225"/>
    </row>
    <row r="32" s="179" customFormat="true" ht="15.75" hidden="false" customHeight="false" outlineLevel="0" collapsed="false">
      <c r="B32" s="231"/>
      <c r="C32" s="232"/>
      <c r="D32" s="233"/>
      <c r="E32" s="234"/>
      <c r="F32" s="235"/>
      <c r="G32" s="235"/>
      <c r="H32" s="235"/>
      <c r="I32" s="236"/>
      <c r="J32" s="223"/>
      <c r="K32" s="224"/>
      <c r="L32" s="225"/>
    </row>
    <row r="33" s="179" customFormat="true" ht="15.75" hidden="false" customHeight="false" outlineLevel="0" collapsed="false">
      <c r="A33" s="237" t="s">
        <v>103</v>
      </c>
      <c r="B33" s="231"/>
      <c r="C33" s="231"/>
      <c r="D33" s="235"/>
      <c r="E33" s="235"/>
      <c r="F33" s="235"/>
      <c r="G33" s="235"/>
      <c r="H33" s="235"/>
      <c r="I33" s="236"/>
      <c r="J33" s="223"/>
      <c r="K33" s="224"/>
      <c r="L33" s="225"/>
    </row>
    <row r="34" s="179" customFormat="true" ht="15.75" hidden="false" customHeight="false" outlineLevel="0" collapsed="false">
      <c r="A34" s="237" t="s">
        <v>104</v>
      </c>
      <c r="B34" s="231"/>
      <c r="C34" s="231"/>
      <c r="D34" s="235"/>
      <c r="E34" s="235"/>
      <c r="F34" s="235"/>
      <c r="G34" s="235"/>
      <c r="H34" s="235"/>
      <c r="I34" s="235"/>
      <c r="J34" s="223"/>
      <c r="K34" s="224"/>
      <c r="L34" s="225"/>
    </row>
    <row r="35" s="179" customFormat="true" ht="15.75" hidden="false" customHeight="false" outlineLevel="0" collapsed="false">
      <c r="B35" s="231"/>
      <c r="C35" s="231"/>
      <c r="D35" s="238"/>
      <c r="E35" s="235"/>
      <c r="F35" s="235"/>
      <c r="G35" s="235"/>
      <c r="H35" s="235"/>
      <c r="I35" s="235"/>
      <c r="J35" s="223"/>
      <c r="K35" s="224"/>
      <c r="L35" s="225"/>
    </row>
    <row r="36" s="179" customFormat="true" ht="15.75" hidden="false" customHeight="false" outlineLevel="0" collapsed="false">
      <c r="A36" s="237" t="s">
        <v>105</v>
      </c>
      <c r="B36" s="231"/>
      <c r="C36" s="231"/>
      <c r="D36" s="235"/>
      <c r="E36" s="235"/>
      <c r="F36" s="235"/>
      <c r="G36" s="235"/>
      <c r="H36" s="235"/>
      <c r="I36" s="235"/>
      <c r="J36" s="223"/>
      <c r="K36" s="224"/>
      <c r="L36" s="225"/>
    </row>
    <row r="37" s="179" customFormat="true" ht="12.75" hidden="false" customHeight="false" outlineLevel="0" collapsed="false">
      <c r="A37" s="237"/>
      <c r="B37" s="231"/>
      <c r="C37" s="231"/>
      <c r="D37" s="235"/>
      <c r="E37" s="235"/>
      <c r="F37" s="235"/>
      <c r="G37" s="235"/>
      <c r="H37" s="235"/>
      <c r="I37" s="235"/>
      <c r="J37" s="235"/>
      <c r="K37" s="239"/>
      <c r="L37" s="240"/>
    </row>
    <row r="38" s="179" customFormat="true" ht="15.75" hidden="false" customHeight="true" outlineLevel="0" collapsed="false">
      <c r="A38" s="237"/>
      <c r="B38" s="231"/>
      <c r="C38" s="231"/>
      <c r="D38" s="235"/>
      <c r="E38" s="235"/>
      <c r="F38" s="235"/>
      <c r="G38" s="235"/>
      <c r="H38" s="235"/>
      <c r="I38" s="235"/>
      <c r="J38" s="235"/>
      <c r="K38" s="239"/>
      <c r="L38" s="240"/>
    </row>
    <row r="39" s="179" customFormat="true" ht="12.75" hidden="false" customHeight="false" outlineLevel="0" collapsed="false">
      <c r="I39" s="235"/>
      <c r="J39" s="235"/>
      <c r="K39" s="239"/>
      <c r="L39" s="240"/>
    </row>
    <row r="40" s="179" customFormat="true" ht="13.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235"/>
      <c r="J40" s="235"/>
      <c r="K40" s="239"/>
      <c r="L40" s="240"/>
    </row>
    <row r="41" customFormat="false" ht="30.75" hidden="false" customHeight="true" outlineLevel="0" collapsed="false">
      <c r="A41" s="241" t="s">
        <v>21</v>
      </c>
      <c r="B41" s="241"/>
      <c r="C41" s="242"/>
      <c r="D41" s="242"/>
      <c r="E41" s="242"/>
      <c r="F41" s="242"/>
      <c r="G41" s="242"/>
      <c r="H41" s="242"/>
      <c r="I41" s="242"/>
      <c r="J41" s="243"/>
      <c r="K41" s="243"/>
      <c r="L41" s="244" t="n">
        <v>3</v>
      </c>
    </row>
    <row r="42" customFormat="false" ht="30.75" hidden="true" customHeight="true" outlineLevel="0" collapsed="false">
      <c r="A42" s="245" t="s">
        <v>106</v>
      </c>
      <c r="B42" s="9"/>
      <c r="I42" s="246"/>
      <c r="J42" s="247"/>
      <c r="K42" s="247"/>
    </row>
    <row r="43" customFormat="false" ht="12.75" hidden="true" customHeight="false" outlineLevel="0" collapsed="false">
      <c r="A43" s="248" t="s">
        <v>107</v>
      </c>
      <c r="B43" s="249"/>
      <c r="C43" s="250"/>
      <c r="D43" s="250"/>
      <c r="E43" s="250"/>
      <c r="F43" s="250"/>
      <c r="G43" s="250"/>
      <c r="H43" s="250"/>
      <c r="J43" s="169"/>
    </row>
    <row r="44" s="257" customFormat="true" ht="12.75" hidden="true" customHeight="false" outlineLevel="0" collapsed="false">
      <c r="A44" s="251" t="s">
        <v>69</v>
      </c>
      <c r="B44" s="252"/>
      <c r="C44" s="253"/>
      <c r="D44" s="254"/>
      <c r="E44" s="254"/>
      <c r="F44" s="254"/>
      <c r="G44" s="254"/>
      <c r="H44" s="254"/>
      <c r="I44" s="254"/>
      <c r="J44" s="254"/>
      <c r="K44" s="255"/>
      <c r="L44" s="256"/>
    </row>
    <row r="45" s="258" customFormat="true" ht="12.75" hidden="true" customHeight="false" outlineLevel="0" collapsed="false">
      <c r="A45" s="251" t="s">
        <v>69</v>
      </c>
      <c r="B45" s="252"/>
      <c r="C45" s="253"/>
      <c r="D45" s="254"/>
      <c r="E45" s="254"/>
      <c r="F45" s="254"/>
      <c r="G45" s="254"/>
      <c r="H45" s="254"/>
      <c r="I45" s="254"/>
      <c r="J45" s="254"/>
      <c r="K45" s="255"/>
      <c r="L45" s="256"/>
    </row>
    <row r="46" s="259" customFormat="true" ht="12.75" hidden="true" customHeight="false" outlineLevel="0" collapsed="false">
      <c r="A46" s="251" t="s">
        <v>69</v>
      </c>
      <c r="B46" s="252"/>
      <c r="C46" s="253"/>
      <c r="D46" s="254"/>
      <c r="E46" s="254"/>
      <c r="F46" s="254"/>
      <c r="G46" s="254"/>
      <c r="H46" s="254"/>
      <c r="I46" s="254"/>
      <c r="J46" s="254"/>
      <c r="K46" s="255"/>
      <c r="L46" s="256"/>
    </row>
    <row r="47" s="259" customFormat="true" ht="12.75" hidden="true" customHeight="false" outlineLevel="0" collapsed="false">
      <c r="A47" s="251" t="s">
        <v>69</v>
      </c>
      <c r="B47" s="260"/>
      <c r="C47" s="261"/>
      <c r="D47" s="262"/>
      <c r="E47" s="262"/>
      <c r="F47" s="262"/>
      <c r="G47" s="262"/>
      <c r="H47" s="262"/>
      <c r="I47" s="262"/>
      <c r="J47" s="262"/>
      <c r="K47" s="263"/>
      <c r="L47" s="264"/>
    </row>
    <row r="48" s="259" customFormat="true" ht="12.75" hidden="true" customHeight="false" outlineLevel="0" collapsed="false">
      <c r="A48" s="251" t="s">
        <v>69</v>
      </c>
      <c r="B48" s="260"/>
      <c r="C48" s="261"/>
      <c r="D48" s="262"/>
      <c r="E48" s="262"/>
      <c r="F48" s="262"/>
      <c r="G48" s="262"/>
      <c r="H48" s="262"/>
      <c r="I48" s="262"/>
      <c r="J48" s="262"/>
      <c r="K48" s="263"/>
      <c r="L48" s="264"/>
    </row>
    <row r="49" s="259" customFormat="true" ht="12.75" hidden="true" customHeight="false" outlineLevel="0" collapsed="false">
      <c r="A49" s="251" t="s">
        <v>69</v>
      </c>
      <c r="B49" s="260"/>
      <c r="C49" s="261"/>
      <c r="D49" s="262"/>
      <c r="E49" s="262"/>
      <c r="F49" s="262"/>
      <c r="G49" s="262"/>
      <c r="H49" s="262"/>
      <c r="I49" s="262"/>
      <c r="J49" s="262"/>
      <c r="K49" s="263"/>
      <c r="L49" s="264"/>
    </row>
    <row r="50" s="259" customFormat="true" ht="12.75" hidden="true" customHeight="false" outlineLevel="0" collapsed="false">
      <c r="A50" s="251" t="s">
        <v>69</v>
      </c>
      <c r="B50" s="260"/>
      <c r="C50" s="261"/>
      <c r="D50" s="262"/>
      <c r="E50" s="262"/>
      <c r="F50" s="262"/>
      <c r="G50" s="262"/>
      <c r="H50" s="262"/>
      <c r="I50" s="262"/>
      <c r="J50" s="262"/>
      <c r="K50" s="263"/>
      <c r="L50" s="264"/>
    </row>
    <row r="51" s="259" customFormat="true" ht="12.75" hidden="true" customHeight="false" outlineLevel="0" collapsed="false">
      <c r="A51" s="251" t="s">
        <v>69</v>
      </c>
      <c r="B51" s="260"/>
      <c r="C51" s="261"/>
      <c r="D51" s="262"/>
      <c r="E51" s="262"/>
      <c r="F51" s="262"/>
      <c r="G51" s="262"/>
      <c r="H51" s="262"/>
      <c r="I51" s="262"/>
      <c r="J51" s="262"/>
      <c r="K51" s="263"/>
      <c r="L51" s="264"/>
    </row>
    <row r="52" s="259" customFormat="true" ht="12.75" hidden="true" customHeight="false" outlineLevel="0" collapsed="false">
      <c r="A52" s="251" t="s">
        <v>69</v>
      </c>
      <c r="B52" s="260"/>
      <c r="C52" s="261"/>
      <c r="D52" s="262"/>
      <c r="E52" s="262"/>
      <c r="F52" s="262"/>
      <c r="G52" s="262"/>
      <c r="H52" s="262"/>
      <c r="I52" s="262"/>
      <c r="J52" s="262"/>
      <c r="K52" s="263"/>
      <c r="L52" s="264"/>
    </row>
    <row r="53" s="259" customFormat="true" ht="12.75" hidden="true" customHeight="false" outlineLevel="0" collapsed="false">
      <c r="A53" s="251" t="s">
        <v>69</v>
      </c>
      <c r="B53" s="260"/>
      <c r="C53" s="261"/>
      <c r="D53" s="262"/>
      <c r="E53" s="262"/>
      <c r="F53" s="262"/>
      <c r="G53" s="262"/>
      <c r="H53" s="262"/>
      <c r="I53" s="262"/>
      <c r="J53" s="262"/>
      <c r="K53" s="263"/>
      <c r="L53" s="264"/>
    </row>
    <row r="54" s="259" customFormat="true" ht="12.75" hidden="true" customHeight="false" outlineLevel="0" collapsed="false">
      <c r="A54" s="251" t="s">
        <v>69</v>
      </c>
      <c r="B54" s="260"/>
      <c r="C54" s="261"/>
      <c r="D54" s="262"/>
      <c r="E54" s="262"/>
      <c r="F54" s="262"/>
      <c r="G54" s="262"/>
      <c r="H54" s="262"/>
      <c r="I54" s="262"/>
      <c r="J54" s="262"/>
      <c r="K54" s="263"/>
      <c r="L54" s="264"/>
    </row>
    <row r="55" s="259" customFormat="true" ht="12.75" hidden="true" customHeight="false" outlineLevel="0" collapsed="false">
      <c r="A55" s="251" t="s">
        <v>69</v>
      </c>
      <c r="B55" s="260"/>
      <c r="C55" s="261"/>
      <c r="D55" s="262"/>
      <c r="E55" s="262"/>
      <c r="F55" s="262"/>
      <c r="G55" s="262"/>
      <c r="H55" s="262"/>
      <c r="I55" s="262"/>
      <c r="J55" s="262"/>
      <c r="K55" s="263"/>
      <c r="L55" s="264"/>
    </row>
    <row r="56" s="259" customFormat="true" ht="12.75" hidden="true" customHeight="false" outlineLevel="0" collapsed="false">
      <c r="A56" s="251" t="s">
        <v>69</v>
      </c>
      <c r="B56" s="260"/>
      <c r="C56" s="261"/>
      <c r="D56" s="262"/>
      <c r="E56" s="262"/>
      <c r="F56" s="262"/>
      <c r="G56" s="262"/>
      <c r="H56" s="262"/>
      <c r="I56" s="262"/>
      <c r="J56" s="262"/>
      <c r="K56" s="263"/>
      <c r="L56" s="264"/>
    </row>
    <row r="57" s="259" customFormat="true" ht="12.75" hidden="true" customHeight="false" outlineLevel="0" collapsed="false">
      <c r="A57" s="251" t="s">
        <v>69</v>
      </c>
      <c r="B57" s="260"/>
      <c r="C57" s="261"/>
      <c r="D57" s="262"/>
      <c r="E57" s="262"/>
      <c r="F57" s="262"/>
      <c r="G57" s="262"/>
      <c r="H57" s="262"/>
      <c r="I57" s="262"/>
      <c r="J57" s="262"/>
      <c r="K57" s="263"/>
      <c r="L57" s="264"/>
    </row>
    <row r="58" s="259" customFormat="true" ht="12.75" hidden="true" customHeight="false" outlineLevel="0" collapsed="false">
      <c r="A58" s="251" t="s">
        <v>69</v>
      </c>
      <c r="B58" s="260"/>
      <c r="C58" s="261"/>
      <c r="D58" s="262"/>
      <c r="E58" s="262"/>
      <c r="F58" s="262"/>
      <c r="G58" s="262"/>
      <c r="H58" s="262"/>
      <c r="I58" s="262"/>
      <c r="J58" s="262"/>
      <c r="K58" s="263"/>
      <c r="L58" s="264"/>
    </row>
    <row r="59" s="259" customFormat="true" ht="12.75" hidden="true" customHeight="false" outlineLevel="0" collapsed="false">
      <c r="A59" s="251" t="s">
        <v>69</v>
      </c>
      <c r="B59" s="260"/>
      <c r="C59" s="261"/>
      <c r="D59" s="262"/>
      <c r="E59" s="262"/>
      <c r="F59" s="262"/>
      <c r="G59" s="262"/>
      <c r="H59" s="262"/>
      <c r="I59" s="262"/>
      <c r="J59" s="262"/>
      <c r="K59" s="263"/>
      <c r="L59" s="264"/>
    </row>
    <row r="60" s="259" customFormat="true" ht="12.75" hidden="true" customHeight="false" outlineLevel="0" collapsed="false">
      <c r="A60" s="251" t="s">
        <v>69</v>
      </c>
      <c r="B60" s="260"/>
      <c r="C60" s="261"/>
      <c r="D60" s="262"/>
      <c r="E60" s="262"/>
      <c r="F60" s="262"/>
      <c r="G60" s="262"/>
      <c r="H60" s="262"/>
      <c r="I60" s="262"/>
      <c r="J60" s="262"/>
      <c r="K60" s="263"/>
      <c r="L60" s="264"/>
    </row>
    <row r="61" s="259" customFormat="true" ht="12.75" hidden="true" customHeight="false" outlineLevel="0" collapsed="false">
      <c r="A61" s="251" t="s">
        <v>69</v>
      </c>
      <c r="B61" s="260"/>
      <c r="C61" s="261"/>
      <c r="D61" s="262"/>
      <c r="E61" s="262"/>
      <c r="F61" s="262"/>
      <c r="G61" s="262"/>
      <c r="H61" s="262"/>
      <c r="I61" s="262"/>
      <c r="J61" s="262"/>
      <c r="K61" s="263"/>
      <c r="L61" s="264"/>
    </row>
    <row r="62" s="259" customFormat="true" ht="12.75" hidden="true" customHeight="false" outlineLevel="0" collapsed="false">
      <c r="A62" s="251" t="s">
        <v>69</v>
      </c>
      <c r="B62" s="260"/>
      <c r="C62" s="261"/>
      <c r="D62" s="262"/>
      <c r="E62" s="262"/>
      <c r="F62" s="262"/>
      <c r="G62" s="262"/>
      <c r="H62" s="262"/>
      <c r="I62" s="262"/>
      <c r="J62" s="262"/>
      <c r="K62" s="263"/>
      <c r="L62" s="264"/>
    </row>
    <row r="63" s="259" customFormat="true" ht="12.75" hidden="true" customHeight="false" outlineLevel="0" collapsed="false">
      <c r="A63" s="251" t="s">
        <v>69</v>
      </c>
      <c r="B63" s="260"/>
      <c r="C63" s="261"/>
      <c r="D63" s="262"/>
      <c r="E63" s="262"/>
      <c r="F63" s="262"/>
      <c r="G63" s="262"/>
      <c r="H63" s="262"/>
      <c r="I63" s="262"/>
      <c r="J63" s="262"/>
      <c r="K63" s="263"/>
      <c r="L63" s="264"/>
    </row>
    <row r="64" s="259" customFormat="true" ht="12.75" hidden="true" customHeight="false" outlineLevel="0" collapsed="false">
      <c r="A64" s="251" t="s">
        <v>69</v>
      </c>
      <c r="B64" s="260"/>
      <c r="C64" s="261"/>
      <c r="D64" s="262"/>
      <c r="E64" s="262"/>
      <c r="F64" s="262"/>
      <c r="G64" s="262"/>
      <c r="H64" s="262"/>
      <c r="I64" s="262"/>
      <c r="J64" s="262"/>
      <c r="K64" s="263"/>
      <c r="L64" s="264"/>
    </row>
    <row r="65" s="259" customFormat="true" ht="12.75" hidden="true" customHeight="false" outlineLevel="0" collapsed="false">
      <c r="A65" s="251" t="s">
        <v>69</v>
      </c>
      <c r="B65" s="260"/>
      <c r="C65" s="261"/>
      <c r="D65" s="262"/>
      <c r="E65" s="262"/>
      <c r="F65" s="262"/>
      <c r="G65" s="262"/>
      <c r="H65" s="262"/>
      <c r="I65" s="262"/>
      <c r="J65" s="262"/>
      <c r="K65" s="263"/>
      <c r="L65" s="264"/>
    </row>
    <row r="66" s="259" customFormat="true" ht="12.75" hidden="true" customHeight="false" outlineLevel="0" collapsed="false">
      <c r="A66" s="251" t="s">
        <v>69</v>
      </c>
      <c r="B66" s="260"/>
      <c r="C66" s="261"/>
      <c r="D66" s="262"/>
      <c r="E66" s="262"/>
      <c r="F66" s="262"/>
      <c r="G66" s="262"/>
      <c r="H66" s="262"/>
      <c r="I66" s="262"/>
      <c r="J66" s="262"/>
      <c r="K66" s="263"/>
      <c r="L66" s="264"/>
    </row>
    <row r="67" s="259" customFormat="true" ht="12.75" hidden="true" customHeight="false" outlineLevel="0" collapsed="false">
      <c r="A67" s="251" t="s">
        <v>69</v>
      </c>
      <c r="B67" s="260"/>
      <c r="C67" s="261"/>
      <c r="D67" s="262"/>
      <c r="E67" s="262"/>
      <c r="F67" s="262"/>
      <c r="G67" s="262"/>
      <c r="H67" s="262"/>
      <c r="I67" s="262"/>
      <c r="J67" s="262"/>
      <c r="K67" s="263"/>
      <c r="L67" s="264"/>
    </row>
    <row r="68" s="259" customFormat="true" ht="12.75" hidden="true" customHeight="false" outlineLevel="0" collapsed="false">
      <c r="A68" s="251" t="s">
        <v>69</v>
      </c>
      <c r="B68" s="260"/>
      <c r="C68" s="261"/>
      <c r="D68" s="262"/>
      <c r="E68" s="262"/>
      <c r="F68" s="262"/>
      <c r="G68" s="262"/>
      <c r="H68" s="262"/>
      <c r="I68" s="262"/>
      <c r="J68" s="262"/>
      <c r="K68" s="263"/>
      <c r="L68" s="264"/>
    </row>
    <row r="69" s="259" customFormat="true" ht="12.75" hidden="true" customHeight="false" outlineLevel="0" collapsed="false">
      <c r="A69" s="251" t="s">
        <v>69</v>
      </c>
      <c r="B69" s="260"/>
      <c r="C69" s="261"/>
      <c r="D69" s="262"/>
      <c r="E69" s="262"/>
      <c r="F69" s="262"/>
      <c r="G69" s="262"/>
      <c r="H69" s="262"/>
      <c r="I69" s="262"/>
      <c r="J69" s="262"/>
      <c r="K69" s="263"/>
      <c r="L69" s="264"/>
    </row>
    <row r="70" s="259" customFormat="true" ht="12.75" hidden="true" customHeight="false" outlineLevel="0" collapsed="false">
      <c r="A70" s="251" t="s">
        <v>69</v>
      </c>
      <c r="B70" s="260"/>
      <c r="C70" s="261"/>
      <c r="D70" s="262"/>
      <c r="E70" s="262"/>
      <c r="F70" s="262"/>
      <c r="G70" s="262"/>
      <c r="H70" s="262"/>
      <c r="I70" s="262"/>
      <c r="J70" s="262"/>
      <c r="K70" s="263"/>
      <c r="L70" s="264"/>
    </row>
    <row r="71" s="259" customFormat="true" ht="12.75" hidden="true" customHeight="false" outlineLevel="0" collapsed="false">
      <c r="A71" s="251" t="s">
        <v>69</v>
      </c>
      <c r="B71" s="260"/>
      <c r="C71" s="261"/>
      <c r="D71" s="262"/>
      <c r="E71" s="262"/>
      <c r="F71" s="262"/>
      <c r="G71" s="262"/>
      <c r="H71" s="262"/>
      <c r="I71" s="262"/>
      <c r="J71" s="262"/>
      <c r="K71" s="263"/>
      <c r="L71" s="264"/>
    </row>
    <row r="72" s="259" customFormat="true" ht="12.75" hidden="true" customHeight="false" outlineLevel="0" collapsed="false">
      <c r="A72" s="251" t="s">
        <v>69</v>
      </c>
      <c r="B72" s="260"/>
      <c r="C72" s="261"/>
      <c r="D72" s="262"/>
      <c r="E72" s="262"/>
      <c r="F72" s="262"/>
      <c r="G72" s="262"/>
      <c r="H72" s="262"/>
      <c r="I72" s="262"/>
      <c r="J72" s="262"/>
      <c r="K72" s="263"/>
      <c r="L72" s="264"/>
    </row>
    <row r="73" s="257" customFormat="true" ht="12.75" hidden="true" customHeight="false" outlineLevel="0" collapsed="false">
      <c r="A73" s="251" t="s">
        <v>69</v>
      </c>
      <c r="B73" s="260"/>
      <c r="C73" s="261"/>
      <c r="D73" s="262"/>
      <c r="E73" s="262"/>
      <c r="F73" s="262"/>
      <c r="G73" s="262"/>
      <c r="H73" s="262"/>
      <c r="I73" s="262"/>
      <c r="J73" s="262"/>
      <c r="K73" s="263"/>
      <c r="L73" s="264"/>
    </row>
    <row r="74" s="257" customFormat="true" ht="12.75" hidden="true" customHeight="false" outlineLevel="0" collapsed="false">
      <c r="A74" s="251" t="s">
        <v>69</v>
      </c>
      <c r="B74" s="260"/>
      <c r="C74" s="261"/>
      <c r="D74" s="262"/>
      <c r="E74" s="262"/>
      <c r="F74" s="262"/>
      <c r="G74" s="262"/>
      <c r="H74" s="262"/>
      <c r="I74" s="262"/>
      <c r="J74" s="262"/>
      <c r="K74" s="263"/>
      <c r="L74" s="264"/>
    </row>
    <row r="75" s="257" customFormat="true" ht="12.75" hidden="true" customHeight="false" outlineLevel="0" collapsed="false">
      <c r="A75" s="251" t="s">
        <v>69</v>
      </c>
      <c r="B75" s="260"/>
      <c r="C75" s="261"/>
      <c r="D75" s="262"/>
      <c r="E75" s="262"/>
      <c r="F75" s="262"/>
      <c r="G75" s="262"/>
      <c r="H75" s="262"/>
      <c r="I75" s="262"/>
      <c r="J75" s="262"/>
      <c r="K75" s="263"/>
      <c r="L75" s="264"/>
    </row>
    <row r="76" s="257" customFormat="true" ht="12.75" hidden="true" customHeight="false" outlineLevel="0" collapsed="false">
      <c r="A76" s="251" t="s">
        <v>69</v>
      </c>
      <c r="B76" s="260"/>
      <c r="C76" s="261"/>
      <c r="D76" s="262"/>
      <c r="E76" s="262"/>
      <c r="F76" s="262"/>
      <c r="G76" s="262"/>
      <c r="H76" s="262"/>
      <c r="I76" s="262"/>
      <c r="J76" s="262"/>
      <c r="K76" s="263"/>
      <c r="L76" s="264"/>
    </row>
    <row r="77" s="257" customFormat="true" ht="12.75" hidden="true" customHeight="false" outlineLevel="0" collapsed="false">
      <c r="A77" s="251" t="s">
        <v>69</v>
      </c>
      <c r="B77" s="260"/>
      <c r="C77" s="261"/>
      <c r="D77" s="262"/>
      <c r="E77" s="262"/>
      <c r="F77" s="262"/>
      <c r="G77" s="262"/>
      <c r="H77" s="262"/>
      <c r="I77" s="262"/>
      <c r="J77" s="262"/>
      <c r="K77" s="263"/>
      <c r="L77" s="264"/>
    </row>
    <row r="78" s="257" customFormat="true" ht="12.75" hidden="true" customHeight="false" outlineLevel="0" collapsed="false">
      <c r="A78" s="251" t="s">
        <v>69</v>
      </c>
      <c r="B78" s="260"/>
      <c r="C78" s="261"/>
      <c r="D78" s="262"/>
      <c r="E78" s="262"/>
      <c r="F78" s="262"/>
      <c r="G78" s="262"/>
      <c r="H78" s="262"/>
      <c r="I78" s="262"/>
      <c r="J78" s="262"/>
      <c r="K78" s="263"/>
      <c r="L78" s="264"/>
    </row>
    <row r="79" s="257" customFormat="true" ht="12.75" hidden="true" customHeight="false" outlineLevel="0" collapsed="false">
      <c r="A79" s="251" t="s">
        <v>69</v>
      </c>
      <c r="B79" s="260"/>
      <c r="C79" s="261"/>
      <c r="D79" s="262"/>
      <c r="E79" s="262"/>
      <c r="F79" s="262"/>
      <c r="G79" s="262"/>
      <c r="H79" s="262"/>
      <c r="I79" s="262"/>
      <c r="J79" s="262"/>
      <c r="K79" s="263"/>
      <c r="L79" s="264"/>
    </row>
    <row r="80" customFormat="false" ht="12.75" hidden="true" customHeight="false" outlineLevel="0" collapsed="false"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</row>
    <row r="81" customFormat="false" ht="13.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  <row r="550" customFormat="false" ht="12.75" hidden="false" customHeight="false" outlineLevel="0" collapsed="false">
      <c r="D550" s="169"/>
      <c r="E550" s="169"/>
      <c r="F550" s="169"/>
      <c r="G550" s="169"/>
      <c r="H550" s="169"/>
      <c r="I550" s="169"/>
      <c r="J550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0.71"/>
    <col collapsed="false" customWidth="true" hidden="false" outlineLevel="0" max="2" min="2" style="265" width="42.85"/>
    <col collapsed="false" customWidth="true" hidden="false" outlineLevel="0" max="3" min="3" style="265" width="20.28"/>
    <col collapsed="false" customWidth="true" hidden="false" outlineLevel="0" max="4" min="4" style="266" width="18.7"/>
    <col collapsed="false" customWidth="true" hidden="false" outlineLevel="0" max="5" min="5" style="266" width="16.28"/>
    <col collapsed="false" customWidth="true" hidden="false" outlineLevel="0" max="8" min="6" style="266" width="18.7"/>
    <col collapsed="false" customWidth="true" hidden="false" outlineLevel="0" max="9" min="9" style="266" width="10.41"/>
    <col collapsed="false" customWidth="true" hidden="false" outlineLevel="0" max="10" min="10" style="266" width="16.13"/>
    <col collapsed="false" customWidth="true" hidden="false" outlineLevel="0" max="11" min="11" style="267" width="11.7"/>
    <col collapsed="false" customWidth="true" hidden="false" outlineLevel="0" max="12" min="12" style="268" width="11.56"/>
    <col collapsed="false" customWidth="false" hidden="false" outlineLevel="0" max="257" min="13" style="269" width="9.14"/>
  </cols>
  <sheetData>
    <row r="1" s="275" customFormat="true" ht="18.75" hidden="false" customHeight="true" outlineLevel="0" collapsed="false">
      <c r="A1" s="270" t="s">
        <v>22</v>
      </c>
      <c r="B1" s="270"/>
      <c r="C1" s="271"/>
      <c r="D1" s="272"/>
      <c r="E1" s="61"/>
      <c r="F1" s="61"/>
      <c r="G1" s="61"/>
      <c r="H1" s="61"/>
      <c r="I1" s="61"/>
      <c r="J1" s="61"/>
      <c r="K1" s="273"/>
      <c r="L1" s="274"/>
    </row>
    <row r="2" customFormat="false" ht="12.75" hidden="false" customHeight="false" outlineLevel="0" collapsed="false">
      <c r="B2" s="276"/>
      <c r="C2" s="276"/>
      <c r="D2" s="277"/>
      <c r="E2" s="277"/>
      <c r="F2" s="277"/>
      <c r="G2" s="277"/>
      <c r="H2" s="277"/>
      <c r="I2" s="277"/>
      <c r="J2" s="277"/>
      <c r="K2" s="278"/>
      <c r="L2" s="279"/>
    </row>
    <row r="3" customFormat="false" ht="19.5" hidden="false" customHeight="false" outlineLevel="0" collapsed="false">
      <c r="A3" s="10" t="s">
        <v>19</v>
      </c>
      <c r="B3" s="10"/>
      <c r="C3" s="280"/>
      <c r="D3" s="280"/>
      <c r="E3" s="280"/>
      <c r="F3" s="280"/>
      <c r="G3" s="280"/>
      <c r="H3" s="280"/>
      <c r="I3" s="280"/>
      <c r="J3" s="281"/>
      <c r="K3" s="282"/>
      <c r="L3" s="283"/>
    </row>
    <row r="4" customFormat="false" ht="16.5" hidden="false" customHeight="false" outlineLevel="0" collapsed="false">
      <c r="A4" s="14" t="s">
        <v>20</v>
      </c>
      <c r="B4" s="14"/>
      <c r="C4" s="280"/>
      <c r="D4" s="280"/>
      <c r="E4" s="280"/>
      <c r="F4" s="280"/>
      <c r="G4" s="280"/>
      <c r="H4" s="280"/>
      <c r="I4" s="280"/>
      <c r="J4" s="280"/>
      <c r="K4" s="282"/>
      <c r="L4" s="283"/>
    </row>
    <row r="5" customFormat="false" ht="13.5" hidden="false" customHeight="true" outlineLevel="0" collapsed="false">
      <c r="B5" s="284"/>
      <c r="C5" s="284"/>
      <c r="D5" s="265"/>
      <c r="E5" s="265"/>
      <c r="F5" s="265"/>
      <c r="G5" s="265"/>
      <c r="H5" s="265"/>
      <c r="I5" s="265"/>
      <c r="J5" s="265"/>
      <c r="K5" s="265"/>
    </row>
    <row r="6" customFormat="false" ht="16.5" hidden="false" customHeight="true" outlineLevel="0" collapsed="false">
      <c r="A6" s="182" t="s">
        <v>108</v>
      </c>
      <c r="B6" s="182" t="s">
        <v>109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5" t="s">
        <v>110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5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286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5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  <c r="HM8" s="286"/>
      <c r="HN8" s="286"/>
      <c r="HO8" s="286"/>
      <c r="HP8" s="286"/>
      <c r="HQ8" s="286"/>
      <c r="HR8" s="286"/>
      <c r="HS8" s="286"/>
      <c r="HT8" s="286"/>
      <c r="HU8" s="286"/>
      <c r="HV8" s="286"/>
      <c r="HW8" s="286"/>
      <c r="HX8" s="286"/>
      <c r="HY8" s="286"/>
      <c r="HZ8" s="286"/>
      <c r="IA8" s="286"/>
      <c r="IB8" s="286"/>
      <c r="IC8" s="286"/>
      <c r="ID8" s="286"/>
      <c r="IE8" s="286"/>
      <c r="IF8" s="286"/>
      <c r="IG8" s="286"/>
      <c r="IH8" s="286"/>
      <c r="II8" s="286"/>
      <c r="IJ8" s="286"/>
      <c r="IK8" s="286"/>
      <c r="IL8" s="286"/>
      <c r="IM8" s="286"/>
      <c r="IN8" s="286"/>
      <c r="IO8" s="286"/>
      <c r="IP8" s="286"/>
    </row>
    <row r="9" customFormat="false" ht="25.5" hidden="false" customHeight="true" outlineLevel="0" collapsed="false">
      <c r="A9" s="287" t="s">
        <v>38</v>
      </c>
      <c r="B9" s="287"/>
      <c r="C9" s="287"/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9" t="s">
        <v>91</v>
      </c>
      <c r="L9" s="290"/>
    </row>
    <row r="10" s="294" customFormat="true" ht="13.5" hidden="false" customHeight="false" outlineLevel="0" collapsed="false">
      <c r="A10" s="265"/>
      <c r="B10" s="291"/>
      <c r="C10" s="291"/>
      <c r="D10" s="292"/>
      <c r="E10" s="292"/>
      <c r="F10" s="292"/>
      <c r="G10" s="292"/>
      <c r="H10" s="292"/>
      <c r="I10" s="292"/>
      <c r="J10" s="292"/>
      <c r="K10" s="293"/>
      <c r="L10" s="268"/>
    </row>
    <row r="11" s="294" customFormat="true" ht="12.75" hidden="false" customHeight="false" outlineLevel="0" collapsed="false">
      <c r="A11" s="92" t="s">
        <v>111</v>
      </c>
      <c r="B11" s="92"/>
      <c r="C11" s="93"/>
      <c r="D11" s="295"/>
      <c r="E11" s="93"/>
      <c r="F11" s="92" t="s">
        <v>40</v>
      </c>
      <c r="G11" s="94"/>
      <c r="H11" s="296"/>
      <c r="I11" s="297"/>
      <c r="J11" s="298"/>
      <c r="K11" s="299"/>
      <c r="L11" s="300"/>
    </row>
    <row r="12" s="294" customFormat="true" ht="12.75" hidden="false" customHeight="false" outlineLevel="0" collapsed="false">
      <c r="A12" s="92" t="s">
        <v>112</v>
      </c>
      <c r="B12" s="92"/>
      <c r="C12" s="93"/>
      <c r="D12" s="7"/>
      <c r="E12" s="93"/>
      <c r="F12" s="92" t="s">
        <v>42</v>
      </c>
      <c r="G12" s="94"/>
      <c r="H12" s="296"/>
      <c r="I12" s="297"/>
      <c r="J12" s="298"/>
      <c r="K12" s="299"/>
      <c r="L12" s="300"/>
    </row>
    <row r="13" s="294" customFormat="true" ht="12.75" hidden="false" customHeight="false" outlineLevel="0" collapsed="false">
      <c r="A13" s="301" t="s">
        <v>113</v>
      </c>
      <c r="B13" s="301"/>
      <c r="C13" s="93"/>
      <c r="D13" s="7"/>
      <c r="E13" s="93"/>
      <c r="F13" s="302" t="s">
        <v>114</v>
      </c>
      <c r="G13" s="94"/>
      <c r="H13" s="296"/>
      <c r="I13" s="297"/>
      <c r="J13" s="298"/>
      <c r="K13" s="299"/>
      <c r="L13" s="300"/>
    </row>
    <row r="14" s="294" customFormat="true" ht="12.75" hidden="false" customHeight="false" outlineLevel="0" collapsed="false">
      <c r="A14" s="92" t="s">
        <v>115</v>
      </c>
      <c r="B14" s="92"/>
      <c r="C14" s="93"/>
      <c r="D14" s="93"/>
      <c r="E14" s="93"/>
      <c r="F14" s="303" t="s">
        <v>116</v>
      </c>
      <c r="G14" s="94"/>
      <c r="H14" s="296"/>
      <c r="I14" s="297"/>
      <c r="J14" s="298"/>
      <c r="K14" s="299"/>
      <c r="L14" s="300"/>
    </row>
    <row r="15" s="275" customFormat="true" ht="12.75" hidden="false" customHeight="false" outlineLevel="0" collapsed="false">
      <c r="A15" s="92"/>
      <c r="B15" s="92"/>
      <c r="C15" s="93"/>
      <c r="D15" s="93"/>
      <c r="E15" s="93"/>
      <c r="F15" s="303"/>
      <c r="G15" s="94"/>
      <c r="H15" s="296"/>
      <c r="I15" s="297"/>
      <c r="J15" s="298"/>
      <c r="K15" s="299"/>
      <c r="L15" s="300"/>
    </row>
    <row r="16" s="275" customFormat="true" ht="15.75" hidden="false" customHeight="false" outlineLevel="0" collapsed="false">
      <c r="A16" s="237" t="s">
        <v>117</v>
      </c>
      <c r="B16" s="304"/>
      <c r="C16" s="305"/>
      <c r="D16" s="62"/>
      <c r="E16" s="62"/>
      <c r="F16" s="62"/>
      <c r="G16" s="62"/>
      <c r="H16" s="62"/>
      <c r="I16" s="62"/>
      <c r="J16" s="62"/>
      <c r="K16" s="62"/>
      <c r="L16" s="306"/>
    </row>
    <row r="17" s="275" customFormat="true" ht="26.25" hidden="false" customHeight="true" outlineLevel="0" collapsed="false">
      <c r="A17" s="237" t="s">
        <v>118</v>
      </c>
      <c r="B17" s="304"/>
      <c r="C17" s="305"/>
      <c r="D17" s="62"/>
      <c r="E17" s="62"/>
      <c r="F17" s="62"/>
      <c r="G17" s="62"/>
      <c r="H17" s="62"/>
      <c r="I17" s="62"/>
      <c r="J17" s="62"/>
      <c r="K17" s="62"/>
      <c r="L17" s="306"/>
    </row>
    <row r="18" s="275" customFormat="true" ht="15" hidden="false" customHeight="true" outlineLevel="0" collapsed="false">
      <c r="A18" s="307"/>
      <c r="B18" s="308"/>
      <c r="C18" s="309"/>
      <c r="D18" s="309"/>
      <c r="E18" s="309"/>
      <c r="F18" s="309"/>
      <c r="G18" s="62"/>
      <c r="H18" s="62"/>
      <c r="I18" s="62"/>
      <c r="J18" s="62"/>
      <c r="K18" s="62"/>
      <c r="L18" s="306"/>
    </row>
    <row r="19" s="275" customFormat="true" ht="12" hidden="false" customHeight="true" outlineLevel="0" collapsed="false">
      <c r="A19" s="307"/>
      <c r="B19" s="308"/>
      <c r="C19" s="309"/>
      <c r="D19" s="309"/>
      <c r="E19" s="309"/>
      <c r="F19" s="309"/>
      <c r="G19" s="62"/>
      <c r="H19" s="62"/>
      <c r="I19" s="62"/>
      <c r="J19" s="62"/>
      <c r="K19" s="62"/>
      <c r="L19" s="306"/>
    </row>
    <row r="20" s="275" customFormat="true" ht="19.5" hidden="false" customHeight="true" outlineLevel="0" collapsed="false">
      <c r="A20" s="307"/>
      <c r="B20" s="308"/>
      <c r="C20" s="309"/>
      <c r="D20" s="310"/>
      <c r="E20" s="309"/>
      <c r="F20" s="309"/>
      <c r="G20" s="62"/>
      <c r="H20" s="62"/>
      <c r="I20" s="62"/>
      <c r="J20" s="62"/>
      <c r="K20" s="62"/>
      <c r="L20" s="306"/>
    </row>
    <row r="21" s="294" customFormat="true" ht="24.75" hidden="false" customHeight="true" outlineLevel="0" collapsed="false">
      <c r="A21" s="296"/>
      <c r="B21" s="296"/>
      <c r="C21" s="296"/>
      <c r="D21" s="296"/>
      <c r="E21" s="296"/>
      <c r="F21" s="296"/>
      <c r="G21" s="62"/>
      <c r="H21" s="62"/>
      <c r="I21" s="62"/>
      <c r="J21" s="62"/>
      <c r="K21" s="62"/>
      <c r="L21" s="306"/>
    </row>
    <row r="22" s="294" customFormat="true" ht="19.5" hidden="false" customHeight="false" outlineLevel="0" collapsed="false">
      <c r="A22" s="10" t="s">
        <v>119</v>
      </c>
      <c r="B22" s="8"/>
      <c r="C22" s="8"/>
      <c r="D22" s="8"/>
      <c r="E22" s="8"/>
      <c r="F22" s="311"/>
      <c r="G22" s="296"/>
      <c r="H22" s="296"/>
      <c r="I22" s="62"/>
      <c r="J22" s="62"/>
      <c r="K22" s="298"/>
      <c r="L22" s="312"/>
    </row>
    <row r="23" s="294" customFormat="true" ht="16.5" hidden="false" customHeight="true" outlineLevel="0" collapsed="false">
      <c r="A23" s="14" t="s">
        <v>120</v>
      </c>
      <c r="B23" s="8"/>
      <c r="C23" s="8"/>
      <c r="D23" s="8"/>
      <c r="E23" s="8"/>
      <c r="F23" s="311"/>
      <c r="G23" s="62"/>
      <c r="H23" s="296"/>
      <c r="I23" s="296"/>
      <c r="J23" s="297"/>
      <c r="K23" s="299"/>
      <c r="L23" s="300"/>
    </row>
    <row r="24" s="294" customFormat="true" ht="12.75" hidden="false" customHeight="false" outlineLevel="0" collapsed="false">
      <c r="A24" s="208"/>
      <c r="B24" s="62"/>
      <c r="C24" s="62"/>
      <c r="D24" s="62"/>
      <c r="E24" s="62"/>
      <c r="F24" s="62"/>
      <c r="G24" s="62"/>
      <c r="H24" s="296"/>
      <c r="I24" s="297"/>
      <c r="J24" s="298"/>
      <c r="K24" s="299"/>
      <c r="L24" s="300"/>
    </row>
    <row r="25" s="294" customFormat="true" ht="28.5" hidden="false" customHeight="true" outlineLevel="0" collapsed="false">
      <c r="A25" s="210" t="s">
        <v>121</v>
      </c>
      <c r="B25" s="210"/>
      <c r="C25" s="211" t="s">
        <v>95</v>
      </c>
      <c r="D25" s="212" t="s">
        <v>91</v>
      </c>
      <c r="E25" s="212" t="s">
        <v>96</v>
      </c>
      <c r="F25" s="212" t="s">
        <v>97</v>
      </c>
      <c r="G25" s="211" t="s">
        <v>95</v>
      </c>
      <c r="H25" s="212" t="s">
        <v>91</v>
      </c>
      <c r="I25" s="298"/>
      <c r="J25" s="299"/>
      <c r="K25" s="300"/>
    </row>
    <row r="26" s="294" customFormat="true" ht="13.5" hidden="false" customHeight="false" outlineLevel="0" collapsed="false">
      <c r="A26" s="210"/>
      <c r="B26" s="210"/>
      <c r="C26" s="212" t="n">
        <v>40178</v>
      </c>
      <c r="D26" s="212" t="n">
        <v>40178</v>
      </c>
      <c r="E26" s="212" t="s">
        <v>98</v>
      </c>
      <c r="F26" s="212" t="n">
        <v>40178</v>
      </c>
      <c r="G26" s="212" t="s">
        <v>122</v>
      </c>
      <c r="H26" s="212" t="n">
        <v>40147</v>
      </c>
      <c r="I26" s="298"/>
      <c r="J26" s="298"/>
      <c r="K26" s="312"/>
    </row>
    <row r="27" s="319" customFormat="true" ht="20.25" hidden="false" customHeight="true" outlineLevel="0" collapsed="false">
      <c r="A27" s="214" t="s">
        <v>38</v>
      </c>
      <c r="B27" s="214"/>
      <c r="C27" s="313" t="n">
        <v>0</v>
      </c>
      <c r="D27" s="314" t="n">
        <v>0</v>
      </c>
      <c r="E27" s="315" t="s">
        <v>123</v>
      </c>
      <c r="F27" s="314" t="n">
        <v>0</v>
      </c>
      <c r="G27" s="313" t="n">
        <v>0</v>
      </c>
      <c r="H27" s="314" t="n">
        <v>0</v>
      </c>
      <c r="I27" s="316"/>
      <c r="J27" s="317"/>
      <c r="K27" s="318"/>
    </row>
    <row r="28" s="319" customFormat="true" ht="17.25" hidden="false" customHeight="true" outlineLevel="0" collapsed="false">
      <c r="A28" s="320" t="s">
        <v>124</v>
      </c>
      <c r="B28" s="320"/>
      <c r="C28" s="219" t="n">
        <v>0</v>
      </c>
      <c r="D28" s="321" t="n">
        <v>0</v>
      </c>
      <c r="E28" s="322" t="s">
        <v>123</v>
      </c>
      <c r="F28" s="323" t="n">
        <v>0</v>
      </c>
      <c r="G28" s="219" t="n">
        <v>0</v>
      </c>
      <c r="H28" s="321" t="n">
        <v>0</v>
      </c>
      <c r="I28" s="316"/>
      <c r="J28" s="317"/>
      <c r="K28" s="318"/>
    </row>
    <row r="29" s="319" customFormat="true" ht="17.25" hidden="false" customHeight="true" outlineLevel="0" collapsed="false">
      <c r="A29" s="324" t="s">
        <v>125</v>
      </c>
      <c r="B29" s="324"/>
      <c r="C29" s="325" t="n">
        <v>0</v>
      </c>
      <c r="D29" s="326" t="n">
        <v>0</v>
      </c>
      <c r="E29" s="327" t="s">
        <v>123</v>
      </c>
      <c r="F29" s="328" t="n">
        <v>0</v>
      </c>
      <c r="G29" s="325" t="n">
        <v>0</v>
      </c>
      <c r="H29" s="326" t="n">
        <v>0</v>
      </c>
      <c r="I29" s="316"/>
      <c r="J29" s="317"/>
      <c r="K29" s="318"/>
    </row>
    <row r="30" s="319" customFormat="true" ht="16.5" hidden="false" customHeight="true" outlineLevel="0" collapsed="false">
      <c r="A30" s="329"/>
      <c r="B30" s="329"/>
      <c r="C30" s="235"/>
      <c r="D30" s="231"/>
      <c r="E30" s="330"/>
      <c r="F30" s="329"/>
      <c r="G30" s="236"/>
      <c r="H30" s="331"/>
      <c r="I30" s="331"/>
      <c r="J30" s="316"/>
      <c r="K30" s="317"/>
      <c r="L30" s="318"/>
    </row>
    <row r="31" s="332" customFormat="true" ht="12.75" hidden="false" customHeight="false" outlineLevel="0" collapsed="false">
      <c r="A31" s="332" t="s">
        <v>126</v>
      </c>
      <c r="B31" s="333"/>
      <c r="C31" s="333"/>
      <c r="D31" s="333"/>
      <c r="E31" s="333"/>
      <c r="F31" s="333"/>
      <c r="G31" s="334"/>
      <c r="H31" s="333"/>
      <c r="I31" s="331"/>
      <c r="J31" s="316"/>
      <c r="K31" s="335"/>
      <c r="L31" s="336"/>
    </row>
    <row r="32" s="332" customFormat="true" ht="12.75" hidden="false" customHeight="false" outlineLevel="0" collapsed="false">
      <c r="A32" s="332" t="s">
        <v>127</v>
      </c>
      <c r="B32" s="333"/>
      <c r="C32" s="333"/>
      <c r="D32" s="333"/>
      <c r="E32" s="333"/>
      <c r="F32" s="333"/>
      <c r="G32" s="334"/>
      <c r="H32" s="333"/>
      <c r="I32" s="316"/>
      <c r="J32" s="317"/>
      <c r="K32" s="337"/>
      <c r="L32" s="338"/>
    </row>
    <row r="33" s="332" customFormat="true" ht="11.25" hidden="false" customHeight="false" outlineLevel="0" collapsed="false">
      <c r="A33" s="333" t="s">
        <v>128</v>
      </c>
      <c r="B33" s="333"/>
      <c r="C33" s="333"/>
      <c r="D33" s="333"/>
      <c r="E33" s="333"/>
      <c r="F33" s="333"/>
      <c r="G33" s="339"/>
      <c r="H33" s="333"/>
      <c r="I33" s="340"/>
      <c r="J33" s="341"/>
      <c r="K33" s="337"/>
      <c r="L33" s="338"/>
    </row>
    <row r="34" customFormat="false" ht="13.5" hidden="false" customHeight="false" outlineLevel="0" collapsed="false">
      <c r="A34" s="8"/>
      <c r="B34" s="8"/>
      <c r="C34" s="342"/>
      <c r="E34" s="343"/>
      <c r="F34" s="342"/>
      <c r="G34" s="344"/>
      <c r="H34" s="344"/>
      <c r="I34" s="340"/>
      <c r="J34" s="341"/>
      <c r="K34" s="337"/>
      <c r="L34" s="338"/>
    </row>
    <row r="35" customFormat="false" ht="13.5" hidden="false" customHeight="false" outlineLevel="0" collapsed="false">
      <c r="A35" s="8"/>
      <c r="B35" s="8"/>
      <c r="C35" s="342"/>
      <c r="J35" s="267"/>
      <c r="K35" s="345"/>
      <c r="L35" s="283"/>
    </row>
    <row r="36" customFormat="false" ht="13.5" hidden="false" customHeight="false" outlineLevel="0" collapsed="false">
      <c r="A36" s="8"/>
      <c r="B36" s="8"/>
      <c r="C36" s="342"/>
      <c r="D36" s="265"/>
      <c r="E36" s="343"/>
      <c r="F36" s="342"/>
      <c r="G36" s="344"/>
      <c r="H36" s="344"/>
      <c r="J36" s="267"/>
      <c r="K36" s="345"/>
      <c r="L36" s="283"/>
    </row>
    <row r="37" customFormat="false" ht="13.5" hidden="false" customHeight="false" outlineLevel="0" collapsed="false">
      <c r="A37" s="8"/>
      <c r="B37" s="8"/>
      <c r="C37" s="342"/>
      <c r="D37" s="265"/>
      <c r="E37" s="343"/>
      <c r="F37" s="342"/>
      <c r="G37" s="344"/>
      <c r="H37" s="344"/>
      <c r="K37" s="345"/>
      <c r="L37" s="283"/>
    </row>
    <row r="38" s="275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6" t="n">
        <v>4</v>
      </c>
    </row>
    <row r="40" customFormat="false" ht="12.75" hidden="false" customHeight="false" outlineLevel="0" collapsed="false">
      <c r="C40" s="266"/>
    </row>
    <row r="41" customFormat="false" ht="12.75" hidden="false" customHeight="false" outlineLevel="0" collapsed="false">
      <c r="C41" s="266"/>
    </row>
    <row r="42" customFormat="false" ht="12.75" hidden="false" customHeight="false" outlineLevel="0" collapsed="false">
      <c r="C42" s="266"/>
    </row>
    <row r="43" customFormat="false" ht="12.75" hidden="false" customHeight="false" outlineLevel="0" collapsed="false">
      <c r="C43" s="266"/>
    </row>
    <row r="44" customFormat="false" ht="12.75" hidden="false" customHeight="false" outlineLevel="0" collapsed="false">
      <c r="C44" s="266"/>
    </row>
    <row r="45" customFormat="false" ht="12.75" hidden="false" customHeight="false" outlineLevel="0" collapsed="false">
      <c r="C45" s="347"/>
      <c r="D45" s="347"/>
      <c r="E45" s="347"/>
      <c r="F45" s="347"/>
      <c r="G45" s="347"/>
      <c r="H45" s="347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8" t="s">
        <v>22</v>
      </c>
      <c r="B1" s="8"/>
      <c r="C1" s="349"/>
      <c r="D1" s="350"/>
      <c r="E1" s="350"/>
      <c r="F1" s="350"/>
      <c r="G1" s="350"/>
      <c r="H1" s="350"/>
      <c r="I1" s="350"/>
      <c r="J1" s="350"/>
      <c r="K1" s="350"/>
    </row>
    <row r="2" customFormat="false" ht="16.5" hidden="false" customHeight="true" outlineLevel="0" collapsed="false">
      <c r="A2" s="351"/>
      <c r="B2" s="352"/>
      <c r="C2" s="349"/>
      <c r="D2" s="350"/>
      <c r="E2" s="350"/>
      <c r="F2" s="350"/>
      <c r="G2" s="350"/>
      <c r="H2" s="350"/>
      <c r="I2" s="350"/>
      <c r="J2" s="350"/>
      <c r="K2" s="350"/>
    </row>
    <row r="3" customFormat="false" ht="19.5" hidden="false" customHeight="false" outlineLevel="0" collapsed="false">
      <c r="A3" s="10" t="s">
        <v>12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30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8"/>
    </row>
    <row r="6" customFormat="false" ht="17.25" hidden="false" customHeight="true" outlineLevel="0" collapsed="false">
      <c r="A6" s="65" t="s">
        <v>131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5" customFormat="true" ht="20.1" hidden="false" customHeight="true" outlineLevel="0" collapsed="false">
      <c r="A9" s="353" t="s">
        <v>132</v>
      </c>
      <c r="B9" s="354" t="n">
        <v>114144.433475252</v>
      </c>
      <c r="C9" s="354" t="n">
        <v>8178</v>
      </c>
      <c r="D9" s="354" t="n">
        <v>50</v>
      </c>
      <c r="E9" s="354" t="n">
        <v>45892.365633793</v>
      </c>
      <c r="F9" s="354" t="n">
        <v>5486</v>
      </c>
      <c r="G9" s="354" t="n">
        <v>6</v>
      </c>
      <c r="H9" s="354" t="n">
        <v>160036.799109045</v>
      </c>
      <c r="I9" s="354" t="n">
        <v>228928.896646215</v>
      </c>
      <c r="J9" s="354" t="n">
        <v>13664</v>
      </c>
      <c r="K9" s="354" t="n">
        <v>56</v>
      </c>
      <c r="L9" s="355"/>
    </row>
    <row r="10" s="275" customFormat="true" ht="20.1" hidden="false" customHeight="true" outlineLevel="0" collapsed="false">
      <c r="A10" s="356" t="s">
        <v>133</v>
      </c>
      <c r="B10" s="357" t="n">
        <v>1687</v>
      </c>
      <c r="C10" s="357" t="n">
        <v>74</v>
      </c>
      <c r="D10" s="357" t="n">
        <v>2</v>
      </c>
      <c r="E10" s="357" t="n">
        <v>0</v>
      </c>
      <c r="F10" s="357" t="n">
        <v>0</v>
      </c>
      <c r="G10" s="358" t="n">
        <v>0</v>
      </c>
      <c r="H10" s="357" t="n">
        <v>1687</v>
      </c>
      <c r="I10" s="359" t="n">
        <v>2162.0592</v>
      </c>
      <c r="J10" s="357" t="n">
        <v>74</v>
      </c>
      <c r="K10" s="358" t="n">
        <v>2</v>
      </c>
    </row>
    <row r="11" s="275" customFormat="true" ht="20.1" hidden="false" customHeight="true" outlineLevel="0" collapsed="false">
      <c r="A11" s="356" t="s">
        <v>134</v>
      </c>
      <c r="B11" s="357" t="n">
        <v>1559</v>
      </c>
      <c r="C11" s="357" t="n">
        <v>16</v>
      </c>
      <c r="D11" s="357" t="n">
        <v>4</v>
      </c>
      <c r="E11" s="357" t="n">
        <v>0</v>
      </c>
      <c r="F11" s="357" t="n">
        <v>0</v>
      </c>
      <c r="G11" s="357" t="n">
        <v>0</v>
      </c>
      <c r="H11" s="357" t="n">
        <v>1559</v>
      </c>
      <c r="I11" s="360" t="n">
        <v>1971.1996</v>
      </c>
      <c r="J11" s="357" t="n">
        <v>16</v>
      </c>
      <c r="K11" s="357" t="n">
        <v>4</v>
      </c>
    </row>
    <row r="12" s="275" customFormat="true" ht="20.1" hidden="false" customHeight="true" outlineLevel="0" collapsed="false">
      <c r="A12" s="356" t="s">
        <v>135</v>
      </c>
      <c r="B12" s="357" t="n">
        <v>3025</v>
      </c>
      <c r="C12" s="357" t="n">
        <v>74</v>
      </c>
      <c r="D12" s="357" t="n">
        <v>9</v>
      </c>
      <c r="E12" s="357" t="n">
        <v>63</v>
      </c>
      <c r="F12" s="357" t="n">
        <v>21</v>
      </c>
      <c r="G12" s="357" t="n">
        <v>1</v>
      </c>
      <c r="H12" s="357" t="n">
        <v>3088</v>
      </c>
      <c r="I12" s="360" t="n">
        <v>4109.5104</v>
      </c>
      <c r="J12" s="357" t="n">
        <v>95</v>
      </c>
      <c r="K12" s="357" t="n">
        <v>10</v>
      </c>
    </row>
    <row r="13" s="275" customFormat="true" ht="20.1" hidden="false" customHeight="true" outlineLevel="0" collapsed="false">
      <c r="A13" s="356" t="s">
        <v>136</v>
      </c>
      <c r="B13" s="357" t="n">
        <v>26656.71</v>
      </c>
      <c r="C13" s="357" t="n">
        <v>204</v>
      </c>
      <c r="D13" s="357" t="n">
        <v>8</v>
      </c>
      <c r="E13" s="357" t="n">
        <v>747</v>
      </c>
      <c r="F13" s="357" t="n">
        <v>50</v>
      </c>
      <c r="G13" s="357" t="n">
        <v>1</v>
      </c>
      <c r="H13" s="357" t="n">
        <v>27403.71</v>
      </c>
      <c r="I13" s="360" t="n">
        <v>36378.425025</v>
      </c>
      <c r="J13" s="357" t="n">
        <v>254</v>
      </c>
      <c r="K13" s="357" t="n">
        <v>9</v>
      </c>
    </row>
    <row r="14" s="275" customFormat="true" ht="20.1" hidden="false" customHeight="true" outlineLevel="0" collapsed="false">
      <c r="A14" s="356" t="s">
        <v>137</v>
      </c>
      <c r="B14" s="357" t="n">
        <v>15622</v>
      </c>
      <c r="C14" s="357" t="n">
        <v>112</v>
      </c>
      <c r="D14" s="357" t="n">
        <v>2</v>
      </c>
      <c r="E14" s="357" t="n">
        <v>750</v>
      </c>
      <c r="F14" s="357" t="n">
        <v>50</v>
      </c>
      <c r="G14" s="357" t="n">
        <v>1</v>
      </c>
      <c r="H14" s="357" t="n">
        <v>16372</v>
      </c>
      <c r="I14" s="360" t="n">
        <v>23081.2456</v>
      </c>
      <c r="J14" s="357" t="n">
        <v>162</v>
      </c>
      <c r="K14" s="357" t="n">
        <v>3</v>
      </c>
    </row>
    <row r="15" s="275" customFormat="true" ht="20.1" hidden="false" customHeight="true" outlineLevel="0" collapsed="false">
      <c r="A15" s="356" t="s">
        <v>138</v>
      </c>
      <c r="B15" s="357" t="n">
        <v>1644</v>
      </c>
      <c r="C15" s="357" t="n">
        <v>104</v>
      </c>
      <c r="D15" s="357" t="n">
        <v>3</v>
      </c>
      <c r="E15" s="357" t="n">
        <v>136</v>
      </c>
      <c r="F15" s="357" t="n">
        <v>17</v>
      </c>
      <c r="G15" s="357" t="n">
        <v>1</v>
      </c>
      <c r="H15" s="357" t="n">
        <v>1780</v>
      </c>
      <c r="I15" s="360" t="n">
        <v>2515.852</v>
      </c>
      <c r="J15" s="357" t="n">
        <v>121</v>
      </c>
      <c r="K15" s="357" t="n">
        <v>4</v>
      </c>
    </row>
    <row r="16" s="275" customFormat="true" ht="20.1" hidden="false" customHeight="true" outlineLevel="0" collapsed="false">
      <c r="A16" s="356" t="s">
        <v>139</v>
      </c>
      <c r="B16" s="357" t="n">
        <v>28477.3</v>
      </c>
      <c r="C16" s="357" t="n">
        <v>221</v>
      </c>
      <c r="D16" s="357" t="n">
        <v>5</v>
      </c>
      <c r="E16" s="357" t="n">
        <v>10807</v>
      </c>
      <c r="F16" s="357" t="n">
        <v>101</v>
      </c>
      <c r="G16" s="357" t="n">
        <v>1</v>
      </c>
      <c r="H16" s="357" t="n">
        <v>39284.3</v>
      </c>
      <c r="I16" s="360" t="n">
        <v>55540.14334</v>
      </c>
      <c r="J16" s="357" t="n">
        <v>322</v>
      </c>
      <c r="K16" s="357" t="n">
        <v>6</v>
      </c>
    </row>
    <row r="17" s="275" customFormat="true" ht="20.1" hidden="false" customHeight="true" outlineLevel="0" collapsed="false">
      <c r="A17" s="356" t="s">
        <v>140</v>
      </c>
      <c r="B17" s="361" t="n">
        <v>120</v>
      </c>
      <c r="C17" s="358" t="n">
        <v>1</v>
      </c>
      <c r="D17" s="357" t="n">
        <v>1</v>
      </c>
      <c r="E17" s="357" t="n">
        <v>0</v>
      </c>
      <c r="F17" s="357" t="n">
        <v>0</v>
      </c>
      <c r="G17" s="357" t="n">
        <v>0</v>
      </c>
      <c r="H17" s="357" t="n">
        <v>120</v>
      </c>
      <c r="I17" s="360" t="n">
        <v>171.264</v>
      </c>
      <c r="J17" s="357" t="n">
        <v>1</v>
      </c>
      <c r="K17" s="357" t="n">
        <v>1</v>
      </c>
    </row>
    <row r="18" s="275" customFormat="true" ht="20.1" hidden="false" customHeight="true" outlineLevel="0" collapsed="false">
      <c r="A18" s="356" t="s">
        <v>141</v>
      </c>
      <c r="B18" s="357" t="n">
        <v>175.95</v>
      </c>
      <c r="C18" s="357" t="n">
        <v>9</v>
      </c>
      <c r="D18" s="357" t="n">
        <v>1</v>
      </c>
      <c r="E18" s="357" t="n">
        <v>0</v>
      </c>
      <c r="F18" s="357" t="n">
        <v>0</v>
      </c>
      <c r="G18" s="357" t="n">
        <v>0</v>
      </c>
      <c r="H18" s="357" t="n">
        <v>175.95</v>
      </c>
      <c r="I18" s="360" t="n">
        <v>257.643585</v>
      </c>
      <c r="J18" s="357" t="n">
        <v>9</v>
      </c>
      <c r="K18" s="357" t="n">
        <v>1</v>
      </c>
    </row>
    <row r="19" s="275" customFormat="true" ht="20.1" hidden="false" customHeight="true" outlineLevel="0" collapsed="false">
      <c r="A19" s="356" t="s">
        <v>142</v>
      </c>
      <c r="B19" s="357" t="n">
        <v>6003.05</v>
      </c>
      <c r="C19" s="357" t="n">
        <v>299</v>
      </c>
      <c r="D19" s="357" t="n">
        <v>23</v>
      </c>
      <c r="E19" s="357" t="n">
        <v>200</v>
      </c>
      <c r="F19" s="357" t="n">
        <v>2</v>
      </c>
      <c r="G19" s="357" t="n">
        <v>1</v>
      </c>
      <c r="H19" s="357" t="n">
        <v>6203.05</v>
      </c>
      <c r="I19" s="360" t="n">
        <v>9180.514</v>
      </c>
      <c r="J19" s="357" t="n">
        <v>301</v>
      </c>
      <c r="K19" s="357" t="n">
        <v>24</v>
      </c>
    </row>
    <row r="20" s="275" customFormat="true" ht="20.1" hidden="false" customHeight="true" outlineLevel="0" collapsed="false">
      <c r="A20" s="356" t="s">
        <v>143</v>
      </c>
      <c r="B20" s="357" t="n">
        <v>8366.69</v>
      </c>
      <c r="C20" s="357" t="n">
        <v>424</v>
      </c>
      <c r="D20" s="357" t="n">
        <v>39</v>
      </c>
      <c r="E20" s="357" t="n">
        <v>0</v>
      </c>
      <c r="F20" s="357" t="n">
        <v>0</v>
      </c>
      <c r="G20" s="357" t="n">
        <v>0</v>
      </c>
      <c r="H20" s="357" t="n">
        <v>8366.69</v>
      </c>
      <c r="I20" s="360" t="n">
        <v>12569.278387</v>
      </c>
      <c r="J20" s="357" t="n">
        <v>424</v>
      </c>
      <c r="K20" s="357" t="n">
        <v>39</v>
      </c>
    </row>
    <row r="21" s="275" customFormat="true" ht="20.1" hidden="false" customHeight="true" outlineLevel="0" collapsed="false">
      <c r="A21" s="362" t="s">
        <v>144</v>
      </c>
      <c r="B21" s="363" t="n">
        <v>14707.64</v>
      </c>
      <c r="C21" s="357" t="n">
        <v>782</v>
      </c>
      <c r="D21" s="357" t="n">
        <v>70</v>
      </c>
      <c r="E21" s="357" t="n">
        <v>628</v>
      </c>
      <c r="F21" s="357" t="n">
        <v>13</v>
      </c>
      <c r="G21" s="357" t="n">
        <v>2</v>
      </c>
      <c r="H21" s="357" t="n">
        <v>15335.64</v>
      </c>
      <c r="I21" s="360" t="n">
        <v>22092.522984</v>
      </c>
      <c r="J21" s="357" t="n">
        <v>795</v>
      </c>
      <c r="K21" s="357" t="n">
        <v>72</v>
      </c>
    </row>
    <row r="22" customFormat="false" ht="20.1" hidden="false" customHeight="true" outlineLevel="0" collapsed="false">
      <c r="A22" s="364" t="s">
        <v>145</v>
      </c>
      <c r="B22" s="354" t="n">
        <v>108044.34</v>
      </c>
      <c r="C22" s="354" t="n">
        <v>2320</v>
      </c>
      <c r="D22" s="354" t="n">
        <v>167</v>
      </c>
      <c r="E22" s="354" t="n">
        <v>13331</v>
      </c>
      <c r="F22" s="354" t="n">
        <v>254</v>
      </c>
      <c r="G22" s="354" t="n">
        <v>8</v>
      </c>
      <c r="H22" s="354" t="n">
        <v>121375.34</v>
      </c>
      <c r="I22" s="354" t="n">
        <v>170029.658121</v>
      </c>
      <c r="J22" s="354" t="n">
        <v>2574</v>
      </c>
      <c r="K22" s="354" t="n">
        <v>175</v>
      </c>
    </row>
    <row r="23" customFormat="false" ht="12.75" hidden="false" customHeight="false" outlineLevel="0" collapsed="false">
      <c r="B23" s="209"/>
      <c r="C23" s="209"/>
      <c r="D23" s="209"/>
      <c r="E23" s="209"/>
      <c r="F23" s="209"/>
      <c r="G23" s="209"/>
      <c r="H23" s="158"/>
      <c r="J23" s="209"/>
      <c r="K23" s="209"/>
    </row>
    <row r="24" s="95" customFormat="true" ht="12.75" hidden="false" customHeight="false" outlineLevel="0" collapsed="false">
      <c r="A24" s="92" t="s">
        <v>39</v>
      </c>
      <c r="B24" s="93"/>
      <c r="C24" s="7"/>
      <c r="D24" s="93"/>
      <c r="E24" s="92" t="s">
        <v>40</v>
      </c>
      <c r="F24" s="94"/>
      <c r="H24" s="96"/>
      <c r="I24" s="97"/>
    </row>
    <row r="25" s="95" customFormat="true" ht="12.75" hidden="false" customHeight="false" outlineLevel="0" collapsed="false">
      <c r="A25" s="92" t="s">
        <v>41</v>
      </c>
      <c r="B25" s="93"/>
      <c r="C25" s="7"/>
      <c r="D25" s="93"/>
      <c r="E25" s="92" t="s">
        <v>42</v>
      </c>
      <c r="F25" s="94"/>
    </row>
    <row r="26" s="95" customFormat="true" ht="12.75" hidden="false" customHeight="false" outlineLevel="0" collapsed="false">
      <c r="A26" s="98" t="s">
        <v>43</v>
      </c>
      <c r="E26" s="98" t="s">
        <v>44</v>
      </c>
    </row>
    <row r="27" s="95" customFormat="true" ht="12.75" hidden="false" customHeight="false" outlineLevel="0" collapsed="false">
      <c r="A27" s="98"/>
      <c r="E27" s="98"/>
    </row>
    <row r="28" s="95" customFormat="true" ht="12.75" hidden="false" customHeight="false" outlineLevel="0" collapsed="false">
      <c r="A28" s="98"/>
      <c r="E28" s="98"/>
    </row>
    <row r="29" s="95" customFormat="true" ht="12.75" hidden="false" customHeight="false" outlineLevel="0" collapsed="false"/>
    <row r="38" customFormat="false" ht="13.5" hidden="false" customHeight="true" outlineLevel="0" collapsed="false">
      <c r="A38" s="365"/>
      <c r="B38" s="60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3.5" hidden="false" customHeight="true" outlineLevel="0" collapsed="false">
      <c r="A39" s="365"/>
      <c r="B39" s="350"/>
      <c r="C39" s="350"/>
      <c r="D39" s="350"/>
      <c r="F39" s="61"/>
      <c r="G39" s="61"/>
      <c r="H39" s="61"/>
      <c r="I39" s="61"/>
      <c r="J39" s="61"/>
      <c r="K39" s="61"/>
    </row>
    <row r="41" s="95" customFormat="true" ht="12.75" hidden="false" customHeight="false" outlineLevel="0" collapsed="false"/>
    <row r="50" customFormat="false" ht="30.75" hidden="false" customHeight="true" outlineLevel="0" collapsed="false">
      <c r="A50" s="47" t="s">
        <v>21</v>
      </c>
      <c r="B50" s="48"/>
      <c r="C50" s="48"/>
      <c r="D50" s="48"/>
      <c r="E50" s="48"/>
      <c r="F50" s="48"/>
      <c r="G50" s="48"/>
      <c r="H50" s="48"/>
      <c r="I50" s="49"/>
      <c r="J50" s="49"/>
      <c r="K50" s="50" t="n">
        <v>5</v>
      </c>
      <c r="L5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6" t="s">
        <v>146</v>
      </c>
      <c r="B1" s="366"/>
      <c r="C1" s="366"/>
      <c r="D1" s="367"/>
    </row>
    <row r="2" s="62" customFormat="true" ht="16.5" hidden="false" customHeight="false" outlineLevel="0" collapsed="false">
      <c r="A2" s="368" t="s">
        <v>147</v>
      </c>
      <c r="B2" s="368"/>
      <c r="C2" s="368"/>
      <c r="D2" s="367"/>
    </row>
    <row r="3" s="62" customFormat="true" ht="12.75" hidden="false" customHeight="false" outlineLevel="0" collapsed="false">
      <c r="A3" s="349"/>
      <c r="B3" s="350"/>
      <c r="C3" s="350"/>
      <c r="D3" s="350"/>
    </row>
    <row r="4" s="62" customFormat="true" ht="17.25" hidden="false" customHeight="true" outlineLevel="0" collapsed="false">
      <c r="A4" s="369" t="s">
        <v>148</v>
      </c>
      <c r="B4" s="370" t="s">
        <v>149</v>
      </c>
      <c r="C4" s="370" t="s">
        <v>150</v>
      </c>
      <c r="D4" s="371"/>
    </row>
    <row r="5" s="62" customFormat="true" ht="15.75" hidden="false" customHeight="true" outlineLevel="0" collapsed="false">
      <c r="A5" s="372" t="s">
        <v>151</v>
      </c>
      <c r="B5" s="370" t="s">
        <v>152</v>
      </c>
      <c r="C5" s="370" t="s">
        <v>153</v>
      </c>
      <c r="D5" s="371"/>
    </row>
    <row r="6" s="62" customFormat="true" ht="20.1" hidden="false" customHeight="true" outlineLevel="0" collapsed="false">
      <c r="A6" s="373" t="s">
        <v>97</v>
      </c>
      <c r="B6" s="374" t="n">
        <v>1.5023</v>
      </c>
      <c r="C6" s="374" t="n">
        <v>1.4406</v>
      </c>
      <c r="D6" s="8"/>
    </row>
    <row r="7" s="62" customFormat="true" ht="20.1" hidden="false" customHeight="true" outlineLevel="0" collapsed="false">
      <c r="A7" s="34" t="s">
        <v>154</v>
      </c>
      <c r="B7" s="375" t="n">
        <v>26.135</v>
      </c>
      <c r="C7" s="375" t="n">
        <v>26.473</v>
      </c>
      <c r="D7" s="8"/>
    </row>
    <row r="8" s="62" customFormat="true" ht="20.1" hidden="false" customHeight="true" outlineLevel="0" collapsed="false">
      <c r="A8" s="34" t="s">
        <v>155</v>
      </c>
      <c r="B8" s="376" t="n">
        <v>0.91155</v>
      </c>
      <c r="C8" s="376" t="n">
        <v>0.8881</v>
      </c>
      <c r="D8" s="8"/>
    </row>
    <row r="9" s="62" customFormat="true" ht="20.1" hidden="false" customHeight="true" outlineLevel="0" collapsed="false">
      <c r="A9" s="34" t="s">
        <v>156</v>
      </c>
      <c r="B9" s="374" t="n">
        <v>1.9558</v>
      </c>
      <c r="C9" s="374" t="n">
        <v>1.9558</v>
      </c>
      <c r="D9" s="350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7" t="s">
        <v>157</v>
      </c>
      <c r="B1" s="378" t="s">
        <v>158</v>
      </c>
    </row>
    <row r="2" customFormat="false" ht="7.5" hidden="false" customHeight="true" outlineLevel="0" collapsed="false">
      <c r="A2" s="379"/>
      <c r="B2" s="379"/>
    </row>
    <row r="3" s="382" customFormat="true" ht="12.95" hidden="false" customHeight="true" outlineLevel="0" collapsed="false">
      <c r="A3" s="380" t="s">
        <v>159</v>
      </c>
      <c r="B3" s="381" t="s">
        <v>160</v>
      </c>
    </row>
    <row r="4" s="382" customFormat="true" ht="38.25" hidden="false" customHeight="false" outlineLevel="0" collapsed="false">
      <c r="A4" s="383" t="s">
        <v>161</v>
      </c>
      <c r="B4" s="384" t="s">
        <v>162</v>
      </c>
    </row>
    <row r="5" s="382" customFormat="true" ht="12.75" hidden="false" customHeight="false" outlineLevel="0" collapsed="false"/>
    <row r="6" customFormat="false" ht="12.75" hidden="false" customHeight="false" outlineLevel="0" collapsed="false">
      <c r="A6" s="38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6:32:41Z</dcterms:created>
  <dc:creator>Petgin</dc:creator>
  <dc:description/>
  <dc:language>en-US</dc:language>
  <cp:lastModifiedBy>Petgin</cp:lastModifiedBy>
  <dcterms:modified xsi:type="dcterms:W3CDTF">2010-01-05T1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