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8</t>
  </si>
  <si>
    <t xml:space="preserve">SUMÁR OBCHODOV ZA MESIAC NOVEMBER 2018</t>
  </si>
  <si>
    <t xml:space="preserve">Monthly Trading Summary - November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8</t>
  </si>
  <si>
    <t xml:space="preserve">1.11. - 30.11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AUGUST/August 2018</t>
  </si>
  <si>
    <t xml:space="preserve">SEPTEMBER/September 2018</t>
  </si>
  <si>
    <t xml:space="preserve">OKTÓBER/October 2018</t>
  </si>
  <si>
    <t xml:space="preserve">NOVEMBER/November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OKTÓBER 2018</t>
  </si>
  <si>
    <t xml:space="preserve">NOVEMBER 2018</t>
  </si>
  <si>
    <t xml:space="preserve">Month-end Exchange Rate</t>
  </si>
  <si>
    <t xml:space="preserve">October 2018</t>
  </si>
  <si>
    <t xml:space="preserve">November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1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940</v>
      </c>
      <c r="C13" s="22" t="n">
        <v>0</v>
      </c>
      <c r="D13" s="23" t="n">
        <v>394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87.619047619048</v>
      </c>
      <c r="C15" s="24" t="n">
        <v>0</v>
      </c>
      <c r="D15" s="23" t="n">
        <v>187.6190476190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940</v>
      </c>
      <c r="C20" s="30" t="n">
        <v>0</v>
      </c>
      <c r="D20" s="31" t="n">
        <v>394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87.619047619048</v>
      </c>
      <c r="C22" s="24" t="n">
        <v>0</v>
      </c>
      <c r="D22" s="36" t="n">
        <v>187.6190476190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940</v>
      </c>
      <c r="D10" s="87" t="n">
        <v>19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3940</v>
      </c>
      <c r="J10" s="88" t="n">
        <v>4475.446</v>
      </c>
      <c r="K10" s="89" t="n">
        <v>19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940</v>
      </c>
      <c r="D12" s="95" t="n">
        <v>19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3940</v>
      </c>
      <c r="J12" s="95" t="n">
        <v>4475.446</v>
      </c>
      <c r="K12" s="95" t="n">
        <v>19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406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1903</v>
      </c>
      <c r="P25" s="132" t="n">
        <v>0</v>
      </c>
      <c r="Q25" s="132" t="n">
        <v>0</v>
      </c>
      <c r="R25" s="132" t="n">
        <v>0</v>
      </c>
      <c r="S25" s="132" t="n">
        <v>1903</v>
      </c>
      <c r="T25" s="132" t="n">
        <v>0</v>
      </c>
      <c r="U25" s="132" t="n">
        <v>1903</v>
      </c>
    </row>
    <row r="26" customFormat="false" ht="15" hidden="false" customHeight="true" outlineLevel="0" collapsed="false">
      <c r="A26" s="126" t="n">
        <v>43409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4243.15</v>
      </c>
      <c r="P26" s="132" t="n">
        <v>0</v>
      </c>
      <c r="Q26" s="132" t="n">
        <v>0</v>
      </c>
      <c r="R26" s="132" t="n">
        <v>0</v>
      </c>
      <c r="S26" s="132" t="n">
        <v>4243.15</v>
      </c>
      <c r="T26" s="132" t="n">
        <v>0</v>
      </c>
      <c r="U26" s="132" t="n">
        <v>4243.15</v>
      </c>
    </row>
    <row r="27" customFormat="false" ht="15" hidden="false" customHeight="true" outlineLevel="0" collapsed="false">
      <c r="A27" s="126" t="n">
        <v>43410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58</v>
      </c>
      <c r="O27" s="131" t="n">
        <v>3940</v>
      </c>
      <c r="P27" s="132" t="n">
        <v>0</v>
      </c>
      <c r="Q27" s="132" t="n">
        <v>0</v>
      </c>
      <c r="R27" s="132" t="n">
        <v>0</v>
      </c>
      <c r="S27" s="132" t="n">
        <v>3940</v>
      </c>
      <c r="T27" s="132" t="n">
        <v>0</v>
      </c>
      <c r="U27" s="132" t="n">
        <v>3940</v>
      </c>
    </row>
    <row r="28" customFormat="false" ht="15" hidden="false" customHeight="true" outlineLevel="0" collapsed="false">
      <c r="A28" s="126" t="n">
        <v>43411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0</v>
      </c>
      <c r="O28" s="134" t="n">
        <v>1.0704151339989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1.07041513399895</v>
      </c>
      <c r="T28" s="135" t="e">
        <f aca="false"/>
        <v>#DIV/0!</v>
      </c>
      <c r="U28" s="136" t="n">
        <v>1.07041513399895</v>
      </c>
    </row>
    <row r="29" customFormat="false" ht="15" hidden="false" customHeight="true" outlineLevel="0" collapsed="false">
      <c r="A29" s="126" t="n">
        <v>43412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1</v>
      </c>
      <c r="O29" s="138" t="n">
        <v>-0.071444563590728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0714445635907285</v>
      </c>
      <c r="T29" s="139" t="e">
        <f aca="false"/>
        <v>#DIV/0!</v>
      </c>
      <c r="U29" s="140" t="n">
        <v>-0.0714445635907285</v>
      </c>
    </row>
    <row r="30" customFormat="false" ht="15" hidden="false" customHeight="true" outlineLevel="0" collapsed="false">
      <c r="A30" s="126" t="n">
        <v>43413</v>
      </c>
      <c r="B30" s="127" t="n">
        <v>500</v>
      </c>
      <c r="C30" s="128" t="n">
        <v>0</v>
      </c>
      <c r="D30" s="128" t="n">
        <v>0</v>
      </c>
      <c r="E30" s="128" t="n">
        <v>0</v>
      </c>
      <c r="F30" s="128" t="n">
        <v>500</v>
      </c>
      <c r="G30" s="128" t="n">
        <v>0</v>
      </c>
      <c r="H30" s="129" t="n">
        <v>500</v>
      </c>
    </row>
    <row r="31" customFormat="false" ht="15" hidden="false" customHeight="true" outlineLevel="0" collapsed="false">
      <c r="A31" s="126" t="n">
        <v>43416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417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418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419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420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423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424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425</v>
      </c>
      <c r="B38" s="127" t="n">
        <v>500</v>
      </c>
      <c r="C38" s="128" t="n">
        <v>0</v>
      </c>
      <c r="D38" s="128" t="n">
        <v>0</v>
      </c>
      <c r="E38" s="128" t="n">
        <v>0</v>
      </c>
      <c r="F38" s="128" t="n">
        <v>500</v>
      </c>
      <c r="G38" s="128" t="n">
        <v>0</v>
      </c>
      <c r="H38" s="129" t="n">
        <v>500</v>
      </c>
    </row>
    <row r="39" customFormat="false" ht="15" hidden="false" customHeight="true" outlineLevel="0" collapsed="false">
      <c r="A39" s="126" t="n">
        <v>43426</v>
      </c>
      <c r="B39" s="127" t="n">
        <v>2940</v>
      </c>
      <c r="C39" s="128" t="n">
        <v>0</v>
      </c>
      <c r="D39" s="128" t="n">
        <v>0</v>
      </c>
      <c r="E39" s="128" t="n">
        <v>0</v>
      </c>
      <c r="F39" s="128" t="n">
        <v>2940</v>
      </c>
      <c r="G39" s="128" t="n">
        <v>0</v>
      </c>
      <c r="H39" s="129" t="n">
        <v>2940</v>
      </c>
      <c r="O39" s="59"/>
      <c r="S39" s="59"/>
      <c r="U39" s="59"/>
    </row>
    <row r="40" customFormat="false" ht="15" hidden="false" customHeight="true" outlineLevel="0" collapsed="false">
      <c r="A40" s="126" t="n">
        <v>43427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430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431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432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433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434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3940</v>
      </c>
      <c r="C46" s="143" t="n">
        <v>0</v>
      </c>
      <c r="D46" s="144" t="n">
        <v>0</v>
      </c>
      <c r="E46" s="143" t="n">
        <v>0</v>
      </c>
      <c r="F46" s="145" t="n">
        <v>3940</v>
      </c>
      <c r="G46" s="143" t="n">
        <v>0</v>
      </c>
      <c r="H46" s="146" t="n">
        <v>3940</v>
      </c>
    </row>
    <row r="47" customFormat="false" ht="25.5" hidden="false" customHeight="true" outlineLevel="0" collapsed="false">
      <c r="A47" s="147" t="s">
        <v>62</v>
      </c>
      <c r="B47" s="148" t="n">
        <v>1.07041513399895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1.07041513399895</v>
      </c>
      <c r="G47" s="149" t="e">
        <f aca="false"/>
        <v>#DIV/0!</v>
      </c>
      <c r="H47" s="152" t="n">
        <v>1.07041513399895</v>
      </c>
      <c r="I47" s="8"/>
    </row>
    <row r="48" customFormat="false" ht="27" hidden="false" customHeight="true" outlineLevel="0" collapsed="false">
      <c r="A48" s="147" t="s">
        <v>63</v>
      </c>
      <c r="B48" s="148" t="n">
        <v>-0.0714445635907285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0714445635907285</v>
      </c>
      <c r="G48" s="149" t="e">
        <f aca="false"/>
        <v>#DIV/0!</v>
      </c>
      <c r="H48" s="152" t="n">
        <v>-0.0714445635907285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4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5</v>
      </c>
      <c r="B6" s="178" t="s">
        <v>6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7</v>
      </c>
      <c r="K6" s="178" t="s">
        <v>68</v>
      </c>
      <c r="L6" s="180" t="s">
        <v>69</v>
      </c>
    </row>
    <row r="7" customFormat="false" ht="17.25" hidden="false" customHeight="true" outlineLevel="0" collapsed="false">
      <c r="A7" s="177"/>
      <c r="B7" s="178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1</v>
      </c>
      <c r="B9" s="182" t="s">
        <v>72</v>
      </c>
      <c r="C9" s="183" t="s">
        <v>73</v>
      </c>
      <c r="D9" s="184" t="n">
        <v>2940</v>
      </c>
      <c r="E9" s="184" t="n">
        <v>15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2940</v>
      </c>
      <c r="K9" s="186" t="n">
        <v>196</v>
      </c>
      <c r="L9" s="187" t="n">
        <v>43426</v>
      </c>
    </row>
    <row r="10" customFormat="false" ht="12.75" hidden="false" customHeight="true" outlineLevel="0" collapsed="false">
      <c r="A10" s="181" t="s">
        <v>71</v>
      </c>
      <c r="B10" s="182" t="s">
        <v>74</v>
      </c>
      <c r="C10" s="183" t="s">
        <v>75</v>
      </c>
      <c r="D10" s="188" t="n">
        <v>1000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000</v>
      </c>
      <c r="K10" s="190" t="n">
        <v>250</v>
      </c>
      <c r="L10" s="191" t="n">
        <v>43425</v>
      </c>
    </row>
    <row r="11" customFormat="false" ht="25.5" hidden="false" customHeight="true" outlineLevel="0" collapsed="false">
      <c r="A11" s="192" t="s">
        <v>76</v>
      </c>
      <c r="B11" s="192"/>
      <c r="C11" s="193"/>
      <c r="D11" s="194" t="n">
        <v>2940</v>
      </c>
      <c r="E11" s="194" t="n">
        <v>15</v>
      </c>
      <c r="F11" s="194" t="n">
        <v>2</v>
      </c>
      <c r="G11" s="194" t="n">
        <v>0</v>
      </c>
      <c r="H11" s="194" t="n">
        <v>0</v>
      </c>
      <c r="I11" s="194" t="n">
        <v>0</v>
      </c>
      <c r="J11" s="194" t="n">
        <v>2940</v>
      </c>
      <c r="K11" s="195" t="s">
        <v>77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8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79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0</v>
      </c>
      <c r="B18" s="205"/>
      <c r="C18" s="206" t="s">
        <v>81</v>
      </c>
      <c r="D18" s="207" t="s">
        <v>77</v>
      </c>
      <c r="E18" s="207" t="s">
        <v>82</v>
      </c>
      <c r="F18" s="207" t="s">
        <v>83</v>
      </c>
      <c r="G18" s="206" t="s">
        <v>81</v>
      </c>
      <c r="H18" s="207" t="s">
        <v>77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434</v>
      </c>
      <c r="D19" s="207" t="n">
        <v>43434</v>
      </c>
      <c r="E19" s="207" t="s">
        <v>84</v>
      </c>
      <c r="F19" s="207" t="n">
        <v>43434</v>
      </c>
      <c r="G19" s="207" t="n">
        <v>43404</v>
      </c>
      <c r="H19" s="207" t="n">
        <v>43404</v>
      </c>
      <c r="K19" s="163"/>
      <c r="L19" s="163"/>
    </row>
    <row r="20" s="174" customFormat="true" ht="20.25" hidden="false" customHeight="true" outlineLevel="0" collapsed="false">
      <c r="A20" s="208" t="s">
        <v>85</v>
      </c>
      <c r="B20" s="208"/>
      <c r="C20" s="209" t="n">
        <v>18</v>
      </c>
      <c r="D20" s="210" t="n">
        <v>707675160.0278</v>
      </c>
      <c r="E20" s="211" t="n">
        <v>-0.185841412901121</v>
      </c>
      <c r="F20" s="210" t="n">
        <v>803848214.275578</v>
      </c>
      <c r="G20" s="209" t="n">
        <v>18</v>
      </c>
      <c r="H20" s="210" t="n">
        <v>869210460.0278</v>
      </c>
    </row>
    <row r="21" s="174" customFormat="true" ht="17.25" hidden="false" customHeight="true" outlineLevel="0" collapsed="false">
      <c r="A21" s="212" t="s">
        <v>86</v>
      </c>
      <c r="B21" s="212"/>
      <c r="C21" s="213" t="n">
        <v>13</v>
      </c>
      <c r="D21" s="214" t="n">
        <v>702285420.9</v>
      </c>
      <c r="E21" s="215" t="n">
        <v>-0.187000955281206</v>
      </c>
      <c r="F21" s="216" t="n">
        <v>797726009.60031</v>
      </c>
      <c r="G21" s="213" t="n">
        <v>13</v>
      </c>
      <c r="H21" s="214" t="n">
        <v>863820720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7</v>
      </c>
      <c r="B22" s="212"/>
      <c r="C22" s="213" t="n">
        <v>2</v>
      </c>
      <c r="D22" s="214" t="n">
        <v>2805050.5195</v>
      </c>
      <c r="E22" s="215" t="n">
        <v>0</v>
      </c>
      <c r="F22" s="216" t="n">
        <v>3186256.8851000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8</v>
      </c>
      <c r="B23" s="220"/>
      <c r="C23" s="221" t="n">
        <v>3</v>
      </c>
      <c r="D23" s="222" t="n">
        <v>2584688.6083</v>
      </c>
      <c r="E23" s="223" t="n">
        <v>0</v>
      </c>
      <c r="F23" s="224" t="n">
        <v>2935947.79016797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89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0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1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2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3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1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1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1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1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1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1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1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1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1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1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1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1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1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1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1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1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1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1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1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1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1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1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1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1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1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1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1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1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1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1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1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1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1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1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1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1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4</v>
      </c>
      <c r="B6" s="177" t="s">
        <v>95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7</v>
      </c>
      <c r="K6" s="178" t="s">
        <v>68</v>
      </c>
      <c r="L6" s="279" t="s">
        <v>96</v>
      </c>
    </row>
    <row r="7" customFormat="false" ht="17.25" hidden="false" customHeight="true" outlineLevel="0" collapsed="false">
      <c r="A7" s="177"/>
      <c r="B7" s="177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7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7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8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99</v>
      </c>
      <c r="B13" s="295"/>
      <c r="C13" s="98"/>
      <c r="D13" s="7"/>
      <c r="E13" s="98"/>
      <c r="F13" s="296" t="s">
        <v>100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1</v>
      </c>
      <c r="B14" s="97"/>
      <c r="C14" s="98"/>
      <c r="D14" s="98"/>
      <c r="E14" s="98"/>
      <c r="F14" s="297" t="s">
        <v>102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3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4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7</v>
      </c>
      <c r="B25" s="205"/>
      <c r="C25" s="206" t="s">
        <v>81</v>
      </c>
      <c r="D25" s="207" t="s">
        <v>77</v>
      </c>
      <c r="E25" s="207" t="s">
        <v>82</v>
      </c>
      <c r="F25" s="207" t="s">
        <v>83</v>
      </c>
      <c r="G25" s="206" t="s">
        <v>81</v>
      </c>
      <c r="H25" s="207" t="s">
        <v>77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434</v>
      </c>
      <c r="D26" s="207" t="n">
        <v>43434</v>
      </c>
      <c r="E26" s="207" t="s">
        <v>84</v>
      </c>
      <c r="F26" s="207" t="n">
        <v>43434</v>
      </c>
      <c r="G26" s="207" t="n">
        <v>43404</v>
      </c>
      <c r="H26" s="207" t="n">
        <v>43404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8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09</v>
      </c>
      <c r="B28" s="315"/>
      <c r="C28" s="213" t="n">
        <v>0</v>
      </c>
      <c r="D28" s="316" t="n">
        <v>0</v>
      </c>
      <c r="E28" s="309" t="s">
        <v>108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0</v>
      </c>
      <c r="B29" s="317"/>
      <c r="C29" s="318" t="n">
        <v>0</v>
      </c>
      <c r="D29" s="319" t="n">
        <v>0</v>
      </c>
      <c r="E29" s="320" t="s">
        <v>108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1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2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3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7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8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19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0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1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2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3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4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5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6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4" t="s">
        <v>127</v>
      </c>
      <c r="B19" s="355" t="n">
        <v>4620</v>
      </c>
      <c r="C19" s="355" t="n">
        <v>23</v>
      </c>
      <c r="D19" s="355" t="n">
        <v>7</v>
      </c>
      <c r="E19" s="355" t="n">
        <v>0</v>
      </c>
      <c r="F19" s="355" t="n">
        <v>0</v>
      </c>
      <c r="G19" s="356" t="n">
        <v>0</v>
      </c>
      <c r="H19" s="355" t="n">
        <v>4620</v>
      </c>
      <c r="I19" s="357" t="n">
        <v>5755.134</v>
      </c>
      <c r="J19" s="355" t="n">
        <v>23</v>
      </c>
      <c r="K19" s="356" t="n">
        <v>7</v>
      </c>
      <c r="L19" s="349"/>
    </row>
    <row r="20" s="269" customFormat="true" ht="20.1" hidden="false" customHeight="true" outlineLevel="0" collapsed="false">
      <c r="A20" s="354" t="s">
        <v>128</v>
      </c>
      <c r="B20" s="358" t="n">
        <v>9479</v>
      </c>
      <c r="C20" s="355" t="n">
        <v>59</v>
      </c>
      <c r="D20" s="355" t="n">
        <v>6</v>
      </c>
      <c r="E20" s="355" t="n">
        <v>0</v>
      </c>
      <c r="F20" s="355" t="n">
        <v>0</v>
      </c>
      <c r="G20" s="355" t="n">
        <v>0</v>
      </c>
      <c r="H20" s="355" t="n">
        <v>9479</v>
      </c>
      <c r="I20" s="359" t="n">
        <v>11577.6506</v>
      </c>
      <c r="J20" s="355" t="n">
        <v>59</v>
      </c>
      <c r="K20" s="355" t="n">
        <v>6</v>
      </c>
      <c r="L20" s="349"/>
    </row>
    <row r="21" s="269" customFormat="true" ht="20.1" hidden="false" customHeight="true" outlineLevel="0" collapsed="false">
      <c r="A21" s="354" t="s">
        <v>129</v>
      </c>
      <c r="B21" s="358" t="n">
        <v>3990</v>
      </c>
      <c r="C21" s="355" t="n">
        <v>21</v>
      </c>
      <c r="D21" s="355" t="n">
        <v>9</v>
      </c>
      <c r="E21" s="355" t="n">
        <v>0</v>
      </c>
      <c r="F21" s="355" t="n">
        <v>0</v>
      </c>
      <c r="G21" s="355" t="n">
        <v>0</v>
      </c>
      <c r="H21" s="355" t="n">
        <v>3990</v>
      </c>
      <c r="I21" s="359" t="n">
        <v>4916.079</v>
      </c>
      <c r="J21" s="355" t="n">
        <v>21</v>
      </c>
      <c r="K21" s="355" t="n">
        <v>9</v>
      </c>
      <c r="L21" s="349"/>
    </row>
    <row r="22" s="269" customFormat="true" ht="20.1" hidden="false" customHeight="true" outlineLevel="0" collapsed="false">
      <c r="A22" s="354" t="s">
        <v>130</v>
      </c>
      <c r="B22" s="358" t="n">
        <v>1324.7</v>
      </c>
      <c r="C22" s="355" t="n">
        <v>11</v>
      </c>
      <c r="D22" s="355" t="n">
        <v>3</v>
      </c>
      <c r="E22" s="355" t="n">
        <v>0</v>
      </c>
      <c r="F22" s="355" t="n">
        <v>0</v>
      </c>
      <c r="G22" s="355" t="n">
        <v>0</v>
      </c>
      <c r="H22" s="355" t="n">
        <v>1324.7</v>
      </c>
      <c r="I22" s="359" t="n">
        <v>1600.10513</v>
      </c>
      <c r="J22" s="355" t="n">
        <v>11</v>
      </c>
      <c r="K22" s="355" t="n">
        <v>3</v>
      </c>
      <c r="L22" s="349"/>
    </row>
    <row r="23" s="269" customFormat="true" ht="20.1" hidden="false" customHeight="true" outlineLevel="0" collapsed="false">
      <c r="A23" s="354" t="s">
        <v>131</v>
      </c>
      <c r="B23" s="358" t="n">
        <v>1172</v>
      </c>
      <c r="C23" s="355" t="n">
        <v>6</v>
      </c>
      <c r="D23" s="355" t="n">
        <v>3</v>
      </c>
      <c r="E23" s="355" t="n">
        <v>0</v>
      </c>
      <c r="F23" s="355" t="n">
        <v>0</v>
      </c>
      <c r="G23" s="355" t="n">
        <v>0</v>
      </c>
      <c r="H23" s="355" t="n">
        <v>1172</v>
      </c>
      <c r="I23" s="359" t="n">
        <v>1415.6588</v>
      </c>
      <c r="J23" s="355" t="n">
        <v>6</v>
      </c>
      <c r="K23" s="355" t="n">
        <v>3</v>
      </c>
      <c r="L23" s="349"/>
    </row>
    <row r="24" s="269" customFormat="true" ht="20.1" hidden="false" customHeight="true" outlineLevel="0" collapsed="false">
      <c r="A24" s="354" t="s">
        <v>132</v>
      </c>
      <c r="B24" s="358" t="n">
        <v>1172</v>
      </c>
      <c r="C24" s="355" t="n">
        <v>6</v>
      </c>
      <c r="D24" s="355" t="n">
        <v>3</v>
      </c>
      <c r="E24" s="355" t="n">
        <v>0</v>
      </c>
      <c r="F24" s="355" t="n">
        <v>0</v>
      </c>
      <c r="G24" s="355" t="n">
        <v>0</v>
      </c>
      <c r="H24" s="355" t="n">
        <v>1172</v>
      </c>
      <c r="I24" s="359" t="n">
        <v>1415.6588</v>
      </c>
      <c r="J24" s="355" t="n">
        <v>6</v>
      </c>
      <c r="K24" s="355" t="n">
        <v>3</v>
      </c>
      <c r="L24" s="349"/>
    </row>
    <row r="25" s="269" customFormat="true" ht="20.1" hidden="false" customHeight="true" outlineLevel="0" collapsed="false">
      <c r="A25" s="354" t="s">
        <v>133</v>
      </c>
      <c r="B25" s="358" t="n">
        <v>670</v>
      </c>
      <c r="C25" s="355" t="n">
        <v>3</v>
      </c>
      <c r="D25" s="355" t="n">
        <v>3</v>
      </c>
      <c r="E25" s="355" t="n">
        <v>0</v>
      </c>
      <c r="F25" s="355" t="n">
        <v>0</v>
      </c>
      <c r="G25" s="355" t="n">
        <v>0</v>
      </c>
      <c r="H25" s="355" t="n">
        <v>670</v>
      </c>
      <c r="I25" s="359" t="n">
        <v>786.312</v>
      </c>
      <c r="J25" s="355" t="n">
        <v>3</v>
      </c>
      <c r="K25" s="355" t="n">
        <v>3</v>
      </c>
      <c r="L25" s="349"/>
    </row>
    <row r="26" s="269" customFormat="true" ht="20.1" hidden="false" customHeight="true" outlineLevel="0" collapsed="false">
      <c r="A26" s="354" t="s">
        <v>134</v>
      </c>
      <c r="B26" s="358" t="n">
        <v>3840</v>
      </c>
      <c r="C26" s="355" t="n">
        <v>17</v>
      </c>
      <c r="D26" s="355" t="n">
        <v>5</v>
      </c>
      <c r="E26" s="355" t="n">
        <v>0</v>
      </c>
      <c r="F26" s="355" t="n">
        <v>0</v>
      </c>
      <c r="G26" s="355" t="n">
        <v>0</v>
      </c>
      <c r="H26" s="355" t="n">
        <v>3840</v>
      </c>
      <c r="I26" s="359" t="n">
        <v>4473.984</v>
      </c>
      <c r="J26" s="355" t="n">
        <v>17</v>
      </c>
      <c r="K26" s="355" t="n">
        <v>5</v>
      </c>
      <c r="L26" s="349"/>
    </row>
    <row r="27" s="269" customFormat="true" ht="20.1" hidden="false" customHeight="true" outlineLevel="0" collapsed="false">
      <c r="A27" s="354" t="s">
        <v>135</v>
      </c>
      <c r="B27" s="358" t="n">
        <v>2578</v>
      </c>
      <c r="C27" s="355" t="n">
        <v>16</v>
      </c>
      <c r="D27" s="355" t="n">
        <v>3</v>
      </c>
      <c r="E27" s="355" t="n">
        <v>0</v>
      </c>
      <c r="F27" s="355" t="n">
        <v>0</v>
      </c>
      <c r="G27" s="355" t="n">
        <v>0</v>
      </c>
      <c r="H27" s="355" t="n">
        <v>2578</v>
      </c>
      <c r="I27" s="359" t="n">
        <v>2984.2928</v>
      </c>
      <c r="J27" s="355" t="n">
        <v>16</v>
      </c>
      <c r="K27" s="355" t="n">
        <v>3</v>
      </c>
      <c r="L27" s="349"/>
    </row>
    <row r="28" s="269" customFormat="true" ht="20.1" hidden="false" customHeight="true" outlineLevel="0" collapsed="false">
      <c r="A28" s="354" t="s">
        <v>136</v>
      </c>
      <c r="B28" s="358" t="n">
        <v>1903</v>
      </c>
      <c r="C28" s="355" t="n">
        <v>9</v>
      </c>
      <c r="D28" s="355" t="n">
        <v>5</v>
      </c>
      <c r="E28" s="355" t="n">
        <v>0</v>
      </c>
      <c r="F28" s="355" t="n">
        <v>0</v>
      </c>
      <c r="G28" s="355" t="n">
        <v>0</v>
      </c>
      <c r="H28" s="355" t="n">
        <v>1903</v>
      </c>
      <c r="I28" s="359" t="n">
        <v>2153.8154</v>
      </c>
      <c r="J28" s="355" t="n">
        <v>9</v>
      </c>
      <c r="K28" s="355" t="n">
        <v>5</v>
      </c>
      <c r="L28" s="349"/>
    </row>
    <row r="29" s="269" customFormat="true" ht="20.1" hidden="false" customHeight="true" outlineLevel="0" collapsed="false">
      <c r="A29" s="354" t="s">
        <v>137</v>
      </c>
      <c r="B29" s="358" t="n">
        <v>3940</v>
      </c>
      <c r="C29" s="355" t="n">
        <v>19</v>
      </c>
      <c r="D29" s="355" t="n">
        <v>4</v>
      </c>
      <c r="E29" s="355" t="n">
        <v>0</v>
      </c>
      <c r="F29" s="355" t="n">
        <v>0</v>
      </c>
      <c r="G29" s="355" t="n">
        <v>0</v>
      </c>
      <c r="H29" s="355" t="n">
        <v>3940</v>
      </c>
      <c r="I29" s="359" t="n">
        <v>4475.446</v>
      </c>
      <c r="J29" s="355" t="n">
        <v>19</v>
      </c>
      <c r="K29" s="355" t="n">
        <v>4</v>
      </c>
      <c r="L29" s="349"/>
    </row>
    <row r="30" customFormat="false" ht="20.1" hidden="false" customHeight="true" outlineLevel="0" collapsed="false">
      <c r="A30" s="360" t="s">
        <v>138</v>
      </c>
      <c r="B30" s="361" t="n">
        <v>34688.7</v>
      </c>
      <c r="C30" s="361" t="n">
        <v>190</v>
      </c>
      <c r="D30" s="361" t="n">
        <v>51</v>
      </c>
      <c r="E30" s="361" t="n">
        <v>0</v>
      </c>
      <c r="F30" s="361" t="n">
        <v>0</v>
      </c>
      <c r="G30" s="361" t="n">
        <v>0</v>
      </c>
      <c r="H30" s="361" t="n">
        <v>34688.7</v>
      </c>
      <c r="I30" s="361" t="n">
        <v>41554.13653</v>
      </c>
      <c r="J30" s="361" t="n">
        <v>190</v>
      </c>
      <c r="K30" s="361" t="n">
        <v>51</v>
      </c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153"/>
      <c r="J31" s="204"/>
      <c r="K31" s="204"/>
    </row>
    <row r="32" s="100" customFormat="true" ht="12.75" hidden="false" customHeight="false" outlineLevel="0" collapsed="false">
      <c r="A32" s="97" t="s">
        <v>39</v>
      </c>
      <c r="B32" s="98"/>
      <c r="C32" s="7"/>
      <c r="D32" s="98"/>
      <c r="E32" s="97" t="s">
        <v>40</v>
      </c>
      <c r="F32" s="99"/>
      <c r="H32" s="101"/>
      <c r="I32" s="102"/>
    </row>
    <row r="33" s="100" customFormat="true" ht="12.75" hidden="false" customHeight="false" outlineLevel="0" collapsed="false">
      <c r="A33" s="97" t="s">
        <v>41</v>
      </c>
      <c r="B33" s="98"/>
      <c r="C33" s="7"/>
      <c r="D33" s="98"/>
      <c r="E33" s="97" t="s">
        <v>42</v>
      </c>
      <c r="F33" s="99"/>
    </row>
    <row r="34" s="100" customFormat="true" ht="12.75" hidden="false" customHeight="false" outlineLevel="0" collapsed="false">
      <c r="A34" s="103" t="s">
        <v>43</v>
      </c>
      <c r="E34" s="103" t="s">
        <v>44</v>
      </c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/>
    <row r="46" customFormat="false" ht="13.5" hidden="false" customHeight="true" outlineLevel="0" collapsed="false">
      <c r="A46" s="362"/>
      <c r="B46" s="64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true" outlineLevel="0" collapsed="false">
      <c r="A47" s="362"/>
      <c r="B47" s="343"/>
      <c r="C47" s="343"/>
      <c r="D47" s="343"/>
      <c r="F47" s="65"/>
      <c r="G47" s="65"/>
      <c r="H47" s="65"/>
      <c r="I47" s="65"/>
      <c r="J47" s="65"/>
      <c r="K47" s="65"/>
    </row>
    <row r="49" s="100" customFormat="true" ht="12.75" hidden="false" customHeight="false" outlineLevel="0" collapsed="false"/>
    <row r="58" customFormat="false" ht="30.75" hidden="false" customHeight="true" outlineLevel="0" collapsed="false">
      <c r="A58" s="51" t="s">
        <v>21</v>
      </c>
      <c r="B58" s="52"/>
      <c r="C58" s="52"/>
      <c r="D58" s="52"/>
      <c r="E58" s="52"/>
      <c r="F58" s="52"/>
      <c r="G58" s="52"/>
      <c r="H58" s="52"/>
      <c r="I58" s="53"/>
      <c r="J58" s="53"/>
      <c r="K58" s="54" t="n">
        <v>5</v>
      </c>
      <c r="L5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9</v>
      </c>
      <c r="B1" s="363"/>
      <c r="C1" s="363"/>
      <c r="D1" s="364"/>
    </row>
    <row r="2" s="66" customFormat="true" ht="16.5" hidden="false" customHeight="false" outlineLevel="0" collapsed="false">
      <c r="A2" s="365" t="s">
        <v>140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41</v>
      </c>
      <c r="B4" s="367" t="s">
        <v>142</v>
      </c>
      <c r="C4" s="367" t="s">
        <v>143</v>
      </c>
      <c r="D4" s="60"/>
    </row>
    <row r="5" s="66" customFormat="true" ht="15.75" hidden="false" customHeight="true" outlineLevel="0" collapsed="false">
      <c r="A5" s="368" t="s">
        <v>144</v>
      </c>
      <c r="B5" s="367" t="s">
        <v>145</v>
      </c>
      <c r="C5" s="367" t="s">
        <v>146</v>
      </c>
      <c r="D5" s="60"/>
    </row>
    <row r="6" s="66" customFormat="true" ht="20.1" hidden="false" customHeight="true" outlineLevel="0" collapsed="false">
      <c r="A6" s="369" t="s">
        <v>83</v>
      </c>
      <c r="B6" s="370" t="n">
        <v>1.1318</v>
      </c>
      <c r="C6" s="370" t="n">
        <v>1.1359</v>
      </c>
      <c r="D6" s="8"/>
    </row>
    <row r="7" s="66" customFormat="true" ht="20.1" hidden="false" customHeight="true" outlineLevel="0" collapsed="false">
      <c r="A7" s="34" t="s">
        <v>147</v>
      </c>
      <c r="B7" s="371" t="n">
        <v>25.922</v>
      </c>
      <c r="C7" s="371" t="n">
        <v>25.957</v>
      </c>
      <c r="D7" s="8"/>
    </row>
    <row r="8" s="66" customFormat="true" ht="20.1" hidden="false" customHeight="true" outlineLevel="0" collapsed="false">
      <c r="A8" s="34" t="s">
        <v>148</v>
      </c>
      <c r="B8" s="370" t="n">
        <v>0.88873</v>
      </c>
      <c r="C8" s="370" t="n">
        <v>0.8906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49:25Z</dcterms:created>
  <dc:creator>Statis</dc:creator>
  <dc:description/>
  <dc:language>en-US</dc:language>
  <cp:lastModifiedBy>Statis</cp:lastModifiedBy>
  <dcterms:modified xsi:type="dcterms:W3CDTF">2018-12-06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