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10</definedName>
    <definedName function="false" hidden="false" localSheetId="4" name="_xlnm.Print_Area" vbProcedure="false">SUMMARY!$A$1:$K$57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1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. 2017</t>
  </si>
  <si>
    <t xml:space="preserve">SUMÁR OBCHODOV ZA MESIAC November 2017</t>
  </si>
  <si>
    <t xml:space="preserve">Monthly Trading Summary - November 2017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0. - 31.10.2017</t>
  </si>
  <si>
    <t xml:space="preserve">1.11. - 30.11.2016</t>
  </si>
  <si>
    <t xml:space="preserve">1.11. - 30.11.2017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CTY GROUP</t>
  </si>
  <si>
    <t xml:space="preserve">CS0005045251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JANUÁR/ January 2017</t>
  </si>
  <si>
    <t xml:space="preserve">FEBRUÁR/ February 2017</t>
  </si>
  <si>
    <t xml:space="preserve">MAREC/ March 2017</t>
  </si>
  <si>
    <t xml:space="preserve">APRÍL/ April 2017</t>
  </si>
  <si>
    <t xml:space="preserve">MÁJ/ May 2017</t>
  </si>
  <si>
    <t xml:space="preserve">JÚN/ June 2017</t>
  </si>
  <si>
    <t xml:space="preserve">JÚL/ July 2017</t>
  </si>
  <si>
    <t xml:space="preserve">AUGUST/ August 2017</t>
  </si>
  <si>
    <t xml:space="preserve">SEPTEMBER/September 2017</t>
  </si>
  <si>
    <t xml:space="preserve">OKTÓBER/October 2017</t>
  </si>
  <si>
    <t xml:space="preserve">NOVEMBER/November 2017</t>
  </si>
  <si>
    <t xml:space="preserve">SUMA/ Total 2017</t>
  </si>
  <si>
    <t xml:space="preserve">KURZY ECB</t>
  </si>
  <si>
    <t xml:space="preserve">ECB Exchange Rates</t>
  </si>
  <si>
    <t xml:space="preserve">KURZ NA KONCI MESIACA</t>
  </si>
  <si>
    <t xml:space="preserve">OKTÓBER 2017</t>
  </si>
  <si>
    <t xml:space="preserve">NOVEMBER 2017</t>
  </si>
  <si>
    <t xml:space="preserve">Month-end Exchange Rate</t>
  </si>
  <si>
    <t xml:space="preserve">October 2017</t>
  </si>
  <si>
    <t xml:space="preserve">November 2017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6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8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8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8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8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8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8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8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8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1117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November/ November 2017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5130</v>
      </c>
      <c r="C13" s="22" t="n">
        <v>0</v>
      </c>
      <c r="D13" s="23" t="n">
        <v>5130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256.5</v>
      </c>
      <c r="C15" s="24" t="n">
        <v>0</v>
      </c>
      <c r="D15" s="23" t="n">
        <v>256.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5130</v>
      </c>
      <c r="C20" s="30" t="n">
        <v>0</v>
      </c>
      <c r="D20" s="31" t="n">
        <v>5130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256.5</v>
      </c>
      <c r="C22" s="24" t="n">
        <v>0</v>
      </c>
      <c r="D22" s="36" t="n">
        <v>256.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0" activeCellId="0" sqref="C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5130</v>
      </c>
      <c r="D10" s="87" t="n">
        <v>1019</v>
      </c>
      <c r="E10" s="87" t="n">
        <v>6</v>
      </c>
      <c r="F10" s="87" t="n">
        <v>0</v>
      </c>
      <c r="G10" s="87" t="n">
        <v>0</v>
      </c>
      <c r="H10" s="87" t="n">
        <v>0</v>
      </c>
      <c r="I10" s="87" t="n">
        <v>5130</v>
      </c>
      <c r="J10" s="88" t="n">
        <v>6078.537</v>
      </c>
      <c r="K10" s="89" t="n">
        <v>1019</v>
      </c>
      <c r="L10" s="89" t="n">
        <v>6</v>
      </c>
    </row>
    <row r="11" s="90" customFormat="true" ht="18" hidden="false" customHeight="true" outlineLevel="0" collapsed="false">
      <c r="A11" s="91" t="s">
        <v>38</v>
      </c>
      <c r="B11" s="91"/>
      <c r="C11" s="87"/>
      <c r="D11" s="87"/>
      <c r="E11" s="87"/>
      <c r="F11" s="87"/>
      <c r="G11" s="87"/>
      <c r="H11" s="87"/>
      <c r="I11" s="87"/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5130</v>
      </c>
      <c r="D12" s="95" t="n">
        <v>1019</v>
      </c>
      <c r="E12" s="95" t="n">
        <v>6</v>
      </c>
      <c r="F12" s="95" t="n">
        <v>0</v>
      </c>
      <c r="G12" s="95" t="n">
        <v>0</v>
      </c>
      <c r="H12" s="95" t="n">
        <v>0</v>
      </c>
      <c r="I12" s="95" t="n">
        <v>5130</v>
      </c>
      <c r="J12" s="95" t="n">
        <v>6078.537</v>
      </c>
      <c r="K12" s="95" t="n">
        <v>1019</v>
      </c>
      <c r="L12" s="95" t="n">
        <v>6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041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2760</v>
      </c>
      <c r="P25" s="134" t="n">
        <v>0</v>
      </c>
      <c r="Q25" s="134" t="n">
        <v>0</v>
      </c>
      <c r="R25" s="134" t="n">
        <v>0</v>
      </c>
      <c r="S25" s="134" t="n">
        <v>2760</v>
      </c>
      <c r="T25" s="134" t="n">
        <v>0</v>
      </c>
      <c r="U25" s="134" t="n">
        <v>2760</v>
      </c>
    </row>
    <row r="26" customFormat="false" ht="15" hidden="false" customHeight="true" outlineLevel="0" collapsed="false">
      <c r="A26" s="126" t="n">
        <v>43042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2810.72</v>
      </c>
      <c r="P26" s="134" t="n">
        <v>0</v>
      </c>
      <c r="Q26" s="134" t="n">
        <v>0</v>
      </c>
      <c r="R26" s="134" t="n">
        <v>0</v>
      </c>
      <c r="S26" s="134" t="n">
        <v>2810.72</v>
      </c>
      <c r="T26" s="134" t="n">
        <v>0</v>
      </c>
      <c r="U26" s="134" t="n">
        <v>2810.72</v>
      </c>
    </row>
    <row r="27" customFormat="false" ht="15" hidden="false" customHeight="true" outlineLevel="0" collapsed="false">
      <c r="A27" s="126" t="n">
        <v>43045</v>
      </c>
      <c r="B27" s="127" t="n">
        <v>2000</v>
      </c>
      <c r="C27" s="128" t="n">
        <v>0</v>
      </c>
      <c r="D27" s="129" t="n">
        <v>0</v>
      </c>
      <c r="E27" s="130" t="n">
        <v>0</v>
      </c>
      <c r="F27" s="127" t="n">
        <v>2000</v>
      </c>
      <c r="G27" s="127" t="n">
        <v>0</v>
      </c>
      <c r="H27" s="131" t="n">
        <v>2000</v>
      </c>
      <c r="N27" s="132" t="s">
        <v>60</v>
      </c>
      <c r="O27" s="133" t="n">
        <v>4243.15</v>
      </c>
      <c r="P27" s="134" t="n">
        <v>0</v>
      </c>
      <c r="Q27" s="134" t="n">
        <v>0</v>
      </c>
      <c r="R27" s="134" t="n">
        <v>0</v>
      </c>
      <c r="S27" s="134" t="n">
        <v>4243.15</v>
      </c>
      <c r="T27" s="134" t="n">
        <v>0</v>
      </c>
      <c r="U27" s="134" t="n">
        <v>4243.15</v>
      </c>
    </row>
    <row r="28" customFormat="false" ht="15" hidden="false" customHeight="true" outlineLevel="0" collapsed="false">
      <c r="A28" s="126" t="n">
        <v>43046</v>
      </c>
      <c r="B28" s="127" t="n">
        <v>0</v>
      </c>
      <c r="C28" s="128" t="n">
        <v>0</v>
      </c>
      <c r="D28" s="129" t="n">
        <v>0</v>
      </c>
      <c r="E28" s="130" t="n">
        <v>0</v>
      </c>
      <c r="F28" s="127" t="n">
        <v>0</v>
      </c>
      <c r="G28" s="127" t="n">
        <v>0</v>
      </c>
      <c r="H28" s="131" t="n">
        <v>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3047</v>
      </c>
      <c r="B29" s="127" t="n">
        <v>640</v>
      </c>
      <c r="C29" s="128" t="n">
        <v>0</v>
      </c>
      <c r="D29" s="129" t="n">
        <v>0</v>
      </c>
      <c r="E29" s="130" t="n">
        <v>0</v>
      </c>
      <c r="F29" s="127" t="n">
        <v>640</v>
      </c>
      <c r="G29" s="127" t="n">
        <v>0</v>
      </c>
      <c r="H29" s="131" t="n">
        <v>640</v>
      </c>
      <c r="N29" s="137" t="s">
        <v>61</v>
      </c>
      <c r="O29" s="138" t="n">
        <v>0.537373188405797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0.537373188405797</v>
      </c>
      <c r="T29" s="139" t="e">
        <f aca="false"/>
        <v>#DIV/0!</v>
      </c>
      <c r="U29" s="140" t="n">
        <v>0.537373188405797</v>
      </c>
    </row>
    <row r="30" customFormat="false" ht="15" hidden="false" customHeight="true" outlineLevel="0" collapsed="false">
      <c r="A30" s="126" t="n">
        <v>43048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1" t="s">
        <v>62</v>
      </c>
      <c r="O30" s="142" t="n">
        <v>0.509630984231798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0.509630984231798</v>
      </c>
      <c r="T30" s="143" t="e">
        <f aca="false"/>
        <v>#DIV/0!</v>
      </c>
      <c r="U30" s="144" t="n">
        <v>0.509630984231798</v>
      </c>
    </row>
    <row r="31" customFormat="false" ht="15" hidden="false" customHeight="true" outlineLevel="0" collapsed="false">
      <c r="A31" s="126" t="n">
        <v>43049</v>
      </c>
      <c r="B31" s="127" t="n">
        <v>0</v>
      </c>
      <c r="C31" s="128" t="n">
        <v>0</v>
      </c>
      <c r="D31" s="129" t="n">
        <v>0</v>
      </c>
      <c r="E31" s="130" t="n">
        <v>0</v>
      </c>
      <c r="F31" s="127" t="n">
        <v>0</v>
      </c>
      <c r="G31" s="127" t="n">
        <v>0</v>
      </c>
      <c r="H31" s="131" t="n">
        <v>0</v>
      </c>
    </row>
    <row r="32" customFormat="false" ht="15" hidden="false" customHeight="true" outlineLevel="0" collapsed="false">
      <c r="A32" s="126" t="n">
        <v>43052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3053</v>
      </c>
      <c r="B33" s="127" t="n">
        <v>640</v>
      </c>
      <c r="C33" s="128" t="n">
        <v>0</v>
      </c>
      <c r="D33" s="129" t="n">
        <v>0</v>
      </c>
      <c r="E33" s="130" t="n">
        <v>0</v>
      </c>
      <c r="F33" s="127" t="n">
        <v>640</v>
      </c>
      <c r="G33" s="127" t="n">
        <v>0</v>
      </c>
      <c r="H33" s="131" t="n">
        <v>640</v>
      </c>
    </row>
    <row r="34" customFormat="false" ht="15" hidden="false" customHeight="true" outlineLevel="0" collapsed="false">
      <c r="A34" s="126" t="n">
        <v>43054</v>
      </c>
      <c r="B34" s="127" t="n">
        <v>0</v>
      </c>
      <c r="C34" s="128" t="n">
        <v>0</v>
      </c>
      <c r="D34" s="129" t="n">
        <v>0</v>
      </c>
      <c r="E34" s="130" t="n">
        <v>0</v>
      </c>
      <c r="F34" s="127" t="n">
        <v>0</v>
      </c>
      <c r="G34" s="127" t="n">
        <v>0</v>
      </c>
      <c r="H34" s="131" t="n">
        <v>0</v>
      </c>
      <c r="O34" s="59"/>
      <c r="S34" s="59"/>
      <c r="U34" s="59"/>
    </row>
    <row r="35" customFormat="false" ht="15" hidden="false" customHeight="true" outlineLevel="0" collapsed="false">
      <c r="A35" s="126" t="n">
        <v>43055</v>
      </c>
      <c r="B35" s="127" t="n">
        <v>160</v>
      </c>
      <c r="C35" s="128" t="n">
        <v>0</v>
      </c>
      <c r="D35" s="129" t="n">
        <v>0</v>
      </c>
      <c r="E35" s="130" t="n">
        <v>0</v>
      </c>
      <c r="F35" s="127" t="n">
        <v>160</v>
      </c>
      <c r="G35" s="127" t="n">
        <v>0</v>
      </c>
      <c r="H35" s="131" t="n">
        <v>160</v>
      </c>
    </row>
    <row r="36" customFormat="false" ht="15" hidden="false" customHeight="true" outlineLevel="0" collapsed="false">
      <c r="A36" s="126" t="n">
        <v>43059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3060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  <c r="O37" s="59"/>
      <c r="S37" s="59"/>
      <c r="U37" s="59"/>
    </row>
    <row r="38" customFormat="false" ht="15" hidden="false" customHeight="true" outlineLevel="0" collapsed="false">
      <c r="A38" s="126" t="n">
        <v>43061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3062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</row>
    <row r="40" customFormat="false" ht="15" hidden="false" customHeight="true" outlineLevel="0" collapsed="false">
      <c r="A40" s="126" t="n">
        <v>43063</v>
      </c>
      <c r="B40" s="127" t="n">
        <v>1690</v>
      </c>
      <c r="C40" s="128" t="n">
        <v>0</v>
      </c>
      <c r="D40" s="129" t="n">
        <v>0</v>
      </c>
      <c r="E40" s="130" t="n">
        <v>0</v>
      </c>
      <c r="F40" s="127" t="n">
        <v>1690</v>
      </c>
      <c r="G40" s="127" t="n">
        <v>0</v>
      </c>
      <c r="H40" s="131" t="n">
        <v>1690</v>
      </c>
    </row>
    <row r="41" customFormat="false" ht="15" hidden="false" customHeight="true" outlineLevel="0" collapsed="false">
      <c r="A41" s="126" t="n">
        <v>43066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3067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3068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3069</v>
      </c>
      <c r="B44" s="127" t="n">
        <v>0</v>
      </c>
      <c r="C44" s="128" t="n">
        <v>0</v>
      </c>
      <c r="D44" s="129" t="n">
        <v>0</v>
      </c>
      <c r="E44" s="130" t="n">
        <v>0</v>
      </c>
      <c r="F44" s="127" t="n">
        <v>0</v>
      </c>
      <c r="G44" s="127" t="n">
        <v>0</v>
      </c>
      <c r="H44" s="131" t="n">
        <v>0</v>
      </c>
    </row>
    <row r="45" customFormat="false" ht="15" hidden="false" customHeight="true" outlineLevel="0" collapsed="false">
      <c r="A45" s="145" t="s">
        <v>28</v>
      </c>
      <c r="B45" s="146" t="n">
        <v>5130</v>
      </c>
      <c r="C45" s="147" t="n">
        <v>0</v>
      </c>
      <c r="D45" s="148" t="n">
        <v>0</v>
      </c>
      <c r="E45" s="147" t="n">
        <v>0</v>
      </c>
      <c r="F45" s="149" t="n">
        <v>5130</v>
      </c>
      <c r="G45" s="147" t="n">
        <v>0</v>
      </c>
      <c r="H45" s="150" t="n">
        <v>5130</v>
      </c>
    </row>
    <row r="46" customFormat="false" ht="25.5" hidden="false" customHeight="true" outlineLevel="0" collapsed="false">
      <c r="A46" s="151" t="s">
        <v>63</v>
      </c>
      <c r="B46" s="152" t="n">
        <v>0.537373188405797</v>
      </c>
      <c r="C46" s="153" t="e">
        <f aca="false"/>
        <v>#DIV/0!</v>
      </c>
      <c r="D46" s="154" t="e">
        <f aca="false"/>
        <v>#DIV/0!</v>
      </c>
      <c r="E46" s="153" t="e">
        <f aca="false"/>
        <v>#DIV/0!</v>
      </c>
      <c r="F46" s="155" t="n">
        <v>0.537373188405797</v>
      </c>
      <c r="G46" s="153" t="e">
        <f aca="false"/>
        <v>#DIV/0!</v>
      </c>
      <c r="H46" s="156" t="n">
        <v>0.537373188405797</v>
      </c>
      <c r="I46" s="8"/>
    </row>
    <row r="47" customFormat="false" ht="27" hidden="false" customHeight="true" outlineLevel="0" collapsed="false">
      <c r="A47" s="151" t="s">
        <v>64</v>
      </c>
      <c r="B47" s="152" t="n">
        <v>0.509630984231798</v>
      </c>
      <c r="C47" s="153" t="e">
        <f aca="false"/>
        <v>#DIV/0!</v>
      </c>
      <c r="D47" s="154" t="e">
        <f aca="false"/>
        <v>#DIV/0!</v>
      </c>
      <c r="E47" s="153" t="e">
        <f aca="false"/>
        <v>#DIV/0!</v>
      </c>
      <c r="F47" s="155" t="n">
        <v>0.509630984231798</v>
      </c>
      <c r="G47" s="153" t="e">
        <f aca="false"/>
        <v>#DIV/0!</v>
      </c>
      <c r="H47" s="156" t="n">
        <v>0.509630984231798</v>
      </c>
      <c r="I47" s="157"/>
      <c r="L47" s="157"/>
    </row>
    <row r="48" customFormat="false" ht="1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N64" s="160"/>
    </row>
    <row r="65" customFormat="false" ht="15.75" hidden="false" customHeight="false" outlineLevel="0" collapsed="false">
      <c r="A65" s="161" t="s">
        <v>21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3" t="n">
        <v>2</v>
      </c>
      <c r="M65" s="164"/>
      <c r="N65" s="160"/>
    </row>
    <row r="66" customFormat="false" ht="12.75" hidden="false" customHeight="false" outlineLevel="0" collapsed="false">
      <c r="A66" s="56"/>
      <c r="B66" s="56"/>
      <c r="M66" s="164"/>
      <c r="N66" s="160"/>
    </row>
    <row r="67" customFormat="false" ht="12.75" hidden="false" customHeight="false" outlineLevel="0" collapsed="false">
      <c r="A67" s="56"/>
      <c r="B67" s="56"/>
      <c r="M67" s="164"/>
    </row>
    <row r="76" customFormat="false" ht="12.75" hidden="false" customHeight="false" outlineLevel="0" collapsed="false">
      <c r="A76" s="165"/>
      <c r="B76" s="165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6"/>
      <c r="G87" s="166"/>
      <c r="H87" s="166"/>
      <c r="I87" s="166"/>
      <c r="J87" s="166"/>
      <c r="K87" s="166"/>
      <c r="L87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3130</v>
      </c>
      <c r="E9" s="188" t="n">
        <v>19</v>
      </c>
      <c r="F9" s="188" t="n">
        <v>5</v>
      </c>
      <c r="G9" s="188" t="n">
        <v>0</v>
      </c>
      <c r="H9" s="188" t="n">
        <v>0</v>
      </c>
      <c r="I9" s="188" t="n">
        <v>0</v>
      </c>
      <c r="J9" s="189" t="n">
        <v>3130</v>
      </c>
      <c r="K9" s="190" t="n">
        <v>169</v>
      </c>
      <c r="L9" s="191" t="n">
        <v>43063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2000</v>
      </c>
      <c r="E10" s="188" t="n">
        <v>1000</v>
      </c>
      <c r="F10" s="188" t="n">
        <v>1</v>
      </c>
      <c r="G10" s="188" t="n">
        <v>0</v>
      </c>
      <c r="H10" s="188" t="n">
        <v>0</v>
      </c>
      <c r="I10" s="188" t="n">
        <v>0</v>
      </c>
      <c r="J10" s="189" t="n">
        <v>2000</v>
      </c>
      <c r="K10" s="190" t="n">
        <v>2</v>
      </c>
      <c r="L10" s="191" t="n">
        <v>43045</v>
      </c>
    </row>
    <row r="11" customFormat="false" ht="25.5" hidden="false" customHeight="true" outlineLevel="0" collapsed="false">
      <c r="A11" s="192" t="s">
        <v>77</v>
      </c>
      <c r="B11" s="192"/>
      <c r="C11" s="193"/>
      <c r="D11" s="194" t="n">
        <v>5130</v>
      </c>
      <c r="E11" s="194" t="n">
        <v>1019</v>
      </c>
      <c r="F11" s="194" t="n">
        <v>6</v>
      </c>
      <c r="G11" s="194" t="n">
        <v>0</v>
      </c>
      <c r="H11" s="194" t="n">
        <v>0</v>
      </c>
      <c r="I11" s="194" t="n">
        <v>0</v>
      </c>
      <c r="J11" s="194" t="n">
        <v>5130</v>
      </c>
      <c r="K11" s="195" t="s">
        <v>78</v>
      </c>
      <c r="L11" s="196"/>
    </row>
    <row r="12" customFormat="false" ht="15" hidden="false" customHeight="true" outlineLevel="0" collapsed="false">
      <c r="B12" s="197"/>
      <c r="C12" s="197"/>
      <c r="D12" s="198"/>
      <c r="E12" s="198"/>
      <c r="F12" s="198"/>
      <c r="G12" s="198"/>
      <c r="H12" s="198"/>
      <c r="I12" s="198"/>
      <c r="J12" s="198"/>
      <c r="K12" s="199"/>
      <c r="L12" s="200"/>
    </row>
    <row r="13" customFormat="false" ht="12.75" hidden="false" customHeight="true" outlineLevel="0" collapsed="false">
      <c r="B13" s="201"/>
      <c r="C13" s="201"/>
      <c r="D13" s="198"/>
      <c r="E13" s="198"/>
      <c r="F13" s="198"/>
      <c r="G13" s="198"/>
      <c r="H13" s="198"/>
      <c r="I13" s="198"/>
      <c r="J13" s="199"/>
      <c r="K13" s="199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9.5" hidden="false" customHeight="true" outlineLevel="0" collapsed="false">
      <c r="A15" s="177" t="s">
        <v>79</v>
      </c>
      <c r="C15" s="8"/>
      <c r="D15" s="8"/>
      <c r="E15" s="8"/>
      <c r="F15" s="8"/>
      <c r="G15" s="66"/>
      <c r="H15" s="66"/>
      <c r="I15" s="198"/>
      <c r="J15" s="202"/>
      <c r="K15" s="202"/>
      <c r="L15" s="167"/>
    </row>
    <row r="16" customFormat="false" ht="16.5" hidden="false" customHeight="true" outlineLevel="0" collapsed="false">
      <c r="A16" s="179" t="s">
        <v>80</v>
      </c>
      <c r="C16" s="8"/>
      <c r="D16" s="8"/>
      <c r="E16" s="157"/>
      <c r="F16" s="8"/>
      <c r="G16" s="66"/>
      <c r="H16" s="66"/>
      <c r="I16" s="198"/>
      <c r="J16" s="8"/>
      <c r="K16" s="8"/>
      <c r="L16" s="167"/>
    </row>
    <row r="17" customFormat="false" ht="12.75" hidden="false" customHeight="true" outlineLevel="0" collapsed="false">
      <c r="B17" s="203"/>
      <c r="C17" s="66"/>
      <c r="D17" s="66"/>
      <c r="E17" s="66"/>
      <c r="F17" s="66"/>
      <c r="G17" s="66"/>
      <c r="H17" s="204"/>
      <c r="I17" s="198"/>
      <c r="K17" s="167"/>
      <c r="L17" s="167"/>
    </row>
    <row r="18" customFormat="false" ht="28.5" hidden="false" customHeight="true" outlineLevel="0" collapsed="false">
      <c r="A18" s="205" t="s">
        <v>81</v>
      </c>
      <c r="B18" s="205"/>
      <c r="C18" s="206" t="s">
        <v>82</v>
      </c>
      <c r="D18" s="207" t="s">
        <v>78</v>
      </c>
      <c r="E18" s="207" t="s">
        <v>83</v>
      </c>
      <c r="F18" s="207" t="s">
        <v>84</v>
      </c>
      <c r="G18" s="206" t="s">
        <v>82</v>
      </c>
      <c r="H18" s="207" t="s">
        <v>78</v>
      </c>
      <c r="K18" s="167"/>
      <c r="L18" s="167"/>
    </row>
    <row r="19" customFormat="false" ht="12.75" hidden="false" customHeight="true" outlineLevel="0" collapsed="false">
      <c r="A19" s="205"/>
      <c r="B19" s="205"/>
      <c r="C19" s="207" t="n">
        <v>43069</v>
      </c>
      <c r="D19" s="207" t="n">
        <v>43069</v>
      </c>
      <c r="E19" s="208" t="s">
        <v>85</v>
      </c>
      <c r="F19" s="207" t="n">
        <v>43069</v>
      </c>
      <c r="G19" s="207" t="n">
        <v>43039</v>
      </c>
      <c r="H19" s="207" t="n">
        <v>43039</v>
      </c>
      <c r="K19" s="167"/>
      <c r="L19" s="167"/>
    </row>
    <row r="20" s="178" customFormat="true" ht="20.25" hidden="false" customHeight="true" outlineLevel="0" collapsed="false">
      <c r="A20" s="209" t="s">
        <v>86</v>
      </c>
      <c r="B20" s="209"/>
      <c r="C20" s="210" t="n">
        <v>54</v>
      </c>
      <c r="D20" s="211" t="n">
        <v>1067454638.23035</v>
      </c>
      <c r="E20" s="212" t="n">
        <v>0.0134064898249806</v>
      </c>
      <c r="F20" s="211" t="n">
        <v>1264827000.83914</v>
      </c>
      <c r="G20" s="210" t="n">
        <v>54</v>
      </c>
      <c r="H20" s="211" t="n">
        <v>1053333138.23035</v>
      </c>
    </row>
    <row r="21" s="178" customFormat="true" ht="17.25" hidden="false" customHeight="true" outlineLevel="0" collapsed="false">
      <c r="A21" s="213" t="s">
        <v>87</v>
      </c>
      <c r="B21" s="213"/>
      <c r="C21" s="214" t="n">
        <v>29</v>
      </c>
      <c r="D21" s="215" t="n">
        <v>856298961.37</v>
      </c>
      <c r="E21" s="216" t="n">
        <v>0.0167678436526051</v>
      </c>
      <c r="F21" s="217" t="n">
        <v>1014628639.32731</v>
      </c>
      <c r="G21" s="214" t="n">
        <v>29</v>
      </c>
      <c r="H21" s="215" t="n">
        <v>842177461.37</v>
      </c>
      <c r="I21" s="218"/>
      <c r="J21" s="219"/>
      <c r="K21" s="220"/>
    </row>
    <row r="22" s="178" customFormat="true" ht="17.25" hidden="false" customHeight="true" outlineLevel="0" collapsed="false">
      <c r="A22" s="213" t="s">
        <v>88</v>
      </c>
      <c r="B22" s="213"/>
      <c r="C22" s="214" t="n">
        <v>20</v>
      </c>
      <c r="D22" s="215" t="n">
        <v>203366134.212248</v>
      </c>
      <c r="E22" s="216" t="n">
        <v>0</v>
      </c>
      <c r="F22" s="217" t="n">
        <v>240968532.428092</v>
      </c>
      <c r="G22" s="214" t="n">
        <v>20</v>
      </c>
      <c r="H22" s="215" t="n">
        <v>203366134.212248</v>
      </c>
      <c r="I22" s="218"/>
      <c r="J22" s="219"/>
      <c r="K22" s="220"/>
    </row>
    <row r="23" s="178" customFormat="true" ht="17.25" hidden="false" customHeight="true" outlineLevel="0" collapsed="false">
      <c r="A23" s="221" t="s">
        <v>89</v>
      </c>
      <c r="B23" s="221"/>
      <c r="C23" s="222" t="n">
        <v>5</v>
      </c>
      <c r="D23" s="223" t="n">
        <v>7789542.6481</v>
      </c>
      <c r="E23" s="224" t="n">
        <v>0</v>
      </c>
      <c r="F23" s="225" t="n">
        <v>9229829.08373369</v>
      </c>
      <c r="G23" s="222" t="n">
        <v>5</v>
      </c>
      <c r="H23" s="223" t="n">
        <v>7789542.6481</v>
      </c>
      <c r="I23" s="218"/>
      <c r="J23" s="219"/>
      <c r="K23" s="220"/>
    </row>
    <row r="24" s="178" customFormat="true" ht="15.75" hidden="false" customHeight="false" outlineLevel="0" collapsed="false">
      <c r="B24" s="226"/>
      <c r="C24" s="227"/>
      <c r="D24" s="228"/>
      <c r="E24" s="229"/>
      <c r="F24" s="230"/>
      <c r="G24" s="230"/>
      <c r="H24" s="230"/>
      <c r="I24" s="231"/>
      <c r="J24" s="218"/>
      <c r="K24" s="219"/>
      <c r="L24" s="220"/>
    </row>
    <row r="25" s="178" customFormat="true" ht="15.75" hidden="false" customHeight="false" outlineLevel="0" collapsed="false">
      <c r="A25" s="232" t="s">
        <v>90</v>
      </c>
      <c r="B25" s="226"/>
      <c r="C25" s="226"/>
      <c r="D25" s="230"/>
      <c r="E25" s="230"/>
      <c r="F25" s="230"/>
      <c r="G25" s="230"/>
      <c r="H25" s="230"/>
      <c r="I25" s="231"/>
      <c r="J25" s="218"/>
      <c r="K25" s="219"/>
      <c r="L25" s="220"/>
    </row>
    <row r="26" s="178" customFormat="true" ht="15.75" hidden="false" customHeight="false" outlineLevel="0" collapsed="false">
      <c r="A26" s="232" t="s">
        <v>91</v>
      </c>
      <c r="B26" s="226"/>
      <c r="C26" s="226"/>
      <c r="D26" s="230"/>
      <c r="E26" s="230"/>
      <c r="F26" s="230"/>
      <c r="G26" s="230"/>
      <c r="H26" s="230"/>
      <c r="I26" s="230"/>
      <c r="J26" s="218"/>
      <c r="K26" s="219"/>
      <c r="L26" s="220"/>
    </row>
    <row r="27" s="178" customFormat="true" ht="15.75" hidden="false" customHeight="false" outlineLevel="0" collapsed="false">
      <c r="B27" s="226"/>
      <c r="C27" s="226"/>
      <c r="D27" s="233"/>
      <c r="E27" s="230"/>
      <c r="F27" s="230"/>
      <c r="G27" s="230"/>
      <c r="H27" s="230"/>
      <c r="I27" s="230"/>
      <c r="J27" s="218"/>
      <c r="K27" s="219"/>
      <c r="L27" s="220"/>
    </row>
    <row r="28" s="178" customFormat="true" ht="15.75" hidden="false" customHeight="false" outlineLevel="0" collapsed="false">
      <c r="A28" s="232" t="s">
        <v>92</v>
      </c>
      <c r="B28" s="226"/>
      <c r="C28" s="226"/>
      <c r="D28" s="230"/>
      <c r="E28" s="230"/>
      <c r="F28" s="230"/>
      <c r="G28" s="230"/>
      <c r="H28" s="230"/>
      <c r="I28" s="230"/>
      <c r="J28" s="218"/>
      <c r="K28" s="219"/>
      <c r="L28" s="220"/>
    </row>
    <row r="29" s="178" customFormat="true" ht="12.75" hidden="false" customHeight="false" outlineLevel="0" collapsed="false">
      <c r="A29" s="232"/>
      <c r="B29" s="226"/>
      <c r="C29" s="226"/>
      <c r="D29" s="230"/>
      <c r="E29" s="230"/>
      <c r="F29" s="230"/>
      <c r="G29" s="230"/>
      <c r="H29" s="230"/>
      <c r="I29" s="230"/>
      <c r="J29" s="230"/>
      <c r="K29" s="234"/>
      <c r="L29" s="235"/>
    </row>
    <row r="30" s="178" customFormat="true" ht="15.75" hidden="false" customHeight="true" outlineLevel="0" collapsed="false">
      <c r="A30" s="232"/>
      <c r="B30" s="226"/>
      <c r="C30" s="226"/>
      <c r="D30" s="230"/>
      <c r="E30" s="230"/>
      <c r="F30" s="230"/>
      <c r="G30" s="230"/>
      <c r="H30" s="230"/>
      <c r="I30" s="230"/>
      <c r="J30" s="230"/>
      <c r="K30" s="234"/>
      <c r="L30" s="235"/>
    </row>
    <row r="31" s="178" customFormat="true" ht="12.75" hidden="false" customHeight="false" outlineLevel="0" collapsed="false">
      <c r="I31" s="230"/>
      <c r="J31" s="230"/>
      <c r="K31" s="234"/>
      <c r="L31" s="235"/>
    </row>
    <row r="32" s="178" customFormat="true" ht="13.5" hidden="false" customHeight="false" outlineLevel="0" collapsed="false">
      <c r="A32" s="167"/>
      <c r="B32" s="167"/>
      <c r="C32" s="167"/>
      <c r="D32" s="167"/>
      <c r="E32" s="167"/>
      <c r="F32" s="167"/>
      <c r="G32" s="167"/>
      <c r="H32" s="167"/>
      <c r="I32" s="230"/>
      <c r="J32" s="230"/>
      <c r="K32" s="234"/>
      <c r="L32" s="235"/>
    </row>
    <row r="33" customFormat="false" ht="30.75" hidden="false" customHeight="true" outlineLevel="0" collapsed="false">
      <c r="A33" s="236" t="s">
        <v>21</v>
      </c>
      <c r="B33" s="236"/>
      <c r="C33" s="237"/>
      <c r="D33" s="237"/>
      <c r="E33" s="237"/>
      <c r="F33" s="237"/>
      <c r="G33" s="237"/>
      <c r="H33" s="237"/>
      <c r="I33" s="237"/>
      <c r="J33" s="238"/>
      <c r="K33" s="238"/>
      <c r="L33" s="239" t="n">
        <v>3</v>
      </c>
    </row>
    <row r="34" customFormat="false" ht="30.75" hidden="true" customHeight="true" outlineLevel="0" collapsed="false">
      <c r="A34" s="240" t="s">
        <v>93</v>
      </c>
      <c r="B34" s="9"/>
      <c r="I34" s="241"/>
      <c r="J34" s="242"/>
      <c r="K34" s="242"/>
    </row>
    <row r="35" customFormat="false" ht="12.75" hidden="true" customHeight="false" outlineLevel="0" collapsed="false">
      <c r="A35" s="243" t="s">
        <v>94</v>
      </c>
      <c r="B35" s="244"/>
      <c r="C35" s="245"/>
      <c r="D35" s="245"/>
      <c r="E35" s="245"/>
      <c r="F35" s="245"/>
      <c r="G35" s="245"/>
      <c r="H35" s="245"/>
      <c r="J35" s="168"/>
    </row>
    <row r="36" s="252" customFormat="true" ht="12.75" hidden="true" customHeight="false" outlineLevel="0" collapsed="false">
      <c r="A36" s="246" t="s">
        <v>72</v>
      </c>
      <c r="B36" s="247"/>
      <c r="C36" s="248"/>
      <c r="D36" s="249"/>
      <c r="E36" s="249"/>
      <c r="F36" s="249"/>
      <c r="G36" s="249"/>
      <c r="H36" s="249"/>
      <c r="I36" s="249"/>
      <c r="J36" s="249"/>
      <c r="K36" s="250"/>
      <c r="L36" s="251"/>
    </row>
    <row r="37" s="253" customFormat="true" ht="12.75" hidden="true" customHeight="false" outlineLevel="0" collapsed="false">
      <c r="A37" s="246" t="s">
        <v>72</v>
      </c>
      <c r="B37" s="247"/>
      <c r="C37" s="248"/>
      <c r="D37" s="249"/>
      <c r="E37" s="249"/>
      <c r="F37" s="249"/>
      <c r="G37" s="249"/>
      <c r="H37" s="249"/>
      <c r="I37" s="249"/>
      <c r="J37" s="249"/>
      <c r="K37" s="250"/>
      <c r="L37" s="251"/>
    </row>
    <row r="38" s="254" customFormat="true" ht="12.75" hidden="true" customHeight="false" outlineLevel="0" collapsed="false">
      <c r="A38" s="246" t="s">
        <v>72</v>
      </c>
      <c r="B38" s="247"/>
      <c r="C38" s="248"/>
      <c r="D38" s="249"/>
      <c r="E38" s="249"/>
      <c r="F38" s="249"/>
      <c r="G38" s="249"/>
      <c r="H38" s="249"/>
      <c r="I38" s="249"/>
      <c r="J38" s="249"/>
      <c r="K38" s="250"/>
      <c r="L38" s="251"/>
    </row>
    <row r="39" s="254" customFormat="true" ht="12.75" hidden="true" customHeight="false" outlineLevel="0" collapsed="false">
      <c r="A39" s="246" t="s">
        <v>72</v>
      </c>
      <c r="B39" s="255"/>
      <c r="C39" s="256"/>
      <c r="D39" s="257"/>
      <c r="E39" s="257"/>
      <c r="F39" s="257"/>
      <c r="G39" s="257"/>
      <c r="H39" s="257"/>
      <c r="I39" s="257"/>
      <c r="J39" s="257"/>
      <c r="K39" s="258"/>
      <c r="L39" s="259"/>
    </row>
    <row r="40" s="254" customFormat="true" ht="12.75" hidden="true" customHeight="false" outlineLevel="0" collapsed="false">
      <c r="A40" s="246" t="s">
        <v>72</v>
      </c>
      <c r="B40" s="255"/>
      <c r="C40" s="256"/>
      <c r="D40" s="257"/>
      <c r="E40" s="257"/>
      <c r="F40" s="257"/>
      <c r="G40" s="257"/>
      <c r="H40" s="257"/>
      <c r="I40" s="257"/>
      <c r="J40" s="257"/>
      <c r="K40" s="258"/>
      <c r="L40" s="259"/>
    </row>
    <row r="41" s="254" customFormat="true" ht="12.75" hidden="true" customHeight="false" outlineLevel="0" collapsed="false">
      <c r="A41" s="246" t="s">
        <v>72</v>
      </c>
      <c r="B41" s="255"/>
      <c r="C41" s="256"/>
      <c r="D41" s="257"/>
      <c r="E41" s="257"/>
      <c r="F41" s="257"/>
      <c r="G41" s="257"/>
      <c r="H41" s="257"/>
      <c r="I41" s="257"/>
      <c r="J41" s="257"/>
      <c r="K41" s="258"/>
      <c r="L41" s="259"/>
    </row>
    <row r="42" s="254" customFormat="true" ht="12.75" hidden="true" customHeight="false" outlineLevel="0" collapsed="false">
      <c r="A42" s="246" t="s">
        <v>72</v>
      </c>
      <c r="B42" s="255"/>
      <c r="C42" s="256"/>
      <c r="D42" s="257"/>
      <c r="E42" s="257"/>
      <c r="F42" s="257"/>
      <c r="G42" s="257"/>
      <c r="H42" s="257"/>
      <c r="I42" s="257"/>
      <c r="J42" s="257"/>
      <c r="K42" s="258"/>
      <c r="L42" s="259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2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2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2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2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customFormat="false" ht="12.75" hidden="true" customHeight="false" outlineLevel="0" collapsed="false">
      <c r="D72" s="168" t="n">
        <v>0</v>
      </c>
      <c r="E72" s="168" t="n">
        <v>0</v>
      </c>
      <c r="F72" s="168" t="n">
        <v>0</v>
      </c>
      <c r="G72" s="168" t="n">
        <v>0</v>
      </c>
      <c r="H72" s="168" t="n">
        <v>0</v>
      </c>
      <c r="I72" s="168" t="n">
        <v>0</v>
      </c>
      <c r="J72" s="168" t="n">
        <v>0</v>
      </c>
    </row>
    <row r="73" customFormat="false" ht="12.75" hidden="true" customHeight="false" outlineLevel="0" collapsed="false">
      <c r="D73" s="168"/>
      <c r="E73" s="168"/>
      <c r="F73" s="168"/>
      <c r="G73" s="168"/>
      <c r="H73" s="168"/>
      <c r="I73" s="168"/>
      <c r="J73" s="168"/>
    </row>
    <row r="74" customFormat="false" ht="13.5" hidden="false" customHeight="false" outlineLevel="0" collapsed="false">
      <c r="D74" s="168"/>
      <c r="E74" s="168"/>
      <c r="F74" s="168"/>
      <c r="G74" s="168"/>
      <c r="H74" s="168"/>
      <c r="I74" s="168"/>
      <c r="J74" s="168"/>
    </row>
    <row r="75" customFormat="false" ht="12.75" hidden="fals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2.7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95</v>
      </c>
      <c r="B6" s="181" t="s">
        <v>96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97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78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98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0</v>
      </c>
      <c r="B13" s="296"/>
      <c r="C13" s="98"/>
      <c r="D13" s="7"/>
      <c r="E13" s="98"/>
      <c r="F13" s="297" t="s">
        <v>101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8" t="s">
        <v>103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04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05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08</v>
      </c>
      <c r="B25" s="205"/>
      <c r="C25" s="206" t="s">
        <v>82</v>
      </c>
      <c r="D25" s="207" t="s">
        <v>78</v>
      </c>
      <c r="E25" s="207" t="s">
        <v>83</v>
      </c>
      <c r="F25" s="207" t="s">
        <v>84</v>
      </c>
      <c r="G25" s="206" t="s">
        <v>82</v>
      </c>
      <c r="H25" s="207" t="s">
        <v>78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3069</v>
      </c>
      <c r="D26" s="207" t="n">
        <v>43069</v>
      </c>
      <c r="E26" s="208" t="s">
        <v>85</v>
      </c>
      <c r="F26" s="207" t="n">
        <v>43069</v>
      </c>
      <c r="G26" s="207" t="n">
        <v>43039</v>
      </c>
      <c r="H26" s="207" t="n">
        <v>43039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09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0</v>
      </c>
      <c r="B28" s="316"/>
      <c r="C28" s="214" t="n">
        <v>0</v>
      </c>
      <c r="D28" s="317" t="n">
        <v>0</v>
      </c>
      <c r="E28" s="310" t="s">
        <v>109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1</v>
      </c>
      <c r="B29" s="318"/>
      <c r="C29" s="319" t="n">
        <v>0</v>
      </c>
      <c r="D29" s="320" t="n">
        <v>0</v>
      </c>
      <c r="E29" s="321" t="s">
        <v>109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2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3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14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1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18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19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0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1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22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23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24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4" t="s">
        <v>125</v>
      </c>
      <c r="B16" s="352" t="n">
        <v>124300.23</v>
      </c>
      <c r="C16" s="353" t="n">
        <v>37314</v>
      </c>
      <c r="D16" s="353" t="n">
        <v>193</v>
      </c>
      <c r="E16" s="353" t="n">
        <v>0</v>
      </c>
      <c r="F16" s="353" t="n">
        <v>0</v>
      </c>
      <c r="G16" s="353" t="n">
        <v>0</v>
      </c>
      <c r="H16" s="353" t="n">
        <v>124300.23</v>
      </c>
      <c r="I16" s="353" t="n">
        <v>136987.440538</v>
      </c>
      <c r="J16" s="353" t="n">
        <v>37314</v>
      </c>
      <c r="K16" s="353" t="n">
        <v>193</v>
      </c>
      <c r="L16" s="350"/>
    </row>
    <row r="17" s="270" customFormat="true" ht="20.1" hidden="false" customHeight="true" outlineLevel="0" collapsed="false">
      <c r="A17" s="354" t="s">
        <v>126</v>
      </c>
      <c r="B17" s="352" t="n">
        <v>69870.59</v>
      </c>
      <c r="C17" s="353" t="n">
        <v>2739</v>
      </c>
      <c r="D17" s="353" t="n">
        <v>168</v>
      </c>
      <c r="E17" s="353" t="n">
        <v>0</v>
      </c>
      <c r="F17" s="353" t="n">
        <v>0</v>
      </c>
      <c r="G17" s="353" t="n">
        <v>0</v>
      </c>
      <c r="H17" s="353" t="n">
        <v>69870.59</v>
      </c>
      <c r="I17" s="353" t="n">
        <v>77576.601536</v>
      </c>
      <c r="J17" s="353" t="n">
        <v>2739</v>
      </c>
      <c r="K17" s="353" t="n">
        <v>168</v>
      </c>
      <c r="L17" s="350"/>
    </row>
    <row r="18" s="270" customFormat="true" ht="20.1" hidden="false" customHeight="true" outlineLevel="0" collapsed="false">
      <c r="A18" s="355" t="s">
        <v>127</v>
      </c>
      <c r="B18" s="356" t="n">
        <v>4516.27</v>
      </c>
      <c r="C18" s="356" t="n">
        <v>28</v>
      </c>
      <c r="D18" s="356" t="n">
        <v>4</v>
      </c>
      <c r="E18" s="356" t="n">
        <v>0</v>
      </c>
      <c r="F18" s="356" t="n">
        <v>0</v>
      </c>
      <c r="G18" s="357" t="n">
        <v>0</v>
      </c>
      <c r="H18" s="356" t="n">
        <v>4516.27</v>
      </c>
      <c r="I18" s="358" t="n">
        <v>4857.248385</v>
      </c>
      <c r="J18" s="356" t="n">
        <v>28</v>
      </c>
      <c r="K18" s="357" t="n">
        <v>4</v>
      </c>
      <c r="L18" s="350"/>
    </row>
    <row r="19" s="270" customFormat="true" ht="20.1" hidden="false" customHeight="true" outlineLevel="0" collapsed="false">
      <c r="A19" s="355" t="s">
        <v>128</v>
      </c>
      <c r="B19" s="356" t="n">
        <v>11863.46</v>
      </c>
      <c r="C19" s="356" t="n">
        <v>72</v>
      </c>
      <c r="D19" s="356" t="n">
        <v>22</v>
      </c>
      <c r="E19" s="356" t="n">
        <v>0</v>
      </c>
      <c r="F19" s="356" t="n">
        <v>0</v>
      </c>
      <c r="G19" s="357" t="n">
        <v>0</v>
      </c>
      <c r="H19" s="356" t="n">
        <v>11863.46</v>
      </c>
      <c r="I19" s="358" t="n">
        <v>12571.708562</v>
      </c>
      <c r="J19" s="356" t="n">
        <v>72</v>
      </c>
      <c r="K19" s="357" t="n">
        <v>22</v>
      </c>
      <c r="L19" s="350"/>
    </row>
    <row r="20" s="270" customFormat="true" ht="20.1" hidden="false" customHeight="true" outlineLevel="0" collapsed="false">
      <c r="A20" s="355" t="s">
        <v>129</v>
      </c>
      <c r="B20" s="356" t="n">
        <v>8280.47</v>
      </c>
      <c r="C20" s="356" t="n">
        <v>38</v>
      </c>
      <c r="D20" s="356" t="n">
        <v>15</v>
      </c>
      <c r="E20" s="356" t="n">
        <v>0</v>
      </c>
      <c r="F20" s="356" t="n">
        <v>0</v>
      </c>
      <c r="G20" s="357" t="n">
        <v>0</v>
      </c>
      <c r="H20" s="356" t="n">
        <v>8280.47</v>
      </c>
      <c r="I20" s="358" t="n">
        <v>8852.650477</v>
      </c>
      <c r="J20" s="356" t="n">
        <v>38</v>
      </c>
      <c r="K20" s="357" t="n">
        <v>15</v>
      </c>
      <c r="L20" s="350"/>
    </row>
    <row r="21" s="270" customFormat="true" ht="20.1" hidden="false" customHeight="true" outlineLevel="0" collapsed="false">
      <c r="A21" s="355" t="s">
        <v>130</v>
      </c>
      <c r="B21" s="356" t="n">
        <v>2054.32</v>
      </c>
      <c r="C21" s="356" t="n">
        <v>11</v>
      </c>
      <c r="D21" s="356" t="n">
        <v>7</v>
      </c>
      <c r="E21" s="356" t="n">
        <v>0</v>
      </c>
      <c r="F21" s="356" t="n">
        <v>0</v>
      </c>
      <c r="G21" s="357" t="n">
        <v>0</v>
      </c>
      <c r="H21" s="356" t="n">
        <v>2054.32</v>
      </c>
      <c r="I21" s="358" t="n">
        <v>2245.37176</v>
      </c>
      <c r="J21" s="356" t="n">
        <v>11</v>
      </c>
      <c r="K21" s="357" t="n">
        <v>7</v>
      </c>
      <c r="L21" s="350"/>
    </row>
    <row r="22" s="270" customFormat="true" ht="20.1" hidden="false" customHeight="true" outlineLevel="0" collapsed="false">
      <c r="A22" s="355" t="s">
        <v>131</v>
      </c>
      <c r="B22" s="356" t="n">
        <v>5064.55</v>
      </c>
      <c r="C22" s="356" t="n">
        <v>27</v>
      </c>
      <c r="D22" s="356" t="n">
        <v>4</v>
      </c>
      <c r="E22" s="356" t="n">
        <v>0</v>
      </c>
      <c r="F22" s="356" t="n">
        <v>0</v>
      </c>
      <c r="G22" s="357" t="n">
        <v>0</v>
      </c>
      <c r="H22" s="356" t="n">
        <v>5064.55</v>
      </c>
      <c r="I22" s="358" t="n">
        <v>5682.931555</v>
      </c>
      <c r="J22" s="356" t="n">
        <v>27</v>
      </c>
      <c r="K22" s="357" t="n">
        <v>4</v>
      </c>
      <c r="L22" s="350"/>
    </row>
    <row r="23" s="270" customFormat="true" ht="20.1" hidden="false" customHeight="true" outlineLevel="0" collapsed="false">
      <c r="A23" s="355" t="s">
        <v>132</v>
      </c>
      <c r="B23" s="356" t="n">
        <v>34705.19</v>
      </c>
      <c r="C23" s="356" t="n">
        <v>211</v>
      </c>
      <c r="D23" s="356" t="n">
        <v>9</v>
      </c>
      <c r="E23" s="356" t="n">
        <v>0</v>
      </c>
      <c r="F23" s="356" t="n">
        <v>0</v>
      </c>
      <c r="G23" s="357" t="n">
        <v>0</v>
      </c>
      <c r="H23" s="356" t="n">
        <v>34705.19</v>
      </c>
      <c r="I23" s="358" t="n">
        <v>39605.562828</v>
      </c>
      <c r="J23" s="356" t="n">
        <v>211</v>
      </c>
      <c r="K23" s="357" t="n">
        <v>9</v>
      </c>
      <c r="L23" s="350"/>
    </row>
    <row r="24" s="270" customFormat="true" ht="20.1" hidden="false" customHeight="true" outlineLevel="0" collapsed="false">
      <c r="A24" s="355" t="s">
        <v>133</v>
      </c>
      <c r="B24" s="356" t="n">
        <v>3231.08</v>
      </c>
      <c r="C24" s="356" t="n">
        <v>15</v>
      </c>
      <c r="D24" s="356" t="n">
        <v>5</v>
      </c>
      <c r="E24" s="356" t="n">
        <v>0</v>
      </c>
      <c r="F24" s="356" t="n">
        <v>0</v>
      </c>
      <c r="G24" s="357" t="n">
        <v>0</v>
      </c>
      <c r="H24" s="356" t="n">
        <v>3231.08</v>
      </c>
      <c r="I24" s="358" t="n">
        <v>3789.087516</v>
      </c>
      <c r="J24" s="356" t="n">
        <v>15</v>
      </c>
      <c r="K24" s="357" t="n">
        <v>5</v>
      </c>
      <c r="L24" s="350"/>
    </row>
    <row r="25" s="270" customFormat="true" ht="20.1" hidden="false" customHeight="true" outlineLevel="0" collapsed="false">
      <c r="A25" s="355" t="s">
        <v>134</v>
      </c>
      <c r="B25" s="356" t="n">
        <v>354.04</v>
      </c>
      <c r="C25" s="356" t="n">
        <v>338</v>
      </c>
      <c r="D25" s="356" t="n">
        <v>2</v>
      </c>
      <c r="E25" s="356" t="n">
        <v>0</v>
      </c>
      <c r="F25" s="356" t="n">
        <v>0</v>
      </c>
      <c r="G25" s="357" t="n">
        <v>0</v>
      </c>
      <c r="H25" s="356" t="n">
        <v>354.04</v>
      </c>
      <c r="I25" s="358" t="n">
        <v>418.6523</v>
      </c>
      <c r="J25" s="356" t="n">
        <v>338</v>
      </c>
      <c r="K25" s="357" t="n">
        <v>2</v>
      </c>
      <c r="L25" s="350"/>
    </row>
    <row r="26" s="270" customFormat="true" ht="20.1" hidden="false" customHeight="true" outlineLevel="0" collapsed="false">
      <c r="A26" s="355" t="s">
        <v>135</v>
      </c>
      <c r="B26" s="356" t="n">
        <v>12393.07</v>
      </c>
      <c r="C26" s="356" t="n">
        <v>44</v>
      </c>
      <c r="D26" s="356" t="n">
        <v>15</v>
      </c>
      <c r="E26" s="356" t="n">
        <v>0</v>
      </c>
      <c r="F26" s="356" t="n">
        <v>0</v>
      </c>
      <c r="G26" s="357" t="n">
        <v>0</v>
      </c>
      <c r="H26" s="356" t="n">
        <v>12393.07</v>
      </c>
      <c r="I26" s="358" t="n">
        <v>14631.258442</v>
      </c>
      <c r="J26" s="356" t="n">
        <v>44</v>
      </c>
      <c r="K26" s="357" t="n">
        <v>15</v>
      </c>
      <c r="L26" s="350"/>
    </row>
    <row r="27" s="270" customFormat="true" ht="20.1" hidden="false" customHeight="true" outlineLevel="0" collapsed="false">
      <c r="A27" s="355" t="s">
        <v>136</v>
      </c>
      <c r="B27" s="356" t="n">
        <v>2760</v>
      </c>
      <c r="C27" s="356" t="n">
        <v>11</v>
      </c>
      <c r="D27" s="356" t="n">
        <v>5</v>
      </c>
      <c r="E27" s="356" t="n">
        <v>0</v>
      </c>
      <c r="F27" s="356" t="n">
        <v>0</v>
      </c>
      <c r="G27" s="357" t="n">
        <v>0</v>
      </c>
      <c r="H27" s="356" t="n">
        <v>2760</v>
      </c>
      <c r="I27" s="358" t="n">
        <v>3212.088</v>
      </c>
      <c r="J27" s="356" t="n">
        <v>11</v>
      </c>
      <c r="K27" s="357" t="n">
        <v>5</v>
      </c>
      <c r="L27" s="350"/>
    </row>
    <row r="28" s="270" customFormat="true" ht="20.1" hidden="false" customHeight="true" outlineLevel="0" collapsed="false">
      <c r="A28" s="355" t="s">
        <v>137</v>
      </c>
      <c r="B28" s="356" t="n">
        <v>5130</v>
      </c>
      <c r="C28" s="356" t="n">
        <v>1019</v>
      </c>
      <c r="D28" s="356" t="n">
        <v>6</v>
      </c>
      <c r="E28" s="356" t="n">
        <v>0</v>
      </c>
      <c r="F28" s="356" t="n">
        <v>0</v>
      </c>
      <c r="G28" s="357" t="n">
        <v>0</v>
      </c>
      <c r="H28" s="356" t="n">
        <v>5130</v>
      </c>
      <c r="I28" s="358" t="n">
        <v>6078.537</v>
      </c>
      <c r="J28" s="356" t="n">
        <v>1019</v>
      </c>
      <c r="K28" s="357" t="n">
        <v>6</v>
      </c>
      <c r="L28" s="350"/>
    </row>
    <row r="29" customFormat="false" ht="20.1" hidden="false" customHeight="true" outlineLevel="0" collapsed="false">
      <c r="A29" s="359" t="s">
        <v>138</v>
      </c>
      <c r="B29" s="360" t="n">
        <v>90352.45</v>
      </c>
      <c r="C29" s="360" t="n">
        <v>1814</v>
      </c>
      <c r="D29" s="360" t="n">
        <v>94</v>
      </c>
      <c r="E29" s="360" t="n">
        <v>0</v>
      </c>
      <c r="F29" s="360" t="n">
        <v>0</v>
      </c>
      <c r="G29" s="360" t="n">
        <v>0</v>
      </c>
      <c r="H29" s="360" t="n">
        <v>90352.45</v>
      </c>
      <c r="I29" s="360" t="n">
        <v>101945.096825</v>
      </c>
      <c r="J29" s="360" t="n">
        <v>1814</v>
      </c>
      <c r="K29" s="360" t="n">
        <v>94</v>
      </c>
    </row>
    <row r="30" customFormat="false" ht="12.75" hidden="false" customHeight="false" outlineLevel="0" collapsed="false">
      <c r="B30" s="204"/>
      <c r="C30" s="204"/>
      <c r="D30" s="204"/>
      <c r="E30" s="204"/>
      <c r="F30" s="204"/>
      <c r="G30" s="204"/>
      <c r="H30" s="157"/>
      <c r="J30" s="204"/>
      <c r="K30" s="204"/>
    </row>
    <row r="31" s="100" customFormat="true" ht="12.75" hidden="false" customHeight="false" outlineLevel="0" collapsed="false">
      <c r="A31" s="97" t="s">
        <v>39</v>
      </c>
      <c r="B31" s="98"/>
      <c r="C31" s="7"/>
      <c r="D31" s="98"/>
      <c r="E31" s="97" t="s">
        <v>40</v>
      </c>
      <c r="F31" s="99"/>
      <c r="H31" s="101"/>
      <c r="I31" s="102"/>
    </row>
    <row r="32" s="100" customFormat="true" ht="12.75" hidden="false" customHeight="false" outlineLevel="0" collapsed="false">
      <c r="A32" s="97" t="s">
        <v>41</v>
      </c>
      <c r="B32" s="98"/>
      <c r="C32" s="7"/>
      <c r="D32" s="98"/>
      <c r="E32" s="97" t="s">
        <v>42</v>
      </c>
      <c r="F32" s="99"/>
    </row>
    <row r="33" s="100" customFormat="true" ht="12.75" hidden="false" customHeight="false" outlineLevel="0" collapsed="false">
      <c r="A33" s="103" t="s">
        <v>43</v>
      </c>
      <c r="E33" s="103" t="s">
        <v>44</v>
      </c>
    </row>
    <row r="34" s="100" customFormat="true" ht="12.75" hidden="false" customHeight="false" outlineLevel="0" collapsed="false">
      <c r="A34" s="103"/>
      <c r="E34" s="103"/>
    </row>
    <row r="35" s="100" customFormat="true" ht="12.75" hidden="false" customHeight="false" outlineLevel="0" collapsed="false">
      <c r="A35" s="103"/>
      <c r="E35" s="103"/>
    </row>
    <row r="36" s="100" customFormat="true" ht="12.75" hidden="false" customHeight="false" outlineLevel="0" collapsed="false"/>
    <row r="45" customFormat="false" ht="13.5" hidden="false" customHeight="true" outlineLevel="0" collapsed="false">
      <c r="A45" s="361"/>
      <c r="B45" s="64"/>
      <c r="C45" s="65"/>
      <c r="D45" s="65"/>
      <c r="E45" s="65"/>
      <c r="F45" s="65"/>
      <c r="G45" s="65"/>
      <c r="H45" s="65"/>
      <c r="I45" s="65"/>
      <c r="J45" s="65"/>
      <c r="K45" s="65"/>
    </row>
    <row r="46" customFormat="false" ht="13.5" hidden="false" customHeight="true" outlineLevel="0" collapsed="false">
      <c r="A46" s="361"/>
      <c r="B46" s="344"/>
      <c r="C46" s="344"/>
      <c r="D46" s="344"/>
      <c r="F46" s="65"/>
      <c r="G46" s="65"/>
      <c r="H46" s="65"/>
      <c r="I46" s="65"/>
      <c r="J46" s="65"/>
      <c r="K46" s="65"/>
    </row>
    <row r="48" s="100" customFormat="true" ht="12.75" hidden="false" customHeight="false" outlineLevel="0" collapsed="false"/>
    <row r="57" customFormat="false" ht="30.75" hidden="false" customHeight="true" outlineLevel="0" collapsed="false">
      <c r="A57" s="51" t="s">
        <v>21</v>
      </c>
      <c r="B57" s="52"/>
      <c r="C57" s="52"/>
      <c r="D57" s="52"/>
      <c r="E57" s="52"/>
      <c r="F57" s="52"/>
      <c r="G57" s="52"/>
      <c r="H57" s="52"/>
      <c r="I57" s="53"/>
      <c r="J57" s="53"/>
      <c r="K57" s="54" t="n">
        <v>5</v>
      </c>
      <c r="L57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9</v>
      </c>
      <c r="B1" s="362"/>
      <c r="C1" s="362"/>
      <c r="D1" s="363"/>
    </row>
    <row r="2" s="66" customFormat="true" ht="16.5" hidden="false" customHeight="false" outlineLevel="0" collapsed="false">
      <c r="A2" s="364" t="s">
        <v>140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41</v>
      </c>
      <c r="B4" s="366" t="s">
        <v>142</v>
      </c>
      <c r="C4" s="366" t="s">
        <v>143</v>
      </c>
      <c r="D4" s="60"/>
    </row>
    <row r="5" s="66" customFormat="true" ht="15.75" hidden="false" customHeight="true" outlineLevel="0" collapsed="false">
      <c r="A5" s="367" t="s">
        <v>144</v>
      </c>
      <c r="B5" s="366" t="s">
        <v>145</v>
      </c>
      <c r="C5" s="366" t="s">
        <v>146</v>
      </c>
      <c r="D5" s="60"/>
    </row>
    <row r="6" s="66" customFormat="true" ht="20.1" hidden="false" customHeight="true" outlineLevel="0" collapsed="false">
      <c r="A6" s="368" t="s">
        <v>84</v>
      </c>
      <c r="B6" s="369" t="n">
        <v>1.1638</v>
      </c>
      <c r="C6" s="369" t="n">
        <v>1.1849</v>
      </c>
      <c r="D6" s="8"/>
    </row>
    <row r="7" s="66" customFormat="true" ht="20.1" hidden="false" customHeight="true" outlineLevel="0" collapsed="false">
      <c r="A7" s="34" t="s">
        <v>147</v>
      </c>
      <c r="B7" s="370" t="n">
        <v>25.669</v>
      </c>
      <c r="C7" s="370" t="n">
        <v>25.491</v>
      </c>
      <c r="D7" s="8"/>
    </row>
    <row r="8" s="66" customFormat="true" ht="20.1" hidden="false" customHeight="true" outlineLevel="0" collapsed="false">
      <c r="A8" s="34" t="s">
        <v>148</v>
      </c>
      <c r="B8" s="369" t="n">
        <v>0.87853</v>
      </c>
      <c r="C8" s="369" t="n">
        <v>0.87985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1" t="s">
        <v>149</v>
      </c>
      <c r="B1" s="372" t="s">
        <v>150</v>
      </c>
    </row>
    <row r="2" customFormat="false" ht="7.5" hidden="false" customHeight="true" outlineLevel="0" collapsed="false">
      <c r="A2" s="373"/>
      <c r="B2" s="373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4:22:06Z</dcterms:created>
  <dc:creator>Statis</dc:creator>
  <dc:description/>
  <dc:language>en-US</dc:language>
  <cp:lastModifiedBy>Statis</cp:lastModifiedBy>
  <dcterms:modified xsi:type="dcterms:W3CDTF">2017-12-06T14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