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5</t>
  </si>
  <si>
    <t xml:space="preserve">SUMÁR OBCHODOV ZA MESIAC November 2015</t>
  </si>
  <si>
    <t xml:space="preserve">Monthly Trading Summary - November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5</t>
  </si>
  <si>
    <t xml:space="preserve">1.11. - 30.11.2013</t>
  </si>
  <si>
    <t xml:space="preserve">1.11. - 30.11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Stapring, a.s.</t>
  </si>
  <si>
    <t xml:space="preserve">CS0009005657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X. 2015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JÚN/ June 2015</t>
  </si>
  <si>
    <t xml:space="preserve">JÚL/ July 2015</t>
  </si>
  <si>
    <t xml:space="preserve">AUGUST/ August 2015</t>
  </si>
  <si>
    <t xml:space="preserve">SEPTEMBER/ September 2015</t>
  </si>
  <si>
    <t xml:space="preserve">OKTÓBER/ October 2014</t>
  </si>
  <si>
    <t xml:space="preserve">NOVEMBER/ November 2015</t>
  </si>
  <si>
    <t xml:space="preserve">SUMA/ Total 2015</t>
  </si>
  <si>
    <t xml:space="preserve">KURZY ECB</t>
  </si>
  <si>
    <t xml:space="preserve">ECB Exchange Rates</t>
  </si>
  <si>
    <t xml:space="preserve">KURZ NA KONCI MESIACA</t>
  </si>
  <si>
    <t xml:space="preserve">OKTÓBER 2015</t>
  </si>
  <si>
    <t xml:space="preserve">NOVEMBER 2015</t>
  </si>
  <si>
    <t xml:space="preserve">Month-end Exchange Rate</t>
  </si>
  <si>
    <t xml:space="preserve">October 2015</t>
  </si>
  <si>
    <t xml:space="preserve">November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 November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963.1</v>
      </c>
      <c r="C13" s="22" t="n">
        <v>0</v>
      </c>
      <c r="D13" s="23" t="n">
        <v>6963.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48.155</v>
      </c>
      <c r="C15" s="24" t="n">
        <v>0</v>
      </c>
      <c r="D15" s="23" t="n">
        <v>348.1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963.1</v>
      </c>
      <c r="C20" s="30" t="n">
        <v>0</v>
      </c>
      <c r="D20" s="31" t="n">
        <v>6963.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48.155</v>
      </c>
      <c r="C22" s="24" t="n">
        <v>0</v>
      </c>
      <c r="D22" s="36" t="n">
        <v>348.1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963.1</v>
      </c>
      <c r="D10" s="87" t="n">
        <v>4109</v>
      </c>
      <c r="E10" s="87" t="n">
        <v>13</v>
      </c>
      <c r="F10" s="87" t="n">
        <v>0</v>
      </c>
      <c r="G10" s="87" t="n">
        <v>0</v>
      </c>
      <c r="H10" s="87" t="n">
        <v>0</v>
      </c>
      <c r="I10" s="87" t="n">
        <v>6963.1</v>
      </c>
      <c r="J10" s="88" t="n">
        <v>7366.26349</v>
      </c>
      <c r="K10" s="89" t="n">
        <v>4109</v>
      </c>
      <c r="L10" s="89" t="n">
        <v>1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963.1</v>
      </c>
      <c r="D12" s="95" t="n">
        <v>4109</v>
      </c>
      <c r="E12" s="95" t="n">
        <v>13</v>
      </c>
      <c r="F12" s="95" t="n">
        <v>0</v>
      </c>
      <c r="G12" s="95" t="n">
        <v>0</v>
      </c>
      <c r="H12" s="95" t="n">
        <v>0</v>
      </c>
      <c r="I12" s="95" t="n">
        <v>6963.1</v>
      </c>
      <c r="J12" s="95" t="n">
        <v>7366.26349</v>
      </c>
      <c r="K12" s="95" t="n">
        <v>4109</v>
      </c>
      <c r="L12" s="95" t="n">
        <v>1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310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30693.45</v>
      </c>
      <c r="P25" s="134" t="n">
        <v>0</v>
      </c>
      <c r="Q25" s="134" t="n">
        <v>0</v>
      </c>
      <c r="R25" s="134" t="n">
        <v>0</v>
      </c>
      <c r="S25" s="134" t="n">
        <v>30693.45</v>
      </c>
      <c r="T25" s="134" t="n">
        <v>0</v>
      </c>
      <c r="U25" s="134" t="n">
        <v>30693.45</v>
      </c>
    </row>
    <row r="26" customFormat="false" ht="15" hidden="false" customHeight="true" outlineLevel="0" collapsed="false">
      <c r="A26" s="126" t="n">
        <v>42311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7684.09</v>
      </c>
      <c r="P26" s="134" t="n">
        <v>783</v>
      </c>
      <c r="Q26" s="134" t="n">
        <v>0</v>
      </c>
      <c r="R26" s="134" t="n">
        <v>0</v>
      </c>
      <c r="S26" s="134" t="n">
        <v>17684.09</v>
      </c>
      <c r="T26" s="134" t="n">
        <v>783</v>
      </c>
      <c r="U26" s="134" t="n">
        <v>18467.09</v>
      </c>
    </row>
    <row r="27" customFormat="false" ht="15" hidden="false" customHeight="true" outlineLevel="0" collapsed="false">
      <c r="A27" s="126" t="n">
        <v>42312</v>
      </c>
      <c r="B27" s="127" t="n">
        <v>434.02</v>
      </c>
      <c r="C27" s="128" t="n">
        <v>0</v>
      </c>
      <c r="D27" s="129" t="n">
        <v>0</v>
      </c>
      <c r="E27" s="130" t="n">
        <v>0</v>
      </c>
      <c r="F27" s="127" t="n">
        <v>434.02</v>
      </c>
      <c r="G27" s="127" t="n">
        <v>0</v>
      </c>
      <c r="H27" s="131" t="n">
        <v>434.02</v>
      </c>
      <c r="N27" s="132" t="s">
        <v>60</v>
      </c>
      <c r="O27" s="133" t="n">
        <v>6963.1</v>
      </c>
      <c r="P27" s="134" t="n">
        <v>0</v>
      </c>
      <c r="Q27" s="134" t="n">
        <v>0</v>
      </c>
      <c r="R27" s="134" t="n">
        <v>0</v>
      </c>
      <c r="S27" s="134" t="n">
        <v>6963.1</v>
      </c>
      <c r="T27" s="134" t="n">
        <v>0</v>
      </c>
      <c r="U27" s="134" t="n">
        <v>6963.1</v>
      </c>
    </row>
    <row r="28" customFormat="false" ht="15" hidden="false" customHeight="true" outlineLevel="0" collapsed="false">
      <c r="A28" s="126" t="n">
        <v>42313</v>
      </c>
      <c r="B28" s="127" t="n">
        <v>191.01</v>
      </c>
      <c r="C28" s="128" t="n">
        <v>0</v>
      </c>
      <c r="D28" s="129" t="n">
        <v>0</v>
      </c>
      <c r="E28" s="130" t="n">
        <v>0</v>
      </c>
      <c r="F28" s="127" t="n">
        <v>191.01</v>
      </c>
      <c r="G28" s="127" t="n">
        <v>0</v>
      </c>
      <c r="H28" s="131" t="n">
        <v>191.01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314</v>
      </c>
      <c r="B29" s="127" t="n">
        <v>585.03</v>
      </c>
      <c r="C29" s="128" t="n">
        <v>0</v>
      </c>
      <c r="D29" s="129" t="n">
        <v>0</v>
      </c>
      <c r="E29" s="130" t="n">
        <v>0</v>
      </c>
      <c r="F29" s="127" t="n">
        <v>585.03</v>
      </c>
      <c r="G29" s="127" t="n">
        <v>0</v>
      </c>
      <c r="H29" s="131" t="n">
        <v>585.03</v>
      </c>
      <c r="N29" s="137" t="s">
        <v>61</v>
      </c>
      <c r="O29" s="138" t="n">
        <v>-0.77314052346673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773140523466733</v>
      </c>
      <c r="T29" s="139" t="e">
        <f aca="false"/>
        <v>#DIV/0!</v>
      </c>
      <c r="U29" s="140" t="n">
        <v>-0.773140523466733</v>
      </c>
    </row>
    <row r="30" customFormat="false" ht="15" hidden="false" customHeight="true" outlineLevel="0" collapsed="false">
      <c r="A30" s="126" t="n">
        <v>42317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606250590219796</v>
      </c>
      <c r="P30" s="143" t="n">
        <v>-1</v>
      </c>
      <c r="Q30" s="143" t="e">
        <f aca="false"/>
        <v>#DIV/0!</v>
      </c>
      <c r="R30" s="143" t="e">
        <f aca="false"/>
        <v>#DIV/0!</v>
      </c>
      <c r="S30" s="143" t="n">
        <v>-0.606250590219796</v>
      </c>
      <c r="T30" s="143" t="n">
        <v>-1</v>
      </c>
      <c r="U30" s="144" t="n">
        <v>-0.622945466773596</v>
      </c>
    </row>
    <row r="31" customFormat="false" ht="15" hidden="false" customHeight="true" outlineLevel="0" collapsed="false">
      <c r="A31" s="126" t="n">
        <v>42318</v>
      </c>
      <c r="B31" s="127" t="n">
        <v>602</v>
      </c>
      <c r="C31" s="128" t="n">
        <v>0</v>
      </c>
      <c r="D31" s="129" t="n">
        <v>0</v>
      </c>
      <c r="E31" s="130" t="n">
        <v>0</v>
      </c>
      <c r="F31" s="127" t="n">
        <v>602</v>
      </c>
      <c r="G31" s="127" t="n">
        <v>0</v>
      </c>
      <c r="H31" s="131" t="n">
        <v>602</v>
      </c>
    </row>
    <row r="32" customFormat="false" ht="15" hidden="false" customHeight="true" outlineLevel="0" collapsed="false">
      <c r="A32" s="126" t="n">
        <v>42319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320</v>
      </c>
      <c r="B33" s="127" t="n">
        <v>587.03</v>
      </c>
      <c r="C33" s="128" t="n">
        <v>0</v>
      </c>
      <c r="D33" s="129" t="n">
        <v>0</v>
      </c>
      <c r="E33" s="130" t="n">
        <v>0</v>
      </c>
      <c r="F33" s="127" t="n">
        <v>587.03</v>
      </c>
      <c r="G33" s="127" t="n">
        <v>0</v>
      </c>
      <c r="H33" s="131" t="n">
        <v>587.03</v>
      </c>
    </row>
    <row r="34" customFormat="false" ht="15" hidden="false" customHeight="true" outlineLevel="0" collapsed="false">
      <c r="A34" s="126" t="n">
        <v>42321</v>
      </c>
      <c r="B34" s="127" t="n">
        <v>591.03</v>
      </c>
      <c r="C34" s="128" t="n">
        <v>0</v>
      </c>
      <c r="D34" s="129" t="n">
        <v>0</v>
      </c>
      <c r="E34" s="130" t="n">
        <v>0</v>
      </c>
      <c r="F34" s="127" t="n">
        <v>591.03</v>
      </c>
      <c r="G34" s="127" t="n">
        <v>0</v>
      </c>
      <c r="H34" s="131" t="n">
        <v>591.03</v>
      </c>
    </row>
    <row r="35" customFormat="false" ht="15" hidden="false" customHeight="true" outlineLevel="0" collapsed="false">
      <c r="A35" s="126" t="n">
        <v>42324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326</v>
      </c>
      <c r="B36" s="127" t="n">
        <v>1920</v>
      </c>
      <c r="C36" s="128" t="n">
        <v>0</v>
      </c>
      <c r="D36" s="129" t="n">
        <v>0</v>
      </c>
      <c r="E36" s="130" t="n">
        <v>0</v>
      </c>
      <c r="F36" s="127" t="n">
        <v>1920</v>
      </c>
      <c r="G36" s="127" t="n">
        <v>0</v>
      </c>
      <c r="H36" s="131" t="n">
        <v>1920</v>
      </c>
    </row>
    <row r="37" customFormat="false" ht="15" hidden="false" customHeight="true" outlineLevel="0" collapsed="false">
      <c r="A37" s="126" t="n">
        <v>42327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328</v>
      </c>
      <c r="B38" s="127" t="n">
        <v>602</v>
      </c>
      <c r="C38" s="128" t="n">
        <v>0</v>
      </c>
      <c r="D38" s="129" t="n">
        <v>0</v>
      </c>
      <c r="E38" s="130" t="n">
        <v>0</v>
      </c>
      <c r="F38" s="127" t="n">
        <v>602</v>
      </c>
      <c r="G38" s="127" t="n">
        <v>0</v>
      </c>
      <c r="H38" s="131" t="n">
        <v>602</v>
      </c>
    </row>
    <row r="39" customFormat="false" ht="15" hidden="false" customHeight="true" outlineLevel="0" collapsed="false">
      <c r="A39" s="126" t="n">
        <v>42331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332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333</v>
      </c>
      <c r="B41" s="127" t="n">
        <v>197.01</v>
      </c>
      <c r="C41" s="128" t="n">
        <v>0</v>
      </c>
      <c r="D41" s="129" t="n">
        <v>0</v>
      </c>
      <c r="E41" s="130" t="n">
        <v>0</v>
      </c>
      <c r="F41" s="127" t="n">
        <v>197.01</v>
      </c>
      <c r="G41" s="127" t="n">
        <v>0</v>
      </c>
      <c r="H41" s="131" t="n">
        <v>197.01</v>
      </c>
    </row>
    <row r="42" customFormat="false" ht="15" hidden="false" customHeight="true" outlineLevel="0" collapsed="false">
      <c r="A42" s="126" t="n">
        <v>42334</v>
      </c>
      <c r="B42" s="127" t="n">
        <v>1253.97</v>
      </c>
      <c r="C42" s="128" t="n">
        <v>0</v>
      </c>
      <c r="D42" s="129" t="n">
        <v>0</v>
      </c>
      <c r="E42" s="130" t="n">
        <v>0</v>
      </c>
      <c r="F42" s="127" t="n">
        <v>1253.97</v>
      </c>
      <c r="G42" s="127" t="n">
        <v>0</v>
      </c>
      <c r="H42" s="131" t="n">
        <v>1253.97</v>
      </c>
    </row>
    <row r="43" customFormat="false" ht="15" hidden="false" customHeight="true" outlineLevel="0" collapsed="false">
      <c r="A43" s="126" t="n">
        <v>42335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338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6963.1</v>
      </c>
      <c r="C45" s="147" t="n">
        <v>0</v>
      </c>
      <c r="D45" s="148" t="n">
        <v>0</v>
      </c>
      <c r="E45" s="147" t="n">
        <v>0</v>
      </c>
      <c r="F45" s="149" t="n">
        <v>6963.1</v>
      </c>
      <c r="G45" s="147" t="n">
        <v>0</v>
      </c>
      <c r="H45" s="150" t="n">
        <v>6963.1</v>
      </c>
    </row>
    <row r="46" customFormat="false" ht="25.5" hidden="false" customHeight="true" outlineLevel="0" collapsed="false">
      <c r="A46" s="151" t="s">
        <v>63</v>
      </c>
      <c r="B46" s="152" t="n">
        <v>-0.773140523466733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0.773140523466733</v>
      </c>
      <c r="G46" s="153" t="e">
        <f aca="false"/>
        <v>#DIV/0!</v>
      </c>
      <c r="H46" s="156" t="n">
        <v>-0.773140523466733</v>
      </c>
      <c r="I46" s="8"/>
    </row>
    <row r="47" customFormat="false" ht="27" hidden="false" customHeight="true" outlineLevel="0" collapsed="false">
      <c r="A47" s="151" t="s">
        <v>64</v>
      </c>
      <c r="B47" s="152" t="n">
        <v>-0.606250590219796</v>
      </c>
      <c r="C47" s="153" t="n">
        <v>-1</v>
      </c>
      <c r="D47" s="154" t="e">
        <f aca="false"/>
        <v>#DIV/0!</v>
      </c>
      <c r="E47" s="153" t="e">
        <f aca="false"/>
        <v>#DIV/0!</v>
      </c>
      <c r="F47" s="155" t="n">
        <v>-0.606250590219796</v>
      </c>
      <c r="G47" s="153" t="n">
        <v>-1</v>
      </c>
      <c r="H47" s="156" t="n">
        <v>-0.622945466773596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920</v>
      </c>
      <c r="E9" s="188" t="n">
        <v>4000</v>
      </c>
      <c r="F9" s="188" t="n">
        <v>1</v>
      </c>
      <c r="G9" s="188" t="n">
        <v>0</v>
      </c>
      <c r="H9" s="188" t="n">
        <v>0</v>
      </c>
      <c r="I9" s="188" t="n">
        <v>0</v>
      </c>
      <c r="J9" s="189" t="n">
        <v>1920</v>
      </c>
      <c r="K9" s="190" t="n">
        <v>0.48</v>
      </c>
      <c r="L9" s="191" t="n">
        <v>42326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776.09</v>
      </c>
      <c r="E10" s="188" t="n">
        <v>9</v>
      </c>
      <c r="F10" s="188" t="n">
        <v>5</v>
      </c>
      <c r="G10" s="188" t="n">
        <v>0</v>
      </c>
      <c r="H10" s="188" t="n">
        <v>0</v>
      </c>
      <c r="I10" s="188" t="n">
        <v>0</v>
      </c>
      <c r="J10" s="189" t="n">
        <v>1776.09</v>
      </c>
      <c r="K10" s="190" t="n">
        <v>200.01</v>
      </c>
      <c r="L10" s="191" t="n">
        <v>42334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365.07</v>
      </c>
      <c r="E11" s="188" t="n">
        <v>7</v>
      </c>
      <c r="F11" s="188" t="n">
        <v>3</v>
      </c>
      <c r="G11" s="188" t="n">
        <v>0</v>
      </c>
      <c r="H11" s="188" t="n">
        <v>0</v>
      </c>
      <c r="I11" s="188" t="n">
        <v>0</v>
      </c>
      <c r="J11" s="189" t="n">
        <v>1365.07</v>
      </c>
      <c r="K11" s="190" t="n">
        <v>195.01</v>
      </c>
      <c r="L11" s="191" t="n">
        <v>42320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1204</v>
      </c>
      <c r="E12" s="188" t="n">
        <v>40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1204</v>
      </c>
      <c r="K12" s="190" t="n">
        <v>30.1</v>
      </c>
      <c r="L12" s="191" t="n">
        <v>42328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653.94</v>
      </c>
      <c r="E13" s="188" t="n">
        <v>42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653.94</v>
      </c>
      <c r="K13" s="190" t="n">
        <v>15.57</v>
      </c>
      <c r="L13" s="191" t="n">
        <v>42334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44</v>
      </c>
      <c r="E14" s="188" t="n">
        <v>11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44</v>
      </c>
      <c r="K14" s="190" t="n">
        <v>4</v>
      </c>
      <c r="L14" s="191" t="n">
        <v>42312</v>
      </c>
    </row>
    <row r="15" customFormat="false" ht="25.5" hidden="false" customHeight="true" outlineLevel="0" collapsed="false">
      <c r="A15" s="192" t="s">
        <v>85</v>
      </c>
      <c r="B15" s="192"/>
      <c r="C15" s="193"/>
      <c r="D15" s="194" t="n">
        <v>6963.1</v>
      </c>
      <c r="E15" s="194" t="n">
        <v>4109</v>
      </c>
      <c r="F15" s="194" t="n">
        <v>13</v>
      </c>
      <c r="G15" s="194" t="n">
        <v>0</v>
      </c>
      <c r="H15" s="194" t="n">
        <v>0</v>
      </c>
      <c r="I15" s="194" t="n">
        <v>0</v>
      </c>
      <c r="J15" s="194" t="n">
        <v>6963.1</v>
      </c>
      <c r="K15" s="195" t="s">
        <v>86</v>
      </c>
      <c r="L15" s="196"/>
    </row>
    <row r="16" customFormat="false" ht="15" hidden="false" customHeight="true" outlineLevel="0" collapsed="false">
      <c r="B16" s="197"/>
      <c r="C16" s="197"/>
      <c r="D16" s="198"/>
      <c r="E16" s="198"/>
      <c r="F16" s="198"/>
      <c r="G16" s="198"/>
      <c r="H16" s="198"/>
      <c r="I16" s="198"/>
      <c r="J16" s="198"/>
      <c r="K16" s="199"/>
      <c r="L16" s="200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9.5" hidden="false" customHeight="true" outlineLevel="0" collapsed="false">
      <c r="A19" s="177" t="s">
        <v>87</v>
      </c>
      <c r="C19" s="8"/>
      <c r="D19" s="8"/>
      <c r="E19" s="8"/>
      <c r="F19" s="8"/>
      <c r="G19" s="66"/>
      <c r="H19" s="66"/>
      <c r="I19" s="198"/>
      <c r="J19" s="202"/>
      <c r="K19" s="202"/>
      <c r="L19" s="167"/>
    </row>
    <row r="20" customFormat="false" ht="16.5" hidden="false" customHeight="true" outlineLevel="0" collapsed="false">
      <c r="A20" s="179" t="s">
        <v>88</v>
      </c>
      <c r="C20" s="8"/>
      <c r="D20" s="8"/>
      <c r="E20" s="157"/>
      <c r="F20" s="8"/>
      <c r="G20" s="66"/>
      <c r="H20" s="66"/>
      <c r="I20" s="198"/>
      <c r="J20" s="8"/>
      <c r="K20" s="8"/>
      <c r="L20" s="167"/>
    </row>
    <row r="21" customFormat="false" ht="12.75" hidden="false" customHeight="true" outlineLevel="0" collapsed="false">
      <c r="B21" s="203"/>
      <c r="C21" s="66"/>
      <c r="D21" s="66"/>
      <c r="E21" s="66"/>
      <c r="F21" s="66"/>
      <c r="G21" s="66"/>
      <c r="H21" s="204"/>
      <c r="I21" s="198"/>
      <c r="K21" s="167"/>
      <c r="L21" s="167"/>
    </row>
    <row r="22" customFormat="false" ht="28.5" hidden="false" customHeight="true" outlineLevel="0" collapsed="false">
      <c r="A22" s="205" t="s">
        <v>89</v>
      </c>
      <c r="B22" s="205"/>
      <c r="C22" s="206" t="s">
        <v>90</v>
      </c>
      <c r="D22" s="207" t="s">
        <v>86</v>
      </c>
      <c r="E22" s="207" t="s">
        <v>91</v>
      </c>
      <c r="F22" s="207" t="s">
        <v>92</v>
      </c>
      <c r="G22" s="206" t="s">
        <v>90</v>
      </c>
      <c r="H22" s="207" t="s">
        <v>86</v>
      </c>
      <c r="K22" s="167"/>
      <c r="L22" s="167"/>
    </row>
    <row r="23" customFormat="false" ht="12.75" hidden="false" customHeight="true" outlineLevel="0" collapsed="false">
      <c r="A23" s="205"/>
      <c r="B23" s="205"/>
      <c r="C23" s="207" t="n">
        <v>42338</v>
      </c>
      <c r="D23" s="207" t="n">
        <v>42338</v>
      </c>
      <c r="E23" s="208" t="s">
        <v>93</v>
      </c>
      <c r="F23" s="207" t="n">
        <v>42338</v>
      </c>
      <c r="G23" s="207" t="n">
        <v>42308</v>
      </c>
      <c r="H23" s="207" t="n">
        <v>42308</v>
      </c>
      <c r="K23" s="167"/>
      <c r="L23" s="167"/>
    </row>
    <row r="24" s="178" customFormat="true" ht="20.25" hidden="false" customHeight="true" outlineLevel="0" collapsed="false">
      <c r="A24" s="209" t="s">
        <v>94</v>
      </c>
      <c r="B24" s="209"/>
      <c r="C24" s="210" t="n">
        <v>65</v>
      </c>
      <c r="D24" s="211" t="n">
        <v>928125341.312748</v>
      </c>
      <c r="E24" s="212" t="n">
        <v>0.0156546698727287</v>
      </c>
      <c r="F24" s="211" t="n">
        <v>981863798.574756</v>
      </c>
      <c r="G24" s="210" t="n">
        <v>65</v>
      </c>
      <c r="H24" s="211" t="n">
        <v>913819794.112748</v>
      </c>
    </row>
    <row r="25" s="178" customFormat="true" ht="17.25" hidden="false" customHeight="true" outlineLevel="0" collapsed="false">
      <c r="A25" s="213" t="s">
        <v>95</v>
      </c>
      <c r="B25" s="213"/>
      <c r="C25" s="214" t="n">
        <v>35</v>
      </c>
      <c r="D25" s="215" t="n">
        <v>705368806.82</v>
      </c>
      <c r="E25" s="216" t="n">
        <v>0.0207007781138102</v>
      </c>
      <c r="F25" s="217" t="n">
        <v>746209660.734878</v>
      </c>
      <c r="G25" s="214" t="n">
        <v>35</v>
      </c>
      <c r="H25" s="215" t="n">
        <v>691063259.62</v>
      </c>
      <c r="I25" s="218"/>
      <c r="J25" s="219"/>
      <c r="K25" s="220"/>
    </row>
    <row r="26" s="178" customFormat="true" ht="17.25" hidden="false" customHeight="true" outlineLevel="0" collapsed="false">
      <c r="A26" s="213" t="s">
        <v>96</v>
      </c>
      <c r="B26" s="213"/>
      <c r="C26" s="214" t="n">
        <v>22</v>
      </c>
      <c r="D26" s="215" t="n">
        <v>209961143.732248</v>
      </c>
      <c r="E26" s="216" t="n">
        <v>0</v>
      </c>
      <c r="F26" s="217" t="n">
        <v>222117893.954345</v>
      </c>
      <c r="G26" s="214" t="n">
        <v>22</v>
      </c>
      <c r="H26" s="215" t="n">
        <v>209961143.732248</v>
      </c>
      <c r="I26" s="218"/>
      <c r="J26" s="219"/>
      <c r="K26" s="220"/>
    </row>
    <row r="27" s="178" customFormat="true" ht="17.25" hidden="false" customHeight="true" outlineLevel="0" collapsed="false">
      <c r="A27" s="221" t="s">
        <v>97</v>
      </c>
      <c r="B27" s="221"/>
      <c r="C27" s="222" t="n">
        <v>8</v>
      </c>
      <c r="D27" s="223" t="n">
        <v>12795390.7605</v>
      </c>
      <c r="E27" s="224" t="n">
        <v>0</v>
      </c>
      <c r="F27" s="225" t="n">
        <v>13536243.885533</v>
      </c>
      <c r="G27" s="222" t="n">
        <v>8</v>
      </c>
      <c r="H27" s="223" t="n">
        <v>12795390.7605</v>
      </c>
      <c r="I27" s="218"/>
      <c r="J27" s="219"/>
      <c r="K27" s="220"/>
    </row>
    <row r="28" s="178" customFormat="true" ht="15.75" hidden="false" customHeight="false" outlineLevel="0" collapsed="false">
      <c r="B28" s="226"/>
      <c r="C28" s="227"/>
      <c r="D28" s="228"/>
      <c r="E28" s="229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8</v>
      </c>
      <c r="B29" s="226"/>
      <c r="C29" s="226"/>
      <c r="D29" s="230"/>
      <c r="E29" s="230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99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B31" s="226"/>
      <c r="C31" s="226"/>
      <c r="D31" s="233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A32" s="232" t="s">
        <v>100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2.75" hidden="false" customHeight="fals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5.75" hidden="false" customHeight="tru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2.75" hidden="false" customHeight="false" outlineLevel="0" collapsed="false">
      <c r="I35" s="230"/>
      <c r="J35" s="230"/>
      <c r="K35" s="234"/>
      <c r="L35" s="235"/>
    </row>
    <row r="36" s="178" customFormat="true" ht="13.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230"/>
      <c r="J36" s="230"/>
      <c r="K36" s="234"/>
      <c r="L36" s="235"/>
    </row>
    <row r="37" customFormat="false" ht="30.75" hidden="false" customHeight="true" outlineLevel="0" collapsed="false">
      <c r="A37" s="236" t="s">
        <v>21</v>
      </c>
      <c r="B37" s="236"/>
      <c r="C37" s="237"/>
      <c r="D37" s="237"/>
      <c r="E37" s="237"/>
      <c r="F37" s="237"/>
      <c r="G37" s="237"/>
      <c r="H37" s="237"/>
      <c r="I37" s="237"/>
      <c r="J37" s="238"/>
      <c r="K37" s="238"/>
      <c r="L37" s="239" t="n">
        <v>3</v>
      </c>
    </row>
    <row r="38" customFormat="false" ht="30.75" hidden="true" customHeight="true" outlineLevel="0" collapsed="false">
      <c r="A38" s="240" t="s">
        <v>101</v>
      </c>
      <c r="B38" s="9"/>
      <c r="I38" s="241"/>
      <c r="J38" s="242"/>
      <c r="K38" s="242"/>
    </row>
    <row r="39" customFormat="false" ht="12.75" hidden="true" customHeight="false" outlineLevel="0" collapsed="false">
      <c r="A39" s="243" t="s">
        <v>102</v>
      </c>
      <c r="B39" s="244"/>
      <c r="C39" s="245"/>
      <c r="D39" s="245"/>
      <c r="E39" s="245"/>
      <c r="F39" s="245"/>
      <c r="G39" s="245"/>
      <c r="H39" s="245"/>
      <c r="J39" s="168"/>
    </row>
    <row r="40" s="252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3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customFormat="false" ht="12.75" hidden="true" customHeight="false" outlineLevel="0" collapsed="false"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2.75" hidden="tru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3.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3</v>
      </c>
      <c r="B6" s="181" t="s">
        <v>104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5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6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6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7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8</v>
      </c>
      <c r="B13" s="296"/>
      <c r="C13" s="98"/>
      <c r="D13" s="7"/>
      <c r="E13" s="98"/>
      <c r="F13" s="297" t="s">
        <v>109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0</v>
      </c>
      <c r="B14" s="97"/>
      <c r="C14" s="98"/>
      <c r="D14" s="98"/>
      <c r="E14" s="98"/>
      <c r="F14" s="298" t="s">
        <v>111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2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3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4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5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6</v>
      </c>
      <c r="B25" s="205"/>
      <c r="C25" s="206" t="s">
        <v>90</v>
      </c>
      <c r="D25" s="207" t="s">
        <v>86</v>
      </c>
      <c r="E25" s="207" t="s">
        <v>91</v>
      </c>
      <c r="F25" s="207" t="s">
        <v>92</v>
      </c>
      <c r="G25" s="206" t="s">
        <v>90</v>
      </c>
      <c r="H25" s="207" t="s">
        <v>86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338</v>
      </c>
      <c r="D26" s="207" t="n">
        <v>42338</v>
      </c>
      <c r="E26" s="208" t="s">
        <v>93</v>
      </c>
      <c r="F26" s="207" t="n">
        <v>42338</v>
      </c>
      <c r="G26" s="207" t="n">
        <v>42308</v>
      </c>
      <c r="H26" s="207" t="n">
        <v>42308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7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8</v>
      </c>
      <c r="B28" s="316"/>
      <c r="C28" s="214" t="n">
        <v>0</v>
      </c>
      <c r="D28" s="317" t="n">
        <v>0</v>
      </c>
      <c r="E28" s="310" t="s">
        <v>117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9</v>
      </c>
      <c r="B29" s="318"/>
      <c r="C29" s="319" t="n">
        <v>0</v>
      </c>
      <c r="D29" s="320" t="n">
        <v>0</v>
      </c>
      <c r="E29" s="321" t="s">
        <v>117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0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1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2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123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6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7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8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9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30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1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2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3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34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5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6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37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38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s="270" customFormat="true" ht="20.1" hidden="false" customHeight="true" outlineLevel="0" collapsed="false">
      <c r="A21" s="355" t="s">
        <v>139</v>
      </c>
      <c r="B21" s="356" t="n">
        <v>13007.75</v>
      </c>
      <c r="C21" s="356" t="n">
        <v>111</v>
      </c>
      <c r="D21" s="356" t="n">
        <v>16</v>
      </c>
      <c r="E21" s="356" t="n">
        <v>0</v>
      </c>
      <c r="F21" s="356" t="n">
        <v>0</v>
      </c>
      <c r="G21" s="357" t="n">
        <v>0</v>
      </c>
      <c r="H21" s="356" t="n">
        <v>13007.75</v>
      </c>
      <c r="I21" s="358" t="n">
        <v>14554.371475</v>
      </c>
      <c r="J21" s="356" t="n">
        <v>111</v>
      </c>
      <c r="K21" s="357" t="n">
        <v>16</v>
      </c>
      <c r="L21" s="350"/>
    </row>
    <row r="22" s="270" customFormat="true" ht="20.1" hidden="false" customHeight="true" outlineLevel="0" collapsed="false">
      <c r="A22" s="355" t="s">
        <v>140</v>
      </c>
      <c r="B22" s="356" t="n">
        <v>7681.6</v>
      </c>
      <c r="C22" s="356" t="n">
        <v>74</v>
      </c>
      <c r="D22" s="356" t="n">
        <v>13</v>
      </c>
      <c r="E22" s="356" t="n">
        <v>0</v>
      </c>
      <c r="F22" s="356" t="n">
        <v>0</v>
      </c>
      <c r="G22" s="357" t="n">
        <v>0</v>
      </c>
      <c r="H22" s="356" t="n">
        <v>7681.6</v>
      </c>
      <c r="I22" s="358" t="n">
        <v>8424.41072</v>
      </c>
      <c r="J22" s="356" t="n">
        <v>74</v>
      </c>
      <c r="K22" s="357" t="n">
        <v>13</v>
      </c>
      <c r="L22" s="350"/>
    </row>
    <row r="23" s="270" customFormat="true" ht="20.1" hidden="false" customHeight="true" outlineLevel="0" collapsed="false">
      <c r="A23" s="355" t="s">
        <v>141</v>
      </c>
      <c r="B23" s="356" t="n">
        <v>2605.31</v>
      </c>
      <c r="C23" s="356" t="n">
        <v>23</v>
      </c>
      <c r="D23" s="356" t="n">
        <v>11</v>
      </c>
      <c r="E23" s="356" t="n">
        <v>0</v>
      </c>
      <c r="F23" s="356" t="n">
        <v>0</v>
      </c>
      <c r="G23" s="357" t="n">
        <v>0</v>
      </c>
      <c r="H23" s="356" t="n">
        <v>2605.31</v>
      </c>
      <c r="I23" s="358" t="n">
        <v>2927.326316</v>
      </c>
      <c r="J23" s="356" t="n">
        <v>23</v>
      </c>
      <c r="K23" s="357" t="n">
        <v>11</v>
      </c>
      <c r="L23" s="350"/>
    </row>
    <row r="24" s="270" customFormat="true" ht="20.1" hidden="false" customHeight="true" outlineLevel="0" collapsed="false">
      <c r="A24" s="355" t="s">
        <v>142</v>
      </c>
      <c r="B24" s="356" t="n">
        <v>1693.35</v>
      </c>
      <c r="C24" s="356" t="n">
        <v>15</v>
      </c>
      <c r="D24" s="356" t="n">
        <v>3</v>
      </c>
      <c r="E24" s="356" t="n">
        <v>0</v>
      </c>
      <c r="F24" s="356" t="n">
        <v>0</v>
      </c>
      <c r="G24" s="357" t="n">
        <v>0</v>
      </c>
      <c r="H24" s="356" t="n">
        <v>1693.35</v>
      </c>
      <c r="I24" s="358" t="n">
        <v>1897.060005</v>
      </c>
      <c r="J24" s="356" t="n">
        <v>15</v>
      </c>
      <c r="K24" s="357" t="n">
        <v>3</v>
      </c>
      <c r="L24" s="350"/>
    </row>
    <row r="25" s="270" customFormat="true" ht="20.1" hidden="false" customHeight="true" outlineLevel="0" collapsed="false">
      <c r="A25" s="355" t="s">
        <v>143</v>
      </c>
      <c r="B25" s="356" t="n">
        <v>30693.45</v>
      </c>
      <c r="C25" s="356" t="n">
        <v>1177</v>
      </c>
      <c r="D25" s="356" t="n">
        <v>17</v>
      </c>
      <c r="E25" s="356" t="n">
        <v>0</v>
      </c>
      <c r="F25" s="356" t="n">
        <v>0</v>
      </c>
      <c r="G25" s="357" t="n">
        <v>0</v>
      </c>
      <c r="H25" s="356" t="n">
        <v>30693.45</v>
      </c>
      <c r="I25" s="358" t="n">
        <v>33814.973865</v>
      </c>
      <c r="J25" s="356" t="n">
        <v>1177</v>
      </c>
      <c r="K25" s="357" t="n">
        <v>17</v>
      </c>
      <c r="L25" s="350"/>
    </row>
    <row r="26" s="270" customFormat="true" ht="20.1" hidden="false" customHeight="true" outlineLevel="0" collapsed="false">
      <c r="A26" s="355" t="s">
        <v>144</v>
      </c>
      <c r="B26" s="356" t="n">
        <v>6963.1</v>
      </c>
      <c r="C26" s="356" t="n">
        <v>4109</v>
      </c>
      <c r="D26" s="356" t="n">
        <v>13</v>
      </c>
      <c r="E26" s="356" t="n">
        <v>0</v>
      </c>
      <c r="F26" s="356" t="n">
        <v>0</v>
      </c>
      <c r="G26" s="357" t="n">
        <v>0</v>
      </c>
      <c r="H26" s="356" t="n">
        <v>6963.1</v>
      </c>
      <c r="I26" s="358" t="n">
        <v>7366.26349</v>
      </c>
      <c r="J26" s="356" t="n">
        <v>4109</v>
      </c>
      <c r="K26" s="357" t="n">
        <v>13</v>
      </c>
      <c r="L26" s="350"/>
    </row>
    <row r="27" customFormat="false" ht="20.1" hidden="false" customHeight="true" outlineLevel="0" collapsed="false">
      <c r="A27" s="359" t="s">
        <v>145</v>
      </c>
      <c r="B27" s="360" t="n">
        <v>106610.54</v>
      </c>
      <c r="C27" s="360" t="n">
        <v>21045</v>
      </c>
      <c r="D27" s="360" t="n">
        <v>164</v>
      </c>
      <c r="E27" s="360" t="n">
        <v>0</v>
      </c>
      <c r="F27" s="360" t="n">
        <v>0</v>
      </c>
      <c r="G27" s="360" t="n">
        <v>0</v>
      </c>
      <c r="H27" s="360" t="n">
        <v>106610.54</v>
      </c>
      <c r="I27" s="360" t="n">
        <v>117728.675035</v>
      </c>
      <c r="J27" s="360" t="n">
        <v>21045</v>
      </c>
      <c r="K27" s="360" t="n">
        <v>164</v>
      </c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157"/>
      <c r="J28" s="204"/>
      <c r="K28" s="204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61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61"/>
      <c r="B44" s="344"/>
      <c r="C44" s="344"/>
      <c r="D44" s="344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46</v>
      </c>
      <c r="B1" s="362"/>
      <c r="C1" s="362"/>
      <c r="D1" s="363"/>
    </row>
    <row r="2" s="66" customFormat="true" ht="16.5" hidden="false" customHeight="false" outlineLevel="0" collapsed="false">
      <c r="A2" s="364" t="s">
        <v>147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8</v>
      </c>
      <c r="B4" s="366" t="s">
        <v>149</v>
      </c>
      <c r="C4" s="366" t="s">
        <v>150</v>
      </c>
      <c r="D4" s="367"/>
    </row>
    <row r="5" s="66" customFormat="true" ht="15.75" hidden="false" customHeight="true" outlineLevel="0" collapsed="false">
      <c r="A5" s="368" t="s">
        <v>151</v>
      </c>
      <c r="B5" s="366" t="s">
        <v>152</v>
      </c>
      <c r="C5" s="366" t="s">
        <v>153</v>
      </c>
      <c r="D5" s="367"/>
    </row>
    <row r="6" s="66" customFormat="true" ht="20.1" hidden="false" customHeight="true" outlineLevel="0" collapsed="false">
      <c r="A6" s="369" t="s">
        <v>92</v>
      </c>
      <c r="B6" s="370" t="n">
        <v>1.1017</v>
      </c>
      <c r="C6" s="370" t="n">
        <v>1.0579</v>
      </c>
      <c r="D6" s="8"/>
    </row>
    <row r="7" s="66" customFormat="true" ht="20.1" hidden="false" customHeight="true" outlineLevel="0" collapsed="false">
      <c r="A7" s="34" t="s">
        <v>154</v>
      </c>
      <c r="B7" s="371" t="n">
        <v>27.09</v>
      </c>
      <c r="C7" s="371" t="n">
        <v>27.03</v>
      </c>
      <c r="D7" s="8"/>
    </row>
    <row r="8" s="66" customFormat="true" ht="20.1" hidden="false" customHeight="true" outlineLevel="0" collapsed="false">
      <c r="A8" s="34" t="s">
        <v>155</v>
      </c>
      <c r="B8" s="370" t="n">
        <v>0.7182</v>
      </c>
      <c r="C8" s="370" t="n">
        <v>0.704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6</v>
      </c>
      <c r="B1" s="373" t="s">
        <v>157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8:17:53Z</dcterms:created>
  <dc:creator>Marek</dc:creator>
  <dc:description/>
  <dc:language>en-US</dc:language>
  <cp:lastModifiedBy>Marek</cp:lastModifiedBy>
  <dcterms:modified xsi:type="dcterms:W3CDTF">2015-12-03T08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