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4</t>
  </si>
  <si>
    <t xml:space="preserve">SUMÁR OBCHODOV ZA MESIAC NOVEMBER 2014</t>
  </si>
  <si>
    <t xml:space="preserve">Monthly Trading Summary - November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4</t>
  </si>
  <si>
    <t xml:space="preserve">1.11. - 30.11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llianz-Slov. poist.</t>
  </si>
  <si>
    <t xml:space="preserve">SK1110004407</t>
  </si>
  <si>
    <t xml:space="preserve">Očná optika</t>
  </si>
  <si>
    <t xml:space="preserve">SK1120010485</t>
  </si>
  <si>
    <t xml:space="preserve">Vodoh.stavby Malacky</t>
  </si>
  <si>
    <t xml:space="preserve">CS0005052257</t>
  </si>
  <si>
    <t xml:space="preserve">REAL ZA</t>
  </si>
  <si>
    <t xml:space="preserve">SK1120004249</t>
  </si>
  <si>
    <t xml:space="preserve">ČAS</t>
  </si>
  <si>
    <t xml:space="preserve">SK1110002039</t>
  </si>
  <si>
    <t xml:space="preserve">Podtatranská hydina</t>
  </si>
  <si>
    <t xml:space="preserve">CS0009022454</t>
  </si>
  <si>
    <t xml:space="preserve">MILSY</t>
  </si>
  <si>
    <t xml:space="preserve">CS0009010251</t>
  </si>
  <si>
    <t xml:space="preserve">ŽELING</t>
  </si>
  <si>
    <t xml:space="preserve">CS0008203956</t>
  </si>
  <si>
    <t xml:space="preserve">SLOVFOOD</t>
  </si>
  <si>
    <t xml:space="preserve">CS0009007554</t>
  </si>
  <si>
    <t xml:space="preserve">Ťažké strojárstvo</t>
  </si>
  <si>
    <t xml:space="preserve">SK111000057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AUGUST/ August 2014</t>
  </si>
  <si>
    <t xml:space="preserve">SEPTEMBER/ September 2014</t>
  </si>
  <si>
    <t xml:space="preserve">OKTÓBER/ October 2014</t>
  </si>
  <si>
    <t xml:space="preserve">NOVEMBER/ November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OKTÓBER 2014</t>
  </si>
  <si>
    <t xml:space="preserve">NOVEMBER 2014</t>
  </si>
  <si>
    <t xml:space="preserve">Month-end Exchange Rate</t>
  </si>
  <si>
    <t xml:space="preserve">October 2014</t>
  </si>
  <si>
    <t xml:space="preserve">November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684.09</v>
      </c>
      <c r="C13" s="22" t="n">
        <v>783</v>
      </c>
      <c r="D13" s="23" t="n">
        <v>18467.0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30.741578947369</v>
      </c>
      <c r="C15" s="24" t="n">
        <v>41.2105263157895</v>
      </c>
      <c r="D15" s="23" t="n">
        <v>971.95210526315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684.09</v>
      </c>
      <c r="C20" s="30" t="n">
        <v>783</v>
      </c>
      <c r="D20" s="31" t="n">
        <v>18467.0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30.741578947369</v>
      </c>
      <c r="C22" s="24" t="n">
        <v>41.2105263157895</v>
      </c>
      <c r="D22" s="36" t="n">
        <v>971.95210526315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ed7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7684.09</v>
      </c>
      <c r="D10" s="87" t="n">
        <v>466</v>
      </c>
      <c r="E10" s="87" t="n">
        <v>56</v>
      </c>
      <c r="F10" s="87" t="n">
        <v>783</v>
      </c>
      <c r="G10" s="87" t="n">
        <v>200</v>
      </c>
      <c r="H10" s="87" t="n">
        <v>2</v>
      </c>
      <c r="I10" s="87" t="n">
        <v>18467.09</v>
      </c>
      <c r="J10" s="88" t="n">
        <v>23052.468447</v>
      </c>
      <c r="K10" s="89" t="n">
        <v>666</v>
      </c>
      <c r="L10" s="89" t="n">
        <v>5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7684.09</v>
      </c>
      <c r="D12" s="95" t="n">
        <v>466</v>
      </c>
      <c r="E12" s="95" t="n">
        <v>56</v>
      </c>
      <c r="F12" s="95" t="n">
        <v>783</v>
      </c>
      <c r="G12" s="95" t="n">
        <v>200</v>
      </c>
      <c r="H12" s="95" t="n">
        <v>2</v>
      </c>
      <c r="I12" s="95" t="n">
        <v>18467.09</v>
      </c>
      <c r="J12" s="95" t="n">
        <v>23052.468447</v>
      </c>
      <c r="K12" s="95" t="n">
        <v>666</v>
      </c>
      <c r="L12" s="95" t="n">
        <v>5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913</v>
      </c>
      <c r="B25" s="127" t="n">
        <v>120</v>
      </c>
      <c r="C25" s="128" t="n">
        <v>0</v>
      </c>
      <c r="D25" s="129" t="n">
        <v>0</v>
      </c>
      <c r="E25" s="130" t="n">
        <v>0</v>
      </c>
      <c r="F25" s="127" t="n">
        <v>120</v>
      </c>
      <c r="G25" s="127" t="n">
        <v>0</v>
      </c>
      <c r="H25" s="131" t="n">
        <v>120</v>
      </c>
      <c r="N25" s="132" t="s">
        <v>58</v>
      </c>
      <c r="O25" s="133" t="n">
        <v>11002.15</v>
      </c>
      <c r="P25" s="134" t="n">
        <v>0</v>
      </c>
      <c r="Q25" s="134" t="n">
        <v>0</v>
      </c>
      <c r="R25" s="134" t="n">
        <v>0</v>
      </c>
      <c r="S25" s="134" t="n">
        <v>11002.15</v>
      </c>
      <c r="T25" s="134" t="n">
        <v>0</v>
      </c>
      <c r="U25" s="134" t="n">
        <v>11002.15</v>
      </c>
    </row>
    <row r="26" customFormat="false" ht="15" hidden="false" customHeight="true" outlineLevel="0" collapsed="false">
      <c r="A26" s="126" t="n">
        <v>41914</v>
      </c>
      <c r="B26" s="127" t="n">
        <v>1352.08</v>
      </c>
      <c r="C26" s="128" t="n">
        <v>0</v>
      </c>
      <c r="D26" s="129" t="n">
        <v>0</v>
      </c>
      <c r="E26" s="130" t="n">
        <v>0</v>
      </c>
      <c r="F26" s="127" t="n">
        <v>1352.08</v>
      </c>
      <c r="G26" s="127" t="n">
        <v>0</v>
      </c>
      <c r="H26" s="131" t="n">
        <v>1352.08</v>
      </c>
      <c r="N26" s="132" t="s">
        <v>59</v>
      </c>
      <c r="O26" s="133" t="n">
        <v>7433.46</v>
      </c>
      <c r="P26" s="134" t="n">
        <v>0</v>
      </c>
      <c r="Q26" s="134" t="n">
        <v>0</v>
      </c>
      <c r="R26" s="134" t="n">
        <v>0</v>
      </c>
      <c r="S26" s="134" t="n">
        <v>7433.46</v>
      </c>
      <c r="T26" s="134" t="n">
        <v>0</v>
      </c>
      <c r="U26" s="134" t="n">
        <v>7433.46</v>
      </c>
    </row>
    <row r="27" customFormat="false" ht="15" hidden="false" customHeight="true" outlineLevel="0" collapsed="false">
      <c r="A27" s="126" t="n">
        <v>41915</v>
      </c>
      <c r="B27" s="127" t="n">
        <v>1388.02</v>
      </c>
      <c r="C27" s="128" t="n">
        <v>0</v>
      </c>
      <c r="D27" s="129" t="n">
        <v>0</v>
      </c>
      <c r="E27" s="130" t="n">
        <v>0</v>
      </c>
      <c r="F27" s="127" t="n">
        <v>1388.02</v>
      </c>
      <c r="G27" s="127" t="n">
        <v>0</v>
      </c>
      <c r="H27" s="131" t="n">
        <v>1388.02</v>
      </c>
      <c r="N27" s="132" t="s">
        <v>59</v>
      </c>
      <c r="O27" s="133" t="n">
        <v>17684.09</v>
      </c>
      <c r="P27" s="134" t="n">
        <v>783</v>
      </c>
      <c r="Q27" s="134" t="n">
        <v>0</v>
      </c>
      <c r="R27" s="134" t="n">
        <v>0</v>
      </c>
      <c r="S27" s="134" t="n">
        <v>17684.09</v>
      </c>
      <c r="T27" s="134" t="n">
        <v>783</v>
      </c>
      <c r="U27" s="134" t="n">
        <v>18467.09</v>
      </c>
    </row>
    <row r="28" customFormat="false" ht="15" hidden="false" customHeight="true" outlineLevel="0" collapsed="false">
      <c r="A28" s="126" t="n">
        <v>41918</v>
      </c>
      <c r="B28" s="127" t="n">
        <v>1056.8</v>
      </c>
      <c r="C28" s="128" t="n">
        <v>783</v>
      </c>
      <c r="D28" s="129" t="n">
        <v>0</v>
      </c>
      <c r="E28" s="130" t="n">
        <v>0</v>
      </c>
      <c r="F28" s="127" t="n">
        <v>1056.8</v>
      </c>
      <c r="G28" s="127" t="n">
        <v>783</v>
      </c>
      <c r="H28" s="131" t="n">
        <v>1839.8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919</v>
      </c>
      <c r="B29" s="127" t="n">
        <v>400.1</v>
      </c>
      <c r="C29" s="128" t="n">
        <v>0</v>
      </c>
      <c r="D29" s="129" t="n">
        <v>0</v>
      </c>
      <c r="E29" s="130" t="n">
        <v>0</v>
      </c>
      <c r="F29" s="127" t="n">
        <v>400.1</v>
      </c>
      <c r="G29" s="127" t="n">
        <v>0</v>
      </c>
      <c r="H29" s="131" t="n">
        <v>400.1</v>
      </c>
      <c r="N29" s="137" t="s">
        <v>60</v>
      </c>
      <c r="O29" s="138" t="n">
        <v>0.60733038542466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607330385424667</v>
      </c>
      <c r="T29" s="139" t="e">
        <f aca="false"/>
        <v>#DIV/0!</v>
      </c>
      <c r="U29" s="140" t="n">
        <v>0.678498293515359</v>
      </c>
    </row>
    <row r="30" customFormat="false" ht="15" hidden="false" customHeight="true" outlineLevel="0" collapsed="false">
      <c r="A30" s="126" t="n">
        <v>41920</v>
      </c>
      <c r="B30" s="127" t="n">
        <v>401.71</v>
      </c>
      <c r="C30" s="128" t="n">
        <v>0</v>
      </c>
      <c r="D30" s="129" t="n">
        <v>0</v>
      </c>
      <c r="E30" s="130" t="n">
        <v>0</v>
      </c>
      <c r="F30" s="127" t="n">
        <v>401.71</v>
      </c>
      <c r="G30" s="127" t="n">
        <v>0</v>
      </c>
      <c r="H30" s="131" t="n">
        <v>401.71</v>
      </c>
      <c r="N30" s="141" t="s">
        <v>61</v>
      </c>
      <c r="O30" s="142" t="n">
        <v>1.378985021779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1.3789850217799</v>
      </c>
      <c r="T30" s="143" t="e">
        <f aca="false"/>
        <v>#DIV/0!</v>
      </c>
      <c r="U30" s="144" t="n">
        <v>1.48431954971171</v>
      </c>
    </row>
    <row r="31" customFormat="false" ht="15" hidden="false" customHeight="true" outlineLevel="0" collapsed="false">
      <c r="A31" s="126" t="n">
        <v>41921</v>
      </c>
      <c r="B31" s="127" t="n">
        <v>362</v>
      </c>
      <c r="C31" s="128" t="n">
        <v>0</v>
      </c>
      <c r="D31" s="129" t="n">
        <v>0</v>
      </c>
      <c r="E31" s="130" t="n">
        <v>0</v>
      </c>
      <c r="F31" s="127" t="n">
        <v>362</v>
      </c>
      <c r="G31" s="127" t="n">
        <v>0</v>
      </c>
      <c r="H31" s="131" t="n">
        <v>362</v>
      </c>
    </row>
    <row r="32" customFormat="false" ht="15" hidden="false" customHeight="true" outlineLevel="0" collapsed="false">
      <c r="A32" s="126" t="n">
        <v>41922</v>
      </c>
      <c r="B32" s="127" t="n">
        <v>1189</v>
      </c>
      <c r="C32" s="128" t="n">
        <v>0</v>
      </c>
      <c r="D32" s="129" t="n">
        <v>0</v>
      </c>
      <c r="E32" s="130" t="n">
        <v>0</v>
      </c>
      <c r="F32" s="127" t="n">
        <v>1189</v>
      </c>
      <c r="G32" s="127" t="n">
        <v>0</v>
      </c>
      <c r="H32" s="131" t="n">
        <v>1189</v>
      </c>
    </row>
    <row r="33" customFormat="false" ht="15" hidden="false" customHeight="true" outlineLevel="0" collapsed="false">
      <c r="A33" s="126" t="n">
        <v>41925</v>
      </c>
      <c r="B33" s="127" t="n">
        <v>2581.54</v>
      </c>
      <c r="C33" s="128" t="n">
        <v>0</v>
      </c>
      <c r="D33" s="129" t="n">
        <v>0</v>
      </c>
      <c r="E33" s="130" t="n">
        <v>0</v>
      </c>
      <c r="F33" s="127" t="n">
        <v>2581.54</v>
      </c>
      <c r="G33" s="127" t="n">
        <v>0</v>
      </c>
      <c r="H33" s="131" t="n">
        <v>2581.54</v>
      </c>
    </row>
    <row r="34" customFormat="false" ht="15" hidden="false" customHeight="true" outlineLevel="0" collapsed="false">
      <c r="A34" s="126" t="n">
        <v>41926</v>
      </c>
      <c r="B34" s="127" t="n">
        <v>2281.8</v>
      </c>
      <c r="C34" s="128" t="n">
        <v>0</v>
      </c>
      <c r="D34" s="129" t="n">
        <v>0</v>
      </c>
      <c r="E34" s="130" t="n">
        <v>0</v>
      </c>
      <c r="F34" s="127" t="n">
        <v>2281.8</v>
      </c>
      <c r="G34" s="127" t="n">
        <v>0</v>
      </c>
      <c r="H34" s="131" t="n">
        <v>2281.8</v>
      </c>
    </row>
    <row r="35" customFormat="false" ht="15" hidden="false" customHeight="true" outlineLevel="0" collapsed="false">
      <c r="A35" s="126" t="n">
        <v>41927</v>
      </c>
      <c r="B35" s="127" t="n">
        <v>2141.44</v>
      </c>
      <c r="C35" s="128" t="n">
        <v>0</v>
      </c>
      <c r="D35" s="129" t="n">
        <v>0</v>
      </c>
      <c r="E35" s="130" t="n">
        <v>0</v>
      </c>
      <c r="F35" s="127" t="n">
        <v>2141.44</v>
      </c>
      <c r="G35" s="127" t="n">
        <v>0</v>
      </c>
      <c r="H35" s="131" t="n">
        <v>2141.44</v>
      </c>
    </row>
    <row r="36" customFormat="false" ht="15" hidden="false" customHeight="true" outlineLevel="0" collapsed="false">
      <c r="A36" s="126" t="n">
        <v>41928</v>
      </c>
      <c r="B36" s="127" t="n">
        <v>360</v>
      </c>
      <c r="C36" s="128" t="n">
        <v>0</v>
      </c>
      <c r="D36" s="129" t="n">
        <v>0</v>
      </c>
      <c r="E36" s="130" t="n">
        <v>0</v>
      </c>
      <c r="F36" s="127" t="n">
        <v>360</v>
      </c>
      <c r="G36" s="127" t="n">
        <v>0</v>
      </c>
      <c r="H36" s="131" t="n">
        <v>360</v>
      </c>
    </row>
    <row r="37" customFormat="false" ht="15" hidden="false" customHeight="true" outlineLevel="0" collapsed="false">
      <c r="A37" s="126" t="n">
        <v>4193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936</v>
      </c>
      <c r="B38" s="127" t="n">
        <v>824.35</v>
      </c>
      <c r="C38" s="128" t="n">
        <v>0</v>
      </c>
      <c r="D38" s="129" t="n">
        <v>0</v>
      </c>
      <c r="E38" s="130" t="n">
        <v>0</v>
      </c>
      <c r="F38" s="127" t="n">
        <v>824.35</v>
      </c>
      <c r="G38" s="127" t="n">
        <v>0</v>
      </c>
      <c r="H38" s="131" t="n">
        <v>824.35</v>
      </c>
    </row>
    <row r="39" customFormat="false" ht="15" hidden="false" customHeight="true" outlineLevel="0" collapsed="false">
      <c r="A39" s="126" t="n">
        <v>41939</v>
      </c>
      <c r="B39" s="127" t="n">
        <v>889.9</v>
      </c>
      <c r="C39" s="128" t="n">
        <v>0</v>
      </c>
      <c r="D39" s="129" t="n">
        <v>0</v>
      </c>
      <c r="E39" s="130" t="n">
        <v>0</v>
      </c>
      <c r="F39" s="127" t="n">
        <v>889.9</v>
      </c>
      <c r="G39" s="127" t="n">
        <v>0</v>
      </c>
      <c r="H39" s="131" t="n">
        <v>889.9</v>
      </c>
    </row>
    <row r="40" customFormat="false" ht="15" hidden="false" customHeight="true" outlineLevel="0" collapsed="false">
      <c r="A40" s="126" t="n">
        <v>41940</v>
      </c>
      <c r="B40" s="127" t="n">
        <v>690.35</v>
      </c>
      <c r="C40" s="128" t="n">
        <v>0</v>
      </c>
      <c r="D40" s="129" t="n">
        <v>0</v>
      </c>
      <c r="E40" s="130" t="n">
        <v>0</v>
      </c>
      <c r="F40" s="127" t="n">
        <v>690.35</v>
      </c>
      <c r="G40" s="127" t="n">
        <v>0</v>
      </c>
      <c r="H40" s="131" t="n">
        <v>690.35</v>
      </c>
    </row>
    <row r="41" customFormat="false" ht="15" hidden="false" customHeight="true" outlineLevel="0" collapsed="false">
      <c r="A41" s="126" t="n">
        <v>41941</v>
      </c>
      <c r="B41" s="127" t="n">
        <v>1270</v>
      </c>
      <c r="C41" s="128" t="n">
        <v>0</v>
      </c>
      <c r="D41" s="129" t="n">
        <v>0</v>
      </c>
      <c r="E41" s="130" t="n">
        <v>0</v>
      </c>
      <c r="F41" s="127" t="n">
        <v>1270</v>
      </c>
      <c r="G41" s="127" t="n">
        <v>0</v>
      </c>
      <c r="H41" s="131" t="n">
        <v>1270</v>
      </c>
    </row>
    <row r="42" customFormat="false" ht="15" hidden="false" customHeight="true" outlineLevel="0" collapsed="false">
      <c r="A42" s="126" t="n">
        <v>41942</v>
      </c>
      <c r="B42" s="127" t="n">
        <v>375</v>
      </c>
      <c r="C42" s="128" t="n">
        <v>0</v>
      </c>
      <c r="D42" s="129" t="n">
        <v>0</v>
      </c>
      <c r="E42" s="130" t="n">
        <v>0</v>
      </c>
      <c r="F42" s="127" t="n">
        <v>375</v>
      </c>
      <c r="G42" s="127" t="n">
        <v>0</v>
      </c>
      <c r="H42" s="131" t="n">
        <v>375</v>
      </c>
    </row>
    <row r="43" customFormat="false" ht="15" hidden="false" customHeight="true" outlineLevel="0" collapsed="false">
      <c r="A43" s="126" t="n">
        <v>41943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45" t="s">
        <v>28</v>
      </c>
      <c r="B44" s="146" t="n">
        <v>17684.09</v>
      </c>
      <c r="C44" s="147" t="n">
        <v>783</v>
      </c>
      <c r="D44" s="148" t="n">
        <v>0</v>
      </c>
      <c r="E44" s="147" t="n">
        <v>0</v>
      </c>
      <c r="F44" s="149" t="n">
        <v>17684.09</v>
      </c>
      <c r="G44" s="147" t="n">
        <v>783</v>
      </c>
      <c r="H44" s="150" t="n">
        <v>18467.09</v>
      </c>
    </row>
    <row r="45" customFormat="false" ht="25.5" hidden="false" customHeight="true" outlineLevel="0" collapsed="false">
      <c r="A45" s="151" t="s">
        <v>62</v>
      </c>
      <c r="B45" s="152" t="n">
        <v>0.607330385424667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0.607330385424667</v>
      </c>
      <c r="G45" s="153" t="e">
        <f aca="false"/>
        <v>#DIV/0!</v>
      </c>
      <c r="H45" s="156" t="n">
        <v>0.678498293515359</v>
      </c>
      <c r="I45" s="8"/>
    </row>
    <row r="46" customFormat="false" ht="27" hidden="false" customHeight="true" outlineLevel="0" collapsed="false">
      <c r="A46" s="151" t="s">
        <v>63</v>
      </c>
      <c r="B46" s="152" t="n">
        <v>1.3789850217799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1.3789850217799</v>
      </c>
      <c r="G46" s="153" t="e">
        <f aca="false"/>
        <v>#DIV/0!</v>
      </c>
      <c r="H46" s="156" t="n">
        <v>1.48431954971171</v>
      </c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6"/>
      <c r="B65" s="56"/>
      <c r="M65" s="164"/>
      <c r="N65" s="160"/>
    </row>
    <row r="66" customFormat="false" ht="12.75" hidden="false" customHeight="false" outlineLevel="0" collapsed="false">
      <c r="A66" s="56"/>
      <c r="B66" s="56"/>
      <c r="M66" s="164"/>
    </row>
    <row r="75" customFormat="false" ht="12.75" hidden="false" customHeight="false" outlineLevel="0" collapsed="false">
      <c r="A75" s="165"/>
      <c r="B75" s="165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6"/>
      <c r="G86" s="166"/>
      <c r="H86" s="166"/>
      <c r="I86" s="166"/>
      <c r="J86" s="166"/>
      <c r="K86" s="166"/>
      <c r="L86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</sheetData>
  <sheetProtection sheet="true" password="ced7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4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5</v>
      </c>
      <c r="B6" s="182" t="s">
        <v>6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7</v>
      </c>
      <c r="K6" s="182" t="s">
        <v>68</v>
      </c>
      <c r="L6" s="184" t="s">
        <v>69</v>
      </c>
    </row>
    <row r="7" customFormat="false" ht="17.25" hidden="false" customHeight="true" outlineLevel="0" collapsed="false">
      <c r="A7" s="181"/>
      <c r="B7" s="182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1</v>
      </c>
      <c r="B9" s="186" t="s">
        <v>72</v>
      </c>
      <c r="C9" s="187" t="s">
        <v>73</v>
      </c>
      <c r="D9" s="188" t="n">
        <v>8152.96</v>
      </c>
      <c r="E9" s="188" t="n">
        <v>45</v>
      </c>
      <c r="F9" s="188" t="n">
        <v>22</v>
      </c>
      <c r="G9" s="188" t="n">
        <v>0</v>
      </c>
      <c r="H9" s="188" t="n">
        <v>0</v>
      </c>
      <c r="I9" s="188" t="n">
        <v>0</v>
      </c>
      <c r="J9" s="189" t="n">
        <v>8152.96</v>
      </c>
      <c r="K9" s="190" t="n">
        <v>180</v>
      </c>
      <c r="L9" s="191" t="n">
        <v>41969</v>
      </c>
    </row>
    <row r="10" customFormat="false" ht="12.75" hidden="false" customHeight="true" outlineLevel="0" collapsed="false">
      <c r="A10" s="185" t="s">
        <v>71</v>
      </c>
      <c r="B10" s="186" t="s">
        <v>74</v>
      </c>
      <c r="C10" s="187" t="s">
        <v>75</v>
      </c>
      <c r="D10" s="188" t="n">
        <v>3954.35</v>
      </c>
      <c r="E10" s="188" t="n">
        <v>102</v>
      </c>
      <c r="F10" s="188" t="n">
        <v>10</v>
      </c>
      <c r="G10" s="188" t="n">
        <v>0</v>
      </c>
      <c r="H10" s="188" t="n">
        <v>0</v>
      </c>
      <c r="I10" s="188" t="n">
        <v>0</v>
      </c>
      <c r="J10" s="189" t="n">
        <v>3954.35</v>
      </c>
      <c r="K10" s="190" t="n">
        <v>25</v>
      </c>
      <c r="L10" s="191" t="n">
        <v>41970</v>
      </c>
    </row>
    <row r="11" customFormat="false" ht="12.75" hidden="false" customHeight="true" outlineLevel="0" collapsed="false">
      <c r="A11" s="185" t="s">
        <v>71</v>
      </c>
      <c r="B11" s="186" t="s">
        <v>76</v>
      </c>
      <c r="C11" s="187" t="s">
        <v>77</v>
      </c>
      <c r="D11" s="188" t="n">
        <v>2007.2</v>
      </c>
      <c r="E11" s="188" t="n">
        <v>12</v>
      </c>
      <c r="F11" s="188" t="n">
        <v>8</v>
      </c>
      <c r="G11" s="188" t="n">
        <v>0</v>
      </c>
      <c r="H11" s="188" t="n">
        <v>0</v>
      </c>
      <c r="I11" s="188" t="n">
        <v>0</v>
      </c>
      <c r="J11" s="189" t="n">
        <v>2007.2</v>
      </c>
      <c r="K11" s="190" t="n">
        <v>165</v>
      </c>
      <c r="L11" s="191" t="n">
        <v>41969</v>
      </c>
    </row>
    <row r="12" customFormat="false" ht="12.75" hidden="false" customHeight="true" outlineLevel="0" collapsed="false">
      <c r="A12" s="185" t="s">
        <v>71</v>
      </c>
      <c r="B12" s="186" t="s">
        <v>78</v>
      </c>
      <c r="C12" s="187" t="s">
        <v>79</v>
      </c>
      <c r="D12" s="188" t="n">
        <v>1250</v>
      </c>
      <c r="E12" s="188" t="n">
        <v>10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1250</v>
      </c>
      <c r="K12" s="190" t="n">
        <v>125</v>
      </c>
      <c r="L12" s="191" t="n">
        <v>41957</v>
      </c>
    </row>
    <row r="13" customFormat="false" ht="12.75" hidden="false" customHeight="true" outlineLevel="0" collapsed="false">
      <c r="A13" s="185" t="s">
        <v>71</v>
      </c>
      <c r="B13" s="186" t="s">
        <v>80</v>
      </c>
      <c r="C13" s="187" t="s">
        <v>81</v>
      </c>
      <c r="D13" s="188" t="n">
        <v>675</v>
      </c>
      <c r="E13" s="188" t="n">
        <v>45</v>
      </c>
      <c r="F13" s="188" t="n">
        <v>3</v>
      </c>
      <c r="G13" s="188" t="n">
        <v>0</v>
      </c>
      <c r="H13" s="188" t="n">
        <v>0</v>
      </c>
      <c r="I13" s="188" t="n">
        <v>0</v>
      </c>
      <c r="J13" s="189" t="n">
        <v>675</v>
      </c>
      <c r="K13" s="190" t="n">
        <v>15</v>
      </c>
      <c r="L13" s="191" t="n">
        <v>41968</v>
      </c>
    </row>
    <row r="14" customFormat="false" ht="12.75" hidden="false" customHeight="true" outlineLevel="0" collapsed="false">
      <c r="A14" s="185" t="s">
        <v>71</v>
      </c>
      <c r="B14" s="186" t="s">
        <v>82</v>
      </c>
      <c r="C14" s="187" t="s">
        <v>83</v>
      </c>
      <c r="D14" s="188" t="n">
        <v>528</v>
      </c>
      <c r="E14" s="188" t="n">
        <v>44</v>
      </c>
      <c r="F14" s="188" t="n">
        <v>2</v>
      </c>
      <c r="G14" s="188" t="n">
        <v>0</v>
      </c>
      <c r="H14" s="188" t="n">
        <v>0</v>
      </c>
      <c r="I14" s="188" t="n">
        <v>0</v>
      </c>
      <c r="J14" s="189" t="n">
        <v>528</v>
      </c>
      <c r="K14" s="190" t="n">
        <v>12</v>
      </c>
      <c r="L14" s="191" t="n">
        <v>41962</v>
      </c>
    </row>
    <row r="15" customFormat="false" ht="12.75" hidden="false" customHeight="true" outlineLevel="0" collapsed="false">
      <c r="A15" s="185" t="s">
        <v>71</v>
      </c>
      <c r="B15" s="186" t="s">
        <v>84</v>
      </c>
      <c r="C15" s="187" t="s">
        <v>85</v>
      </c>
      <c r="D15" s="188" t="n">
        <v>400</v>
      </c>
      <c r="E15" s="188" t="n">
        <v>100</v>
      </c>
      <c r="F15" s="188" t="n">
        <v>1</v>
      </c>
      <c r="G15" s="188" t="n">
        <v>783</v>
      </c>
      <c r="H15" s="188" t="n">
        <v>200</v>
      </c>
      <c r="I15" s="188" t="n">
        <v>2</v>
      </c>
      <c r="J15" s="189" t="n">
        <v>1183</v>
      </c>
      <c r="K15" s="190" t="n">
        <v>4</v>
      </c>
      <c r="L15" s="191" t="n">
        <v>41947</v>
      </c>
    </row>
    <row r="16" customFormat="false" ht="12.75" hidden="false" customHeight="true" outlineLevel="0" collapsed="false">
      <c r="A16" s="185" t="s">
        <v>71</v>
      </c>
      <c r="B16" s="186" t="s">
        <v>86</v>
      </c>
      <c r="C16" s="187" t="s">
        <v>87</v>
      </c>
      <c r="D16" s="188" t="n">
        <v>300</v>
      </c>
      <c r="E16" s="188" t="n">
        <v>15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300</v>
      </c>
      <c r="K16" s="190" t="n">
        <v>20</v>
      </c>
      <c r="L16" s="191" t="n">
        <v>41969</v>
      </c>
    </row>
    <row r="17" customFormat="false" ht="12.75" hidden="false" customHeight="true" outlineLevel="0" collapsed="false">
      <c r="A17" s="185" t="s">
        <v>71</v>
      </c>
      <c r="B17" s="186" t="s">
        <v>88</v>
      </c>
      <c r="C17" s="187" t="s">
        <v>89</v>
      </c>
      <c r="D17" s="188" t="n">
        <v>234.08</v>
      </c>
      <c r="E17" s="188" t="n">
        <v>18</v>
      </c>
      <c r="F17" s="188" t="n">
        <v>4</v>
      </c>
      <c r="G17" s="188" t="n">
        <v>0</v>
      </c>
      <c r="H17" s="188" t="n">
        <v>0</v>
      </c>
      <c r="I17" s="188" t="n">
        <v>0</v>
      </c>
      <c r="J17" s="189" t="n">
        <v>234.08</v>
      </c>
      <c r="K17" s="190" t="n">
        <v>13</v>
      </c>
      <c r="L17" s="191" t="n">
        <v>41964</v>
      </c>
    </row>
    <row r="18" customFormat="false" ht="12.75" hidden="false" customHeight="true" outlineLevel="0" collapsed="false">
      <c r="A18" s="185" t="s">
        <v>71</v>
      </c>
      <c r="B18" s="186" t="s">
        <v>90</v>
      </c>
      <c r="C18" s="187" t="s">
        <v>91</v>
      </c>
      <c r="D18" s="188" t="n">
        <v>90</v>
      </c>
      <c r="E18" s="188" t="n">
        <v>30</v>
      </c>
      <c r="F18" s="188" t="n">
        <v>1</v>
      </c>
      <c r="G18" s="188" t="n">
        <v>0</v>
      </c>
      <c r="H18" s="188" t="n">
        <v>0</v>
      </c>
      <c r="I18" s="188" t="n">
        <v>0</v>
      </c>
      <c r="J18" s="189" t="n">
        <v>90</v>
      </c>
      <c r="K18" s="190" t="n">
        <v>3</v>
      </c>
      <c r="L18" s="191" t="n">
        <v>41968</v>
      </c>
    </row>
    <row r="19" customFormat="false" ht="12.75" hidden="false" customHeight="true" outlineLevel="0" collapsed="false">
      <c r="A19" s="185" t="s">
        <v>71</v>
      </c>
      <c r="B19" s="186" t="s">
        <v>92</v>
      </c>
      <c r="C19" s="187" t="s">
        <v>93</v>
      </c>
      <c r="D19" s="188" t="n">
        <v>52.5</v>
      </c>
      <c r="E19" s="188" t="n">
        <v>35</v>
      </c>
      <c r="F19" s="188" t="n">
        <v>1</v>
      </c>
      <c r="G19" s="188" t="n">
        <v>0</v>
      </c>
      <c r="H19" s="188" t="n">
        <v>0</v>
      </c>
      <c r="I19" s="188" t="n">
        <v>0</v>
      </c>
      <c r="J19" s="189" t="n">
        <v>52.5</v>
      </c>
      <c r="K19" s="190" t="n">
        <v>1.5</v>
      </c>
      <c r="L19" s="191" t="n">
        <v>41956</v>
      </c>
    </row>
    <row r="20" customFormat="false" ht="12.75" hidden="false" customHeight="true" outlineLevel="0" collapsed="false">
      <c r="A20" s="185" t="s">
        <v>71</v>
      </c>
      <c r="B20" s="186" t="s">
        <v>94</v>
      </c>
      <c r="C20" s="187" t="s">
        <v>95</v>
      </c>
      <c r="D20" s="188" t="n">
        <v>40</v>
      </c>
      <c r="E20" s="188" t="n">
        <v>10</v>
      </c>
      <c r="F20" s="188" t="n">
        <v>1</v>
      </c>
      <c r="G20" s="188" t="n">
        <v>0</v>
      </c>
      <c r="H20" s="188" t="n">
        <v>0</v>
      </c>
      <c r="I20" s="188" t="n">
        <v>0</v>
      </c>
      <c r="J20" s="189" t="n">
        <v>40</v>
      </c>
      <c r="K20" s="190" t="n">
        <v>4</v>
      </c>
      <c r="L20" s="191" t="n">
        <v>41969</v>
      </c>
    </row>
    <row r="21" customFormat="false" ht="25.5" hidden="false" customHeight="true" outlineLevel="0" collapsed="false">
      <c r="A21" s="192" t="s">
        <v>96</v>
      </c>
      <c r="B21" s="192"/>
      <c r="C21" s="193"/>
      <c r="D21" s="194" t="n">
        <v>17684.09</v>
      </c>
      <c r="E21" s="194" t="n">
        <v>466</v>
      </c>
      <c r="F21" s="194" t="n">
        <v>56</v>
      </c>
      <c r="G21" s="194" t="n">
        <v>783</v>
      </c>
      <c r="H21" s="194" t="n">
        <v>200</v>
      </c>
      <c r="I21" s="194" t="n">
        <v>2</v>
      </c>
      <c r="J21" s="194" t="n">
        <v>18467.09</v>
      </c>
      <c r="K21" s="195" t="s">
        <v>97</v>
      </c>
      <c r="L21" s="196"/>
    </row>
    <row r="22" customFormat="false" ht="15" hidden="false" customHeight="true" outlineLevel="0" collapsed="false">
      <c r="B22" s="197"/>
      <c r="C22" s="197"/>
      <c r="D22" s="198"/>
      <c r="E22" s="198"/>
      <c r="F22" s="198"/>
      <c r="G22" s="198"/>
      <c r="H22" s="198"/>
      <c r="I22" s="198"/>
      <c r="J22" s="198"/>
      <c r="K22" s="199"/>
      <c r="L22" s="200"/>
    </row>
    <row r="23" customFormat="false" ht="12.75" hidden="false" customHeight="true" outlineLevel="0" collapsed="false">
      <c r="B23" s="201"/>
      <c r="C23" s="201"/>
      <c r="D23" s="198"/>
      <c r="E23" s="198"/>
      <c r="F23" s="198"/>
      <c r="G23" s="198"/>
      <c r="H23" s="198"/>
      <c r="I23" s="198"/>
      <c r="J23" s="199"/>
      <c r="K23" s="199"/>
    </row>
    <row r="24" customFormat="false" ht="12.75" hidden="false" customHeight="true" outlineLevel="0" collapsed="false">
      <c r="B24" s="201"/>
      <c r="C24" s="201"/>
      <c r="D24" s="198"/>
      <c r="E24" s="198"/>
      <c r="F24" s="198"/>
      <c r="G24" s="198"/>
      <c r="H24" s="198"/>
      <c r="I24" s="198"/>
      <c r="J24" s="199"/>
      <c r="K24" s="199"/>
    </row>
    <row r="25" customFormat="false" ht="19.5" hidden="false" customHeight="true" outlineLevel="0" collapsed="false">
      <c r="A25" s="177" t="s">
        <v>98</v>
      </c>
      <c r="C25" s="8"/>
      <c r="D25" s="8"/>
      <c r="E25" s="8"/>
      <c r="F25" s="8"/>
      <c r="G25" s="66"/>
      <c r="H25" s="66"/>
      <c r="I25" s="198"/>
      <c r="J25" s="202"/>
      <c r="K25" s="202"/>
      <c r="L25" s="167"/>
    </row>
    <row r="26" customFormat="false" ht="16.5" hidden="false" customHeight="true" outlineLevel="0" collapsed="false">
      <c r="A26" s="179" t="s">
        <v>99</v>
      </c>
      <c r="C26" s="8"/>
      <c r="D26" s="8"/>
      <c r="E26" s="157"/>
      <c r="F26" s="8"/>
      <c r="G26" s="66"/>
      <c r="H26" s="66"/>
      <c r="I26" s="198"/>
      <c r="J26" s="8"/>
      <c r="K26" s="8"/>
      <c r="L26" s="167"/>
    </row>
    <row r="27" customFormat="false" ht="12.75" hidden="false" customHeight="true" outlineLevel="0" collapsed="false">
      <c r="B27" s="203"/>
      <c r="C27" s="66"/>
      <c r="D27" s="66"/>
      <c r="E27" s="66"/>
      <c r="F27" s="66"/>
      <c r="G27" s="66"/>
      <c r="H27" s="204"/>
      <c r="I27" s="198"/>
      <c r="K27" s="167"/>
      <c r="L27" s="167"/>
    </row>
    <row r="28" customFormat="false" ht="28.5" hidden="false" customHeight="true" outlineLevel="0" collapsed="false">
      <c r="A28" s="205" t="s">
        <v>100</v>
      </c>
      <c r="B28" s="205"/>
      <c r="C28" s="206" t="s">
        <v>101</v>
      </c>
      <c r="D28" s="207" t="s">
        <v>97</v>
      </c>
      <c r="E28" s="207" t="s">
        <v>102</v>
      </c>
      <c r="F28" s="207" t="s">
        <v>103</v>
      </c>
      <c r="G28" s="206" t="s">
        <v>101</v>
      </c>
      <c r="H28" s="207" t="s">
        <v>97</v>
      </c>
      <c r="K28" s="167"/>
      <c r="L28" s="167"/>
    </row>
    <row r="29" customFormat="false" ht="12.75" hidden="false" customHeight="true" outlineLevel="0" collapsed="false">
      <c r="A29" s="205"/>
      <c r="B29" s="205"/>
      <c r="C29" s="207" t="n">
        <v>41973</v>
      </c>
      <c r="D29" s="207" t="n">
        <v>41973</v>
      </c>
      <c r="E29" s="208" t="s">
        <v>104</v>
      </c>
      <c r="F29" s="207" t="n">
        <v>41973</v>
      </c>
      <c r="G29" s="207" t="n">
        <v>41943</v>
      </c>
      <c r="H29" s="207" t="n">
        <v>41943</v>
      </c>
      <c r="K29" s="167"/>
      <c r="L29" s="167"/>
    </row>
    <row r="30" s="178" customFormat="true" ht="20.25" hidden="false" customHeight="true" outlineLevel="0" collapsed="false">
      <c r="A30" s="209" t="s">
        <v>105</v>
      </c>
      <c r="B30" s="209"/>
      <c r="C30" s="210" t="n">
        <v>71</v>
      </c>
      <c r="D30" s="211" t="n">
        <v>870036077.175767</v>
      </c>
      <c r="E30" s="212" t="n">
        <v>-0.0184994259931667</v>
      </c>
      <c r="F30" s="211" t="n">
        <v>1086066035.13851</v>
      </c>
      <c r="G30" s="210" t="n">
        <v>71</v>
      </c>
      <c r="H30" s="211" t="n">
        <v>886434608.615633</v>
      </c>
    </row>
    <row r="31" s="178" customFormat="true" ht="17.25" hidden="false" customHeight="true" outlineLevel="0" collapsed="false">
      <c r="A31" s="213" t="s">
        <v>106</v>
      </c>
      <c r="B31" s="213"/>
      <c r="C31" s="214" t="n">
        <v>36</v>
      </c>
      <c r="D31" s="215" t="n">
        <v>637512314.27</v>
      </c>
      <c r="E31" s="216" t="n">
        <v>-0.024037314702594</v>
      </c>
      <c r="F31" s="217" t="n">
        <v>795806621.903241</v>
      </c>
      <c r="G31" s="214" t="n">
        <v>34</v>
      </c>
      <c r="H31" s="215" t="n">
        <v>653213820.44</v>
      </c>
      <c r="I31" s="218"/>
      <c r="J31" s="219"/>
      <c r="K31" s="220"/>
    </row>
    <row r="32" s="178" customFormat="true" ht="17.25" hidden="false" customHeight="true" outlineLevel="0" collapsed="false">
      <c r="A32" s="213" t="s">
        <v>107</v>
      </c>
      <c r="B32" s="213"/>
      <c r="C32" s="214" t="n">
        <v>26</v>
      </c>
      <c r="D32" s="215" t="n">
        <v>219437162.060567</v>
      </c>
      <c r="E32" s="216" t="n">
        <v>-0.00316636538067705</v>
      </c>
      <c r="F32" s="217" t="n">
        <v>273923409.400206</v>
      </c>
      <c r="G32" s="214" t="n">
        <v>28</v>
      </c>
      <c r="H32" s="215" t="n">
        <v>220134187.330433</v>
      </c>
      <c r="I32" s="218"/>
      <c r="J32" s="219"/>
      <c r="K32" s="220"/>
    </row>
    <row r="33" s="178" customFormat="true" ht="17.25" hidden="false" customHeight="true" outlineLevel="0" collapsed="false">
      <c r="A33" s="221" t="s">
        <v>108</v>
      </c>
      <c r="B33" s="221"/>
      <c r="C33" s="222" t="n">
        <v>9</v>
      </c>
      <c r="D33" s="223" t="n">
        <v>13086600.8452</v>
      </c>
      <c r="E33" s="224" t="n">
        <v>0</v>
      </c>
      <c r="F33" s="225" t="n">
        <v>16336003.8350632</v>
      </c>
      <c r="G33" s="222" t="n">
        <v>9</v>
      </c>
      <c r="H33" s="223" t="n">
        <v>13086600.8452</v>
      </c>
      <c r="I33" s="218"/>
      <c r="J33" s="219"/>
      <c r="K33" s="220"/>
    </row>
    <row r="34" s="178" customFormat="true" ht="15.75" hidden="false" customHeight="false" outlineLevel="0" collapsed="false">
      <c r="B34" s="226"/>
      <c r="C34" s="227"/>
      <c r="D34" s="228"/>
      <c r="E34" s="229"/>
      <c r="F34" s="230"/>
      <c r="G34" s="230"/>
      <c r="H34" s="230"/>
      <c r="I34" s="231"/>
      <c r="J34" s="218"/>
      <c r="K34" s="219"/>
      <c r="L34" s="220"/>
    </row>
    <row r="35" s="178" customFormat="true" ht="15.75" hidden="false" customHeight="false" outlineLevel="0" collapsed="false">
      <c r="A35" s="232" t="s">
        <v>109</v>
      </c>
      <c r="B35" s="226"/>
      <c r="C35" s="226"/>
      <c r="D35" s="230"/>
      <c r="E35" s="230"/>
      <c r="F35" s="230"/>
      <c r="G35" s="230"/>
      <c r="H35" s="230"/>
      <c r="I35" s="231"/>
      <c r="J35" s="218"/>
      <c r="K35" s="219"/>
      <c r="L35" s="220"/>
    </row>
    <row r="36" s="178" customFormat="true" ht="15.75" hidden="false" customHeight="false" outlineLevel="0" collapsed="false">
      <c r="A36" s="232" t="s">
        <v>110</v>
      </c>
      <c r="B36" s="226"/>
      <c r="C36" s="226"/>
      <c r="D36" s="230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5.75" hidden="false" customHeight="false" outlineLevel="0" collapsed="false">
      <c r="B37" s="226"/>
      <c r="C37" s="226"/>
      <c r="D37" s="233"/>
      <c r="E37" s="230"/>
      <c r="F37" s="230"/>
      <c r="G37" s="230"/>
      <c r="H37" s="230"/>
      <c r="I37" s="230"/>
      <c r="J37" s="218"/>
      <c r="K37" s="219"/>
      <c r="L37" s="220"/>
    </row>
    <row r="38" s="178" customFormat="true" ht="15.75" hidden="false" customHeight="false" outlineLevel="0" collapsed="false">
      <c r="A38" s="232" t="s">
        <v>111</v>
      </c>
      <c r="B38" s="226"/>
      <c r="C38" s="226"/>
      <c r="D38" s="230"/>
      <c r="E38" s="230"/>
      <c r="F38" s="230"/>
      <c r="G38" s="230"/>
      <c r="H38" s="230"/>
      <c r="I38" s="230"/>
      <c r="J38" s="218"/>
      <c r="K38" s="219"/>
      <c r="L38" s="220"/>
    </row>
    <row r="39" s="178" customFormat="true" ht="12.75" hidden="false" customHeight="false" outlineLevel="0" collapsed="false">
      <c r="A39" s="232"/>
      <c r="B39" s="226"/>
      <c r="C39" s="226"/>
      <c r="D39" s="230"/>
      <c r="E39" s="230"/>
      <c r="F39" s="230"/>
      <c r="G39" s="230"/>
      <c r="H39" s="230"/>
      <c r="I39" s="230"/>
      <c r="J39" s="230"/>
      <c r="K39" s="234"/>
      <c r="L39" s="235"/>
    </row>
    <row r="40" s="178" customFormat="true" ht="15.75" hidden="false" customHeight="true" outlineLevel="0" collapsed="false">
      <c r="A40" s="232"/>
      <c r="B40" s="226"/>
      <c r="C40" s="226"/>
      <c r="D40" s="230"/>
      <c r="E40" s="230"/>
      <c r="F40" s="230"/>
      <c r="G40" s="230"/>
      <c r="H40" s="230"/>
      <c r="I40" s="230"/>
      <c r="J40" s="230"/>
      <c r="K40" s="234"/>
      <c r="L40" s="235"/>
    </row>
    <row r="41" s="178" customFormat="true" ht="12.75" hidden="false" customHeight="false" outlineLevel="0" collapsed="false">
      <c r="I41" s="230"/>
      <c r="J41" s="230"/>
      <c r="K41" s="234"/>
      <c r="L41" s="235"/>
    </row>
    <row r="42" s="178" customFormat="true" ht="13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230"/>
      <c r="J42" s="230"/>
      <c r="K42" s="234"/>
      <c r="L42" s="235"/>
    </row>
    <row r="43" customFormat="false" ht="30.75" hidden="false" customHeight="true" outlineLevel="0" collapsed="false">
      <c r="A43" s="236" t="s">
        <v>21</v>
      </c>
      <c r="B43" s="236"/>
      <c r="C43" s="237"/>
      <c r="D43" s="237"/>
      <c r="E43" s="237"/>
      <c r="F43" s="237"/>
      <c r="G43" s="237"/>
      <c r="H43" s="237"/>
      <c r="I43" s="237"/>
      <c r="J43" s="238"/>
      <c r="K43" s="238"/>
      <c r="L43" s="239" t="n">
        <v>3</v>
      </c>
    </row>
    <row r="44" customFormat="false" ht="30.75" hidden="true" customHeight="true" outlineLevel="0" collapsed="false">
      <c r="A44" s="240" t="s">
        <v>112</v>
      </c>
      <c r="B44" s="9"/>
      <c r="I44" s="241"/>
      <c r="J44" s="242"/>
      <c r="K44" s="242"/>
    </row>
    <row r="45" customFormat="false" ht="12.75" hidden="true" customHeight="false" outlineLevel="0" collapsed="false">
      <c r="A45" s="243" t="s">
        <v>113</v>
      </c>
      <c r="B45" s="244"/>
      <c r="C45" s="245"/>
      <c r="D45" s="245"/>
      <c r="E45" s="245"/>
      <c r="F45" s="245"/>
      <c r="G45" s="245"/>
      <c r="H45" s="245"/>
      <c r="J45" s="168"/>
    </row>
    <row r="46" s="252" customFormat="true" ht="12.75" hidden="true" customHeight="false" outlineLevel="0" collapsed="false">
      <c r="A46" s="246" t="s">
        <v>71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3" customFormat="true" ht="12.75" hidden="true" customHeight="false" outlineLevel="0" collapsed="false">
      <c r="A47" s="246" t="s">
        <v>71</v>
      </c>
      <c r="B47" s="247"/>
      <c r="C47" s="248"/>
      <c r="D47" s="249"/>
      <c r="E47" s="249"/>
      <c r="F47" s="249"/>
      <c r="G47" s="249"/>
      <c r="H47" s="249"/>
      <c r="I47" s="249"/>
      <c r="J47" s="249"/>
      <c r="K47" s="250"/>
      <c r="L47" s="251"/>
    </row>
    <row r="48" s="254" customFormat="true" ht="12.75" hidden="true" customHeight="false" outlineLevel="0" collapsed="false">
      <c r="A48" s="246" t="s">
        <v>71</v>
      </c>
      <c r="B48" s="247"/>
      <c r="C48" s="248"/>
      <c r="D48" s="249"/>
      <c r="E48" s="249"/>
      <c r="F48" s="249"/>
      <c r="G48" s="249"/>
      <c r="H48" s="249"/>
      <c r="I48" s="249"/>
      <c r="J48" s="249"/>
      <c r="K48" s="250"/>
      <c r="L48" s="251"/>
    </row>
    <row r="49" s="254" customFormat="true" ht="12.75" hidden="true" customHeight="false" outlineLevel="0" collapsed="false">
      <c r="A49" s="246" t="s">
        <v>71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1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1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1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1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1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1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1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1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1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1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1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1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1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1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1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1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1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1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1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1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1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1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1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4" customFormat="true" ht="12.75" hidden="true" customHeight="false" outlineLevel="0" collapsed="false">
      <c r="A73" s="246" t="s">
        <v>71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4" customFormat="true" ht="12.75" hidden="true" customHeight="false" outlineLevel="0" collapsed="false">
      <c r="A74" s="246" t="s">
        <v>71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1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1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1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1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1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s="252" customFormat="true" ht="12.75" hidden="true" customHeight="false" outlineLevel="0" collapsed="false">
      <c r="A80" s="246" t="s">
        <v>71</v>
      </c>
      <c r="B80" s="255"/>
      <c r="C80" s="256"/>
      <c r="D80" s="257"/>
      <c r="E80" s="257"/>
      <c r="F80" s="257"/>
      <c r="G80" s="257"/>
      <c r="H80" s="257"/>
      <c r="I80" s="257"/>
      <c r="J80" s="257"/>
      <c r="K80" s="258"/>
      <c r="L80" s="259"/>
    </row>
    <row r="81" s="252" customFormat="true" ht="12.75" hidden="true" customHeight="false" outlineLevel="0" collapsed="false">
      <c r="A81" s="246" t="s">
        <v>71</v>
      </c>
      <c r="B81" s="255"/>
      <c r="C81" s="256"/>
      <c r="D81" s="257"/>
      <c r="E81" s="257"/>
      <c r="F81" s="257"/>
      <c r="G81" s="257"/>
      <c r="H81" s="257"/>
      <c r="I81" s="257"/>
      <c r="J81" s="257"/>
      <c r="K81" s="258"/>
      <c r="L81" s="259"/>
    </row>
    <row r="82" customFormat="false" ht="12.75" hidden="true" customHeight="false" outlineLevel="0" collapsed="false"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2.75" hidden="tru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3.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  <row r="551" customFormat="false" ht="12.75" hidden="false" customHeight="false" outlineLevel="0" collapsed="false">
      <c r="D551" s="168"/>
      <c r="E551" s="168"/>
      <c r="F551" s="168"/>
      <c r="G551" s="168"/>
      <c r="H551" s="168"/>
      <c r="I551" s="168"/>
      <c r="J551" s="168"/>
    </row>
    <row r="552" customFormat="false" ht="12.75" hidden="false" customHeight="false" outlineLevel="0" collapsed="false">
      <c r="D552" s="168"/>
      <c r="E552" s="168"/>
      <c r="F552" s="168"/>
      <c r="G552" s="168"/>
      <c r="H552" s="168"/>
      <c r="I552" s="168"/>
      <c r="J552" s="168"/>
    </row>
  </sheetData>
  <sheetProtection sheet="true" password="ced7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4</v>
      </c>
      <c r="B6" s="181" t="s">
        <v>115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7</v>
      </c>
      <c r="K6" s="182" t="s">
        <v>68</v>
      </c>
      <c r="L6" s="280" t="s">
        <v>116</v>
      </c>
    </row>
    <row r="7" customFormat="false" ht="17.25" hidden="false" customHeight="true" outlineLevel="0" collapsed="false">
      <c r="A7" s="181"/>
      <c r="B7" s="181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7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17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18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9</v>
      </c>
      <c r="B13" s="296"/>
      <c r="C13" s="98"/>
      <c r="D13" s="7"/>
      <c r="E13" s="98"/>
      <c r="F13" s="297" t="s">
        <v>120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21</v>
      </c>
      <c r="B14" s="97"/>
      <c r="C14" s="98"/>
      <c r="D14" s="98"/>
      <c r="E14" s="98"/>
      <c r="F14" s="298" t="s">
        <v>122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3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24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25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26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7</v>
      </c>
      <c r="B25" s="205"/>
      <c r="C25" s="206" t="s">
        <v>101</v>
      </c>
      <c r="D25" s="207" t="s">
        <v>97</v>
      </c>
      <c r="E25" s="207" t="s">
        <v>102</v>
      </c>
      <c r="F25" s="207" t="s">
        <v>103</v>
      </c>
      <c r="G25" s="206" t="s">
        <v>101</v>
      </c>
      <c r="H25" s="207" t="s">
        <v>97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1973</v>
      </c>
      <c r="D26" s="207" t="n">
        <v>41973</v>
      </c>
      <c r="E26" s="208" t="s">
        <v>104</v>
      </c>
      <c r="F26" s="207" t="n">
        <v>41973</v>
      </c>
      <c r="G26" s="207" t="n">
        <v>41943</v>
      </c>
      <c r="H26" s="207" t="n">
        <v>41943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8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9</v>
      </c>
      <c r="B28" s="316"/>
      <c r="C28" s="214" t="n">
        <v>0</v>
      </c>
      <c r="D28" s="317" t="n">
        <v>0</v>
      </c>
      <c r="E28" s="310" t="s">
        <v>128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30</v>
      </c>
      <c r="B29" s="318"/>
      <c r="C29" s="319" t="n">
        <v>0</v>
      </c>
      <c r="D29" s="320" t="n">
        <v>0</v>
      </c>
      <c r="E29" s="321" t="s">
        <v>128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31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32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33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ed7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3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37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38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9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40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41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42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43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44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45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46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47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48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49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s="270" customFormat="true" ht="20.1" hidden="false" customHeight="true" outlineLevel="0" collapsed="false">
      <c r="A22" s="355" t="s">
        <v>150</v>
      </c>
      <c r="B22" s="356" t="n">
        <v>5569.12</v>
      </c>
      <c r="C22" s="356" t="n">
        <v>188</v>
      </c>
      <c r="D22" s="356" t="n">
        <v>16</v>
      </c>
      <c r="E22" s="356" t="n">
        <v>0</v>
      </c>
      <c r="F22" s="356" t="n">
        <v>0</v>
      </c>
      <c r="G22" s="357" t="n">
        <v>0</v>
      </c>
      <c r="H22" s="356" t="n">
        <v>5569.12</v>
      </c>
      <c r="I22" s="358" t="n">
        <v>7338.986336</v>
      </c>
      <c r="J22" s="356" t="n">
        <v>188</v>
      </c>
      <c r="K22" s="357" t="n">
        <v>16</v>
      </c>
      <c r="L22" s="350"/>
    </row>
    <row r="23" s="270" customFormat="true" ht="20.1" hidden="false" customHeight="true" outlineLevel="0" collapsed="false">
      <c r="A23" s="355" t="s">
        <v>151</v>
      </c>
      <c r="B23" s="356" t="n">
        <v>8901.81</v>
      </c>
      <c r="C23" s="356" t="n">
        <v>6010</v>
      </c>
      <c r="D23" s="356" t="n">
        <v>24</v>
      </c>
      <c r="E23" s="356" t="n">
        <v>0</v>
      </c>
      <c r="F23" s="356" t="n">
        <v>0</v>
      </c>
      <c r="G23" s="357" t="n">
        <v>0</v>
      </c>
      <c r="H23" s="356" t="n">
        <v>8901.81</v>
      </c>
      <c r="I23" s="358" t="n">
        <v>11201.147523</v>
      </c>
      <c r="J23" s="356" t="n">
        <v>6010</v>
      </c>
      <c r="K23" s="357" t="n">
        <v>24</v>
      </c>
      <c r="L23" s="350"/>
    </row>
    <row r="24" s="270" customFormat="true" ht="20.1" hidden="false" customHeight="true" outlineLevel="0" collapsed="false">
      <c r="A24" s="355" t="s">
        <v>152</v>
      </c>
      <c r="B24" s="356" t="n">
        <v>11002.15</v>
      </c>
      <c r="C24" s="356" t="n">
        <v>937</v>
      </c>
      <c r="D24" s="356" t="n">
        <v>40</v>
      </c>
      <c r="E24" s="356" t="n">
        <v>0</v>
      </c>
      <c r="F24" s="356" t="n">
        <v>0</v>
      </c>
      <c r="G24" s="357" t="n">
        <v>0</v>
      </c>
      <c r="H24" s="356" t="n">
        <v>11002.15</v>
      </c>
      <c r="I24" s="358" t="n">
        <v>13779.09266</v>
      </c>
      <c r="J24" s="356" t="n">
        <v>937</v>
      </c>
      <c r="K24" s="357" t="n">
        <v>40</v>
      </c>
      <c r="L24" s="350"/>
    </row>
    <row r="25" s="270" customFormat="true" ht="20.1" hidden="false" customHeight="true" outlineLevel="0" collapsed="false">
      <c r="A25" s="355" t="s">
        <v>153</v>
      </c>
      <c r="B25" s="356" t="n">
        <v>17684.09</v>
      </c>
      <c r="C25" s="356" t="n">
        <v>466</v>
      </c>
      <c r="D25" s="356" t="n">
        <v>56</v>
      </c>
      <c r="E25" s="356" t="n">
        <v>783</v>
      </c>
      <c r="F25" s="356" t="n">
        <v>200</v>
      </c>
      <c r="G25" s="357" t="n">
        <v>2</v>
      </c>
      <c r="H25" s="356" t="n">
        <v>18467.09</v>
      </c>
      <c r="I25" s="358" t="n">
        <v>23052.468447</v>
      </c>
      <c r="J25" s="356" t="n">
        <v>666</v>
      </c>
      <c r="K25" s="357" t="n">
        <v>58</v>
      </c>
      <c r="L25" s="350"/>
    </row>
    <row r="26" customFormat="false" ht="20.1" hidden="false" customHeight="true" outlineLevel="0" collapsed="false">
      <c r="A26" s="359" t="s">
        <v>154</v>
      </c>
      <c r="B26" s="360" t="n">
        <v>173757.81</v>
      </c>
      <c r="C26" s="360" t="n">
        <v>68120</v>
      </c>
      <c r="D26" s="360" t="n">
        <v>315</v>
      </c>
      <c r="E26" s="360" t="n">
        <v>1175</v>
      </c>
      <c r="F26" s="360" t="n">
        <v>207</v>
      </c>
      <c r="G26" s="360" t="n">
        <v>3</v>
      </c>
      <c r="H26" s="360" t="n">
        <v>174932.81</v>
      </c>
      <c r="I26" s="360" t="n">
        <v>234594.921222</v>
      </c>
      <c r="J26" s="360" t="n">
        <v>68327</v>
      </c>
      <c r="K26" s="360" t="n">
        <v>318</v>
      </c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157"/>
      <c r="J27" s="204"/>
      <c r="K27" s="204"/>
    </row>
    <row r="28" s="100" customFormat="true" ht="12.75" hidden="false" customHeight="false" outlineLevel="0" collapsed="false">
      <c r="A28" s="97" t="s">
        <v>39</v>
      </c>
      <c r="B28" s="98"/>
      <c r="C28" s="7"/>
      <c r="D28" s="98"/>
      <c r="E28" s="97" t="s">
        <v>40</v>
      </c>
      <c r="F28" s="99"/>
      <c r="H28" s="101"/>
      <c r="I28" s="102"/>
    </row>
    <row r="29" s="100" customFormat="true" ht="12.75" hidden="false" customHeight="false" outlineLevel="0" collapsed="false">
      <c r="A29" s="97" t="s">
        <v>41</v>
      </c>
      <c r="B29" s="98"/>
      <c r="C29" s="7"/>
      <c r="D29" s="98"/>
      <c r="E29" s="97" t="s">
        <v>42</v>
      </c>
      <c r="F29" s="99"/>
    </row>
    <row r="30" s="100" customFormat="true" ht="12.75" hidden="false" customHeight="false" outlineLevel="0" collapsed="false">
      <c r="A30" s="103" t="s">
        <v>43</v>
      </c>
      <c r="E30" s="103" t="s">
        <v>44</v>
      </c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/>
    <row r="42" customFormat="false" ht="13.5" hidden="false" customHeight="true" outlineLevel="0" collapsed="false">
      <c r="A42" s="361"/>
      <c r="B42" s="64"/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3.5" hidden="false" customHeight="true" outlineLevel="0" collapsed="false">
      <c r="A43" s="361"/>
      <c r="B43" s="344"/>
      <c r="C43" s="344"/>
      <c r="D43" s="344"/>
      <c r="F43" s="65"/>
      <c r="G43" s="65"/>
      <c r="H43" s="65"/>
      <c r="I43" s="65"/>
      <c r="J43" s="65"/>
      <c r="K43" s="65"/>
    </row>
    <row r="45" s="100" customFormat="true" ht="12.75" hidden="false" customHeight="false" outlineLevel="0" collapsed="false"/>
    <row r="54" customFormat="false" ht="30.75" hidden="false" customHeight="true" outlineLevel="0" collapsed="false">
      <c r="A54" s="51" t="s">
        <v>21</v>
      </c>
      <c r="B54" s="52"/>
      <c r="C54" s="52"/>
      <c r="D54" s="52"/>
      <c r="E54" s="52"/>
      <c r="F54" s="52"/>
      <c r="G54" s="52"/>
      <c r="H54" s="52"/>
      <c r="I54" s="53"/>
      <c r="J54" s="53"/>
      <c r="K54" s="54" t="n">
        <v>5</v>
      </c>
      <c r="L54" s="8"/>
    </row>
  </sheetData>
  <sheetProtection sheet="true" password="ced7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55</v>
      </c>
      <c r="B1" s="362"/>
      <c r="C1" s="362"/>
      <c r="D1" s="363"/>
    </row>
    <row r="2" s="66" customFormat="true" ht="16.5" hidden="false" customHeight="false" outlineLevel="0" collapsed="false">
      <c r="A2" s="364" t="s">
        <v>156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57</v>
      </c>
      <c r="B4" s="366" t="s">
        <v>158</v>
      </c>
      <c r="C4" s="366" t="s">
        <v>159</v>
      </c>
      <c r="D4" s="367"/>
    </row>
    <row r="5" s="66" customFormat="true" ht="15.75" hidden="false" customHeight="true" outlineLevel="0" collapsed="false">
      <c r="A5" s="368" t="s">
        <v>160</v>
      </c>
      <c r="B5" s="366" t="s">
        <v>161</v>
      </c>
      <c r="C5" s="366" t="s">
        <v>162</v>
      </c>
      <c r="D5" s="367"/>
    </row>
    <row r="6" s="66" customFormat="true" ht="20.1" hidden="false" customHeight="true" outlineLevel="0" collapsed="false">
      <c r="A6" s="369" t="s">
        <v>103</v>
      </c>
      <c r="B6" s="370" t="n">
        <v>1.2524</v>
      </c>
      <c r="C6" s="370" t="n">
        <v>1.2483</v>
      </c>
      <c r="D6" s="8"/>
    </row>
    <row r="7" s="66" customFormat="true" ht="20.1" hidden="false" customHeight="true" outlineLevel="0" collapsed="false">
      <c r="A7" s="34" t="s">
        <v>163</v>
      </c>
      <c r="B7" s="371" t="n">
        <v>27.77</v>
      </c>
      <c r="C7" s="371" t="n">
        <v>27.652</v>
      </c>
      <c r="D7" s="8"/>
    </row>
    <row r="8" s="66" customFormat="true" ht="20.1" hidden="false" customHeight="true" outlineLevel="0" collapsed="false">
      <c r="A8" s="34" t="s">
        <v>164</v>
      </c>
      <c r="B8" s="370" t="n">
        <v>0.78425</v>
      </c>
      <c r="C8" s="370" t="n">
        <v>0.7953</v>
      </c>
      <c r="D8" s="8"/>
    </row>
  </sheetData>
  <sheetProtection sheet="true" password="ced7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65</v>
      </c>
      <c r="B1" s="373" t="s">
        <v>166</v>
      </c>
    </row>
    <row r="2" customFormat="false" ht="7.5" hidden="false" customHeight="true" outlineLevel="0" collapsed="false">
      <c r="A2" s="374"/>
      <c r="B2" s="374"/>
    </row>
  </sheetData>
  <sheetProtection sheet="true" password="ced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44:53Z</dcterms:created>
  <dc:creator>Marek</dc:creator>
  <dc:description/>
  <dc:language>en-US</dc:language>
  <cp:lastModifiedBy>Marek</cp:lastModifiedBy>
  <dcterms:modified xsi:type="dcterms:W3CDTF">2014-12-05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