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. 2013</t>
  </si>
  <si>
    <t xml:space="preserve">SUMÁR OBCHODOV ZA MESIAC NOVEMBER 2013</t>
  </si>
  <si>
    <t xml:space="preserve">Monthly Trading Summary - November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0. - 31.10.2013</t>
  </si>
  <si>
    <t xml:space="preserve">1.11. - 30.11.2012</t>
  </si>
  <si>
    <t xml:space="preserve">1.11. - 30.11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VOLKSBANK Slovensko</t>
  </si>
  <si>
    <t xml:space="preserve">SK1110000660</t>
  </si>
  <si>
    <t xml:space="preserve">SPS TATRA</t>
  </si>
  <si>
    <t xml:space="preserve">SK1120004496</t>
  </si>
  <si>
    <t xml:space="preserve">Doprastav</t>
  </si>
  <si>
    <t xml:space="preserve">SK1120001518</t>
  </si>
  <si>
    <t xml:space="preserve">REAL ZA</t>
  </si>
  <si>
    <t xml:space="preserve">SK112000424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APRÍL/ April 2013</t>
  </si>
  <si>
    <t xml:space="preserve">MÁJ/ May 2013</t>
  </si>
  <si>
    <t xml:space="preserve">JÚN/ June 2013</t>
  </si>
  <si>
    <t xml:space="preserve">JÚL/ July 2013</t>
  </si>
  <si>
    <t xml:space="preserve">AUGUST/ August 2013</t>
  </si>
  <si>
    <t xml:space="preserve">SEPTEMBER/ September 2013</t>
  </si>
  <si>
    <t xml:space="preserve">OKTÓBER/ October 2013</t>
  </si>
  <si>
    <t xml:space="preserve">NOVEMBER/ November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OKTÓBER 2013</t>
  </si>
  <si>
    <t xml:space="preserve">NOVEMBER 2013</t>
  </si>
  <si>
    <t xml:space="preserve">Month-end Exchange Rate</t>
  </si>
  <si>
    <t xml:space="preserve">October 2013</t>
  </si>
  <si>
    <t xml:space="preserve">November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1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November/ November 2013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7433.46</v>
      </c>
      <c r="C13" s="22" t="n">
        <v>0</v>
      </c>
      <c r="D13" s="23" t="n">
        <v>7433.46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71.673</v>
      </c>
      <c r="C15" s="24" t="n">
        <v>0</v>
      </c>
      <c r="D15" s="23" t="n">
        <v>371.67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7433.46</v>
      </c>
      <c r="C20" s="30" t="n">
        <v>0</v>
      </c>
      <c r="D20" s="31" t="n">
        <v>7433.46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71.673</v>
      </c>
      <c r="C22" s="24" t="n">
        <v>0</v>
      </c>
      <c r="D22" s="36" t="n">
        <v>371.67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7433.46</v>
      </c>
      <c r="D10" s="87" t="n">
        <v>184</v>
      </c>
      <c r="E10" s="87" t="n">
        <v>26</v>
      </c>
      <c r="F10" s="87" t="n">
        <v>0</v>
      </c>
      <c r="G10" s="87" t="n">
        <v>0</v>
      </c>
      <c r="H10" s="87" t="n">
        <v>0</v>
      </c>
      <c r="I10" s="87" t="n">
        <v>7433.46</v>
      </c>
      <c r="J10" s="88" t="n">
        <v>10117.682406</v>
      </c>
      <c r="K10" s="89" t="n">
        <v>184</v>
      </c>
      <c r="L10" s="89" t="n">
        <v>2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7433.46</v>
      </c>
      <c r="D12" s="95" t="n">
        <v>184</v>
      </c>
      <c r="E12" s="95" t="n">
        <v>26</v>
      </c>
      <c r="F12" s="95" t="n">
        <v>0</v>
      </c>
      <c r="G12" s="95" t="n">
        <v>0</v>
      </c>
      <c r="H12" s="95" t="n">
        <v>0</v>
      </c>
      <c r="I12" s="95" t="n">
        <v>7433.46</v>
      </c>
      <c r="J12" s="95" t="n">
        <v>10117.682406</v>
      </c>
      <c r="K12" s="95" t="n">
        <v>184</v>
      </c>
      <c r="L12" s="95" t="n">
        <v>2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582</v>
      </c>
      <c r="B25" s="127" t="n">
        <v>800</v>
      </c>
      <c r="C25" s="128" t="n">
        <v>0</v>
      </c>
      <c r="D25" s="129" t="n">
        <v>0</v>
      </c>
      <c r="E25" s="130" t="n">
        <v>0</v>
      </c>
      <c r="F25" s="127" t="n">
        <v>800</v>
      </c>
      <c r="G25" s="127" t="n">
        <v>0</v>
      </c>
      <c r="H25" s="131" t="n">
        <v>800</v>
      </c>
      <c r="N25" s="132" t="s">
        <v>58</v>
      </c>
      <c r="O25" s="133" t="n">
        <v>13260.83</v>
      </c>
      <c r="P25" s="134" t="n">
        <v>0</v>
      </c>
      <c r="Q25" s="134" t="n">
        <v>0</v>
      </c>
      <c r="R25" s="134" t="n">
        <v>0</v>
      </c>
      <c r="S25" s="134" t="n">
        <v>13260.83</v>
      </c>
      <c r="T25" s="134" t="n">
        <v>0</v>
      </c>
      <c r="U25" s="134" t="n">
        <v>13260.83</v>
      </c>
    </row>
    <row r="26" customFormat="false" ht="15" hidden="false" customHeight="true" outlineLevel="0" collapsed="false">
      <c r="A26" s="126" t="n">
        <v>41583</v>
      </c>
      <c r="B26" s="127" t="n">
        <v>40</v>
      </c>
      <c r="C26" s="128" t="n">
        <v>0</v>
      </c>
      <c r="D26" s="129" t="n">
        <v>0</v>
      </c>
      <c r="E26" s="130" t="n">
        <v>0</v>
      </c>
      <c r="F26" s="127" t="n">
        <v>40</v>
      </c>
      <c r="G26" s="127" t="n">
        <v>0</v>
      </c>
      <c r="H26" s="131" t="n">
        <v>40</v>
      </c>
      <c r="N26" s="132" t="s">
        <v>59</v>
      </c>
      <c r="O26" s="133" t="n">
        <v>38451.41</v>
      </c>
      <c r="P26" s="134" t="n">
        <v>0</v>
      </c>
      <c r="Q26" s="134" t="n">
        <v>0</v>
      </c>
      <c r="R26" s="134" t="n">
        <v>0</v>
      </c>
      <c r="S26" s="134" t="n">
        <v>38451.41</v>
      </c>
      <c r="T26" s="134" t="n">
        <v>0</v>
      </c>
      <c r="U26" s="135" t="n">
        <v>38451.41</v>
      </c>
    </row>
    <row r="27" customFormat="false" ht="15" hidden="false" customHeight="true" outlineLevel="0" collapsed="false">
      <c r="A27" s="126" t="n">
        <v>41584</v>
      </c>
      <c r="B27" s="127" t="n">
        <v>1063.3</v>
      </c>
      <c r="C27" s="128" t="n">
        <v>0</v>
      </c>
      <c r="D27" s="129" t="n">
        <v>0</v>
      </c>
      <c r="E27" s="130" t="n">
        <v>0</v>
      </c>
      <c r="F27" s="127" t="n">
        <v>1063.3</v>
      </c>
      <c r="G27" s="127" t="n">
        <v>0</v>
      </c>
      <c r="H27" s="131" t="n">
        <v>1063.3</v>
      </c>
      <c r="N27" s="132" t="s">
        <v>60</v>
      </c>
      <c r="O27" s="133" t="n">
        <v>7433.46</v>
      </c>
      <c r="P27" s="134" t="n">
        <v>0</v>
      </c>
      <c r="Q27" s="134" t="n">
        <v>0</v>
      </c>
      <c r="R27" s="134" t="n">
        <v>0</v>
      </c>
      <c r="S27" s="134" t="n">
        <v>7433.46</v>
      </c>
      <c r="T27" s="134" t="n">
        <v>0</v>
      </c>
      <c r="U27" s="134" t="n">
        <v>7433.46</v>
      </c>
    </row>
    <row r="28" customFormat="false" ht="15" hidden="false" customHeight="true" outlineLevel="0" collapsed="false">
      <c r="A28" s="126" t="n">
        <v>41585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6" t="s">
        <v>61</v>
      </c>
      <c r="O28" s="137" t="n">
        <v>-0.439442327516453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439442327516453</v>
      </c>
      <c r="T28" s="138" t="e">
        <f aca="false"/>
        <v>#DIV/0!</v>
      </c>
      <c r="U28" s="139" t="n">
        <v>-0.439442327516453</v>
      </c>
    </row>
    <row r="29" customFormat="false" ht="15" hidden="false" customHeight="true" outlineLevel="0" collapsed="false">
      <c r="A29" s="126" t="n">
        <v>41586</v>
      </c>
      <c r="B29" s="127" t="n">
        <v>1200</v>
      </c>
      <c r="C29" s="128" t="n">
        <v>0</v>
      </c>
      <c r="D29" s="129" t="n">
        <v>0</v>
      </c>
      <c r="E29" s="130" t="n">
        <v>0</v>
      </c>
      <c r="F29" s="127" t="n">
        <v>1200</v>
      </c>
      <c r="G29" s="127" t="n">
        <v>0</v>
      </c>
      <c r="H29" s="131" t="n">
        <v>1200</v>
      </c>
      <c r="N29" s="140" t="s">
        <v>62</v>
      </c>
      <c r="O29" s="141" t="n">
        <v>-0.806679130882327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806679130882327</v>
      </c>
      <c r="T29" s="142" t="e">
        <f aca="false"/>
        <v>#DIV/0!</v>
      </c>
      <c r="U29" s="143" t="n">
        <v>-0.806679130882327</v>
      </c>
    </row>
    <row r="30" customFormat="false" ht="15" hidden="false" customHeight="true" outlineLevel="0" collapsed="false">
      <c r="A30" s="126" t="n">
        <v>41589</v>
      </c>
      <c r="B30" s="127" t="n">
        <v>100</v>
      </c>
      <c r="C30" s="128" t="n">
        <v>0</v>
      </c>
      <c r="D30" s="129" t="n">
        <v>0</v>
      </c>
      <c r="E30" s="130" t="n">
        <v>0</v>
      </c>
      <c r="F30" s="127" t="n">
        <v>100</v>
      </c>
      <c r="G30" s="127" t="n">
        <v>0</v>
      </c>
      <c r="H30" s="131" t="n">
        <v>100</v>
      </c>
    </row>
    <row r="31" customFormat="false" ht="15" hidden="false" customHeight="true" outlineLevel="0" collapsed="false">
      <c r="A31" s="126" t="n">
        <v>41590</v>
      </c>
      <c r="B31" s="127" t="n">
        <v>112</v>
      </c>
      <c r="C31" s="128" t="n">
        <v>0</v>
      </c>
      <c r="D31" s="129" t="n">
        <v>0</v>
      </c>
      <c r="E31" s="130" t="n">
        <v>0</v>
      </c>
      <c r="F31" s="127" t="n">
        <v>112</v>
      </c>
      <c r="G31" s="127" t="n">
        <v>0</v>
      </c>
      <c r="H31" s="131" t="n">
        <v>112</v>
      </c>
    </row>
    <row r="32" customFormat="false" ht="15" hidden="false" customHeight="true" outlineLevel="0" collapsed="false">
      <c r="A32" s="126" t="n">
        <v>41591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592</v>
      </c>
      <c r="B33" s="127" t="n">
        <v>925</v>
      </c>
      <c r="C33" s="128" t="n">
        <v>0</v>
      </c>
      <c r="D33" s="129" t="n">
        <v>0</v>
      </c>
      <c r="E33" s="130" t="n">
        <v>0</v>
      </c>
      <c r="F33" s="127" t="n">
        <v>925</v>
      </c>
      <c r="G33" s="127" t="n">
        <v>0</v>
      </c>
      <c r="H33" s="131" t="n">
        <v>925</v>
      </c>
    </row>
    <row r="34" customFormat="false" ht="15" hidden="false" customHeight="true" outlineLevel="0" collapsed="false">
      <c r="A34" s="126" t="n">
        <v>41593</v>
      </c>
      <c r="B34" s="127" t="n">
        <v>543.03</v>
      </c>
      <c r="C34" s="128" t="n">
        <v>0</v>
      </c>
      <c r="D34" s="129" t="n">
        <v>0</v>
      </c>
      <c r="E34" s="130" t="n">
        <v>0</v>
      </c>
      <c r="F34" s="127" t="n">
        <v>543.03</v>
      </c>
      <c r="G34" s="127" t="n">
        <v>0</v>
      </c>
      <c r="H34" s="131" t="n">
        <v>543.03</v>
      </c>
    </row>
    <row r="35" customFormat="false" ht="15" hidden="false" customHeight="true" outlineLevel="0" collapsed="false">
      <c r="A35" s="126" t="n">
        <v>41596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1597</v>
      </c>
      <c r="B36" s="127" t="n">
        <v>36.96</v>
      </c>
      <c r="C36" s="128" t="n">
        <v>0</v>
      </c>
      <c r="D36" s="129" t="n">
        <v>0</v>
      </c>
      <c r="E36" s="130" t="n">
        <v>0</v>
      </c>
      <c r="F36" s="127" t="n">
        <v>36.96</v>
      </c>
      <c r="G36" s="127" t="n">
        <v>0</v>
      </c>
      <c r="H36" s="131" t="n">
        <v>36.96</v>
      </c>
    </row>
    <row r="37" customFormat="false" ht="15" hidden="false" customHeight="true" outlineLevel="0" collapsed="false">
      <c r="A37" s="126" t="n">
        <v>41598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1599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600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1603</v>
      </c>
      <c r="B40" s="127" t="n">
        <v>1525.11</v>
      </c>
      <c r="C40" s="128" t="n">
        <v>0</v>
      </c>
      <c r="D40" s="129" t="n">
        <v>0</v>
      </c>
      <c r="E40" s="130" t="n">
        <v>0</v>
      </c>
      <c r="F40" s="127" t="n">
        <v>1525.11</v>
      </c>
      <c r="G40" s="127" t="n">
        <v>0</v>
      </c>
      <c r="H40" s="131" t="n">
        <v>1525.11</v>
      </c>
    </row>
    <row r="41" customFormat="false" ht="15" hidden="false" customHeight="true" outlineLevel="0" collapsed="false">
      <c r="A41" s="126" t="n">
        <v>41604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605</v>
      </c>
      <c r="B42" s="127" t="n">
        <v>933.05</v>
      </c>
      <c r="C42" s="128" t="n">
        <v>0</v>
      </c>
      <c r="D42" s="129" t="n">
        <v>0</v>
      </c>
      <c r="E42" s="130" t="n">
        <v>0</v>
      </c>
      <c r="F42" s="127" t="n">
        <v>933.05</v>
      </c>
      <c r="G42" s="127" t="n">
        <v>0</v>
      </c>
      <c r="H42" s="131" t="n">
        <v>933.05</v>
      </c>
    </row>
    <row r="43" customFormat="false" ht="15" hidden="false" customHeight="true" outlineLevel="0" collapsed="false">
      <c r="A43" s="126" t="n">
        <v>41606</v>
      </c>
      <c r="B43" s="127" t="n">
        <v>155.01</v>
      </c>
      <c r="C43" s="128" t="n">
        <v>0</v>
      </c>
      <c r="D43" s="129" t="n">
        <v>0</v>
      </c>
      <c r="E43" s="130" t="n">
        <v>0</v>
      </c>
      <c r="F43" s="127" t="n">
        <v>155.01</v>
      </c>
      <c r="G43" s="127" t="n">
        <v>0</v>
      </c>
      <c r="H43" s="131" t="n">
        <v>155.01</v>
      </c>
    </row>
    <row r="44" customFormat="false" ht="15" hidden="false" customHeight="true" outlineLevel="0" collapsed="false">
      <c r="A44" s="126" t="n">
        <v>41607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4" t="s">
        <v>28</v>
      </c>
      <c r="B45" s="145" t="n">
        <v>7433.46</v>
      </c>
      <c r="C45" s="146" t="n">
        <v>0</v>
      </c>
      <c r="D45" s="147" t="n">
        <v>0</v>
      </c>
      <c r="E45" s="146" t="n">
        <v>0</v>
      </c>
      <c r="F45" s="148" t="n">
        <v>7433.46</v>
      </c>
      <c r="G45" s="146" t="n">
        <v>0</v>
      </c>
      <c r="H45" s="149" t="n">
        <v>7433.46</v>
      </c>
    </row>
    <row r="46" customFormat="false" ht="25.5" hidden="false" customHeight="true" outlineLevel="0" collapsed="false">
      <c r="A46" s="150" t="s">
        <v>63</v>
      </c>
      <c r="B46" s="151" t="n">
        <v>-0.439442327516453</v>
      </c>
      <c r="C46" s="152" t="e">
        <f aca="false"/>
        <v>#DIV/0!</v>
      </c>
      <c r="D46" s="153" t="e">
        <f aca="false"/>
        <v>#DIV/0!</v>
      </c>
      <c r="E46" s="152" t="e">
        <f aca="false"/>
        <v>#DIV/0!</v>
      </c>
      <c r="F46" s="154" t="n">
        <v>-0.439442327516453</v>
      </c>
      <c r="G46" s="152" t="e">
        <f aca="false"/>
        <v>#DIV/0!</v>
      </c>
      <c r="H46" s="155" t="n">
        <v>-0.439442327516453</v>
      </c>
      <c r="I46" s="8"/>
    </row>
    <row r="47" customFormat="false" ht="27" hidden="false" customHeight="true" outlineLevel="0" collapsed="false">
      <c r="A47" s="150" t="s">
        <v>64</v>
      </c>
      <c r="B47" s="151" t="n">
        <v>-0.806679130882327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806679130882327</v>
      </c>
      <c r="G47" s="152" t="e">
        <f aca="false"/>
        <v>#DIV/0!</v>
      </c>
      <c r="H47" s="155" t="n">
        <v>-0.806679130882327</v>
      </c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6"/>
      <c r="B66" s="56"/>
      <c r="M66" s="163"/>
      <c r="N66" s="159"/>
    </row>
    <row r="67" customFormat="false" ht="12.75" hidden="false" customHeight="false" outlineLevel="0" collapsed="false">
      <c r="A67" s="56"/>
      <c r="B67" s="56"/>
      <c r="M67" s="163"/>
    </row>
    <row r="76" customFormat="false" ht="12.75" hidden="false" customHeight="false" outlineLevel="0" collapsed="false">
      <c r="A76" s="164"/>
      <c r="B76" s="164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2373.08</v>
      </c>
      <c r="E9" s="187" t="n">
        <v>13</v>
      </c>
      <c r="F9" s="187" t="n">
        <v>7</v>
      </c>
      <c r="G9" s="187" t="n">
        <v>0</v>
      </c>
      <c r="H9" s="187" t="n">
        <v>0</v>
      </c>
      <c r="I9" s="187" t="n">
        <v>0</v>
      </c>
      <c r="J9" s="188" t="n">
        <v>2373.08</v>
      </c>
      <c r="K9" s="189" t="n">
        <v>181.01</v>
      </c>
      <c r="L9" s="190" t="n">
        <v>41605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2210.06</v>
      </c>
      <c r="E10" s="187" t="n">
        <v>14</v>
      </c>
      <c r="F10" s="187" t="n">
        <v>8</v>
      </c>
      <c r="G10" s="187" t="n">
        <v>0</v>
      </c>
      <c r="H10" s="187" t="n">
        <v>0</v>
      </c>
      <c r="I10" s="187" t="n">
        <v>0</v>
      </c>
      <c r="J10" s="188" t="n">
        <v>2210.06</v>
      </c>
      <c r="K10" s="189" t="n">
        <v>155.01</v>
      </c>
      <c r="L10" s="190" t="n">
        <v>41606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1603.3</v>
      </c>
      <c r="E11" s="187" t="n">
        <v>20</v>
      </c>
      <c r="F11" s="187" t="n">
        <v>2</v>
      </c>
      <c r="G11" s="187" t="n">
        <v>0</v>
      </c>
      <c r="H11" s="187" t="n">
        <v>0</v>
      </c>
      <c r="I11" s="187" t="n">
        <v>0</v>
      </c>
      <c r="J11" s="188" t="n">
        <v>1603.3</v>
      </c>
      <c r="K11" s="189" t="n">
        <v>80</v>
      </c>
      <c r="L11" s="190" t="n">
        <v>41586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750.06</v>
      </c>
      <c r="E12" s="187" t="n">
        <v>3</v>
      </c>
      <c r="F12" s="187" t="n">
        <v>1</v>
      </c>
      <c r="G12" s="187" t="n">
        <v>0</v>
      </c>
      <c r="H12" s="187" t="n">
        <v>0</v>
      </c>
      <c r="I12" s="187" t="n">
        <v>0</v>
      </c>
      <c r="J12" s="188" t="n">
        <v>750.06</v>
      </c>
      <c r="K12" s="189" t="n">
        <v>250.02</v>
      </c>
      <c r="L12" s="190" t="n">
        <v>41603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200</v>
      </c>
      <c r="E13" s="187" t="n">
        <v>100</v>
      </c>
      <c r="F13" s="187" t="n">
        <v>4</v>
      </c>
      <c r="G13" s="187" t="n">
        <v>0</v>
      </c>
      <c r="H13" s="187" t="n">
        <v>0</v>
      </c>
      <c r="I13" s="187" t="n">
        <v>0</v>
      </c>
      <c r="J13" s="188" t="n">
        <v>200</v>
      </c>
      <c r="K13" s="189" t="n">
        <v>2</v>
      </c>
      <c r="L13" s="190" t="n">
        <v>41605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40</v>
      </c>
      <c r="E14" s="187" t="n">
        <v>7</v>
      </c>
      <c r="F14" s="187" t="n">
        <v>2</v>
      </c>
      <c r="G14" s="187" t="n">
        <v>0</v>
      </c>
      <c r="H14" s="187" t="n">
        <v>0</v>
      </c>
      <c r="I14" s="187" t="n">
        <v>0</v>
      </c>
      <c r="J14" s="188" t="n">
        <v>140</v>
      </c>
      <c r="K14" s="189" t="n">
        <v>20</v>
      </c>
      <c r="L14" s="190" t="n">
        <v>41589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120</v>
      </c>
      <c r="E15" s="187" t="n">
        <v>15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120</v>
      </c>
      <c r="K15" s="189" t="n">
        <v>8</v>
      </c>
      <c r="L15" s="190" t="n">
        <v>41584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36.96</v>
      </c>
      <c r="E16" s="187" t="n">
        <v>12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36.96</v>
      </c>
      <c r="K16" s="189" t="n">
        <v>3.08</v>
      </c>
      <c r="L16" s="190" t="n">
        <v>41597</v>
      </c>
    </row>
    <row r="17" customFormat="false" ht="25.5" hidden="false" customHeight="true" outlineLevel="0" collapsed="false">
      <c r="A17" s="191" t="s">
        <v>89</v>
      </c>
      <c r="B17" s="191"/>
      <c r="C17" s="192"/>
      <c r="D17" s="193" t="n">
        <v>7433.46</v>
      </c>
      <c r="E17" s="193" t="n">
        <v>184</v>
      </c>
      <c r="F17" s="193" t="n">
        <v>26</v>
      </c>
      <c r="G17" s="193" t="n">
        <v>0</v>
      </c>
      <c r="H17" s="193" t="n">
        <v>0</v>
      </c>
      <c r="I17" s="193" t="n">
        <v>0</v>
      </c>
      <c r="J17" s="193" t="n">
        <v>7433.46</v>
      </c>
      <c r="K17" s="194" t="s">
        <v>90</v>
      </c>
      <c r="L17" s="195"/>
    </row>
    <row r="18" customFormat="false" ht="15" hidden="false" customHeight="true" outlineLevel="0" collapsed="false">
      <c r="B18" s="196"/>
      <c r="C18" s="196"/>
      <c r="D18" s="197"/>
      <c r="E18" s="197"/>
      <c r="F18" s="197"/>
      <c r="G18" s="197"/>
      <c r="H18" s="197"/>
      <c r="I18" s="197"/>
      <c r="J18" s="197"/>
      <c r="K18" s="198"/>
      <c r="L18" s="199"/>
    </row>
    <row r="19" customFormat="false" ht="12.75" hidden="false" customHeight="true" outlineLevel="0" collapsed="false">
      <c r="B19" s="200"/>
      <c r="C19" s="200"/>
      <c r="D19" s="197"/>
      <c r="E19" s="197"/>
      <c r="F19" s="197"/>
      <c r="G19" s="197"/>
      <c r="H19" s="197"/>
      <c r="I19" s="197"/>
      <c r="J19" s="198"/>
      <c r="K19" s="198"/>
    </row>
    <row r="20" customFormat="false" ht="12.75" hidden="false" customHeight="true" outlineLevel="0" collapsed="false">
      <c r="B20" s="200"/>
      <c r="C20" s="200"/>
      <c r="D20" s="197"/>
      <c r="E20" s="197"/>
      <c r="F20" s="197"/>
      <c r="G20" s="197"/>
      <c r="H20" s="197"/>
      <c r="I20" s="197"/>
      <c r="J20" s="198"/>
      <c r="K20" s="198"/>
    </row>
    <row r="21" customFormat="false" ht="19.5" hidden="false" customHeight="true" outlineLevel="0" collapsed="false">
      <c r="A21" s="176" t="s">
        <v>91</v>
      </c>
      <c r="C21" s="8"/>
      <c r="D21" s="8"/>
      <c r="E21" s="8"/>
      <c r="F21" s="8"/>
      <c r="G21" s="66"/>
      <c r="H21" s="66"/>
      <c r="I21" s="197"/>
      <c r="J21" s="201"/>
      <c r="K21" s="201"/>
      <c r="L21" s="166"/>
    </row>
    <row r="22" customFormat="false" ht="16.5" hidden="false" customHeight="true" outlineLevel="0" collapsed="false">
      <c r="A22" s="178" t="s">
        <v>92</v>
      </c>
      <c r="C22" s="8"/>
      <c r="D22" s="8"/>
      <c r="E22" s="156"/>
      <c r="F22" s="8"/>
      <c r="G22" s="66"/>
      <c r="H22" s="66"/>
      <c r="I22" s="197"/>
      <c r="J22" s="8"/>
      <c r="K22" s="8"/>
      <c r="L22" s="166"/>
    </row>
    <row r="23" customFormat="false" ht="12.75" hidden="false" customHeight="true" outlineLevel="0" collapsed="false">
      <c r="B23" s="202"/>
      <c r="C23" s="66"/>
      <c r="D23" s="66"/>
      <c r="E23" s="66"/>
      <c r="F23" s="66"/>
      <c r="G23" s="66"/>
      <c r="H23" s="203"/>
      <c r="I23" s="197"/>
      <c r="K23" s="166"/>
      <c r="L23" s="166"/>
    </row>
    <row r="24" customFormat="false" ht="28.5" hidden="false" customHeight="true" outlineLevel="0" collapsed="false">
      <c r="A24" s="204" t="s">
        <v>93</v>
      </c>
      <c r="B24" s="204"/>
      <c r="C24" s="205" t="s">
        <v>94</v>
      </c>
      <c r="D24" s="206" t="s">
        <v>90</v>
      </c>
      <c r="E24" s="206" t="s">
        <v>95</v>
      </c>
      <c r="F24" s="206" t="s">
        <v>96</v>
      </c>
      <c r="G24" s="205" t="s">
        <v>94</v>
      </c>
      <c r="H24" s="206" t="s">
        <v>90</v>
      </c>
      <c r="K24" s="166"/>
      <c r="L24" s="166"/>
    </row>
    <row r="25" customFormat="false" ht="12.75" hidden="false" customHeight="true" outlineLevel="0" collapsed="false">
      <c r="A25" s="204"/>
      <c r="B25" s="204"/>
      <c r="C25" s="206" t="n">
        <v>41607</v>
      </c>
      <c r="D25" s="206" t="n">
        <v>41607</v>
      </c>
      <c r="E25" s="207" t="s">
        <v>97</v>
      </c>
      <c r="F25" s="206" t="n">
        <v>41607</v>
      </c>
      <c r="G25" s="206" t="n">
        <v>41578</v>
      </c>
      <c r="H25" s="206" t="n">
        <v>41578</v>
      </c>
      <c r="K25" s="166"/>
      <c r="L25" s="166"/>
    </row>
    <row r="26" s="177" customFormat="true" ht="20.25" hidden="false" customHeight="true" outlineLevel="0" collapsed="false">
      <c r="A26" s="208" t="s">
        <v>98</v>
      </c>
      <c r="B26" s="208"/>
      <c r="C26" s="209" t="n">
        <v>75</v>
      </c>
      <c r="D26" s="210" t="n">
        <v>1164656167.22563</v>
      </c>
      <c r="E26" s="211" t="n">
        <v>0.00803175170048709</v>
      </c>
      <c r="F26" s="210" t="n">
        <v>1585213509.21081</v>
      </c>
      <c r="G26" s="209" t="n">
        <v>75</v>
      </c>
      <c r="H26" s="210" t="n">
        <v>1155376470.29563</v>
      </c>
    </row>
    <row r="27" s="177" customFormat="true" ht="17.25" hidden="false" customHeight="true" outlineLevel="0" collapsed="false">
      <c r="A27" s="212" t="s">
        <v>99</v>
      </c>
      <c r="B27" s="212"/>
      <c r="C27" s="213" t="n">
        <v>35</v>
      </c>
      <c r="D27" s="214" t="n">
        <v>731164696.55</v>
      </c>
      <c r="E27" s="215" t="n">
        <v>0.0128548133496122</v>
      </c>
      <c r="F27" s="216" t="n">
        <v>995188268.474205</v>
      </c>
      <c r="G27" s="213" t="n">
        <v>35</v>
      </c>
      <c r="H27" s="214" t="n">
        <v>721884999.62</v>
      </c>
      <c r="I27" s="217"/>
      <c r="J27" s="218"/>
      <c r="K27" s="219"/>
    </row>
    <row r="28" s="177" customFormat="true" ht="17.25" hidden="false" customHeight="true" outlineLevel="0" collapsed="false">
      <c r="A28" s="212" t="s">
        <v>100</v>
      </c>
      <c r="B28" s="212"/>
      <c r="C28" s="213" t="n">
        <v>31</v>
      </c>
      <c r="D28" s="214" t="n">
        <v>420404869.830433</v>
      </c>
      <c r="E28" s="215" t="n">
        <v>0</v>
      </c>
      <c r="F28" s="216" t="n">
        <v>572213068.326203</v>
      </c>
      <c r="G28" s="213" t="n">
        <v>31</v>
      </c>
      <c r="H28" s="214" t="n">
        <v>420404869.830433</v>
      </c>
      <c r="I28" s="217"/>
      <c r="J28" s="218"/>
      <c r="K28" s="219"/>
    </row>
    <row r="29" s="177" customFormat="true" ht="17.25" hidden="false" customHeight="true" outlineLevel="0" collapsed="false">
      <c r="A29" s="220" t="s">
        <v>101</v>
      </c>
      <c r="B29" s="220"/>
      <c r="C29" s="221" t="n">
        <v>9</v>
      </c>
      <c r="D29" s="222" t="n">
        <v>13086600.8452</v>
      </c>
      <c r="E29" s="223" t="n">
        <v>0</v>
      </c>
      <c r="F29" s="224" t="n">
        <v>17812172.4104017</v>
      </c>
      <c r="G29" s="221" t="n">
        <v>9</v>
      </c>
      <c r="H29" s="222" t="n">
        <v>13086600.8452</v>
      </c>
      <c r="I29" s="217"/>
      <c r="J29" s="218"/>
      <c r="K29" s="219"/>
    </row>
    <row r="30" s="177" customFormat="true" ht="15.75" hidden="false" customHeight="false" outlineLevel="0" collapsed="false">
      <c r="B30" s="225"/>
      <c r="C30" s="226"/>
      <c r="D30" s="227"/>
      <c r="E30" s="228"/>
      <c r="F30" s="229"/>
      <c r="G30" s="229"/>
      <c r="H30" s="229"/>
      <c r="I30" s="230"/>
      <c r="J30" s="217"/>
      <c r="K30" s="218"/>
      <c r="L30" s="219"/>
    </row>
    <row r="31" s="177" customFormat="true" ht="15.75" hidden="false" customHeight="false" outlineLevel="0" collapsed="false">
      <c r="A31" s="231" t="s">
        <v>102</v>
      </c>
      <c r="B31" s="225"/>
      <c r="C31" s="225"/>
      <c r="D31" s="229"/>
      <c r="E31" s="229"/>
      <c r="F31" s="229"/>
      <c r="G31" s="229"/>
      <c r="H31" s="229"/>
      <c r="I31" s="230"/>
      <c r="J31" s="217"/>
      <c r="K31" s="218"/>
      <c r="L31" s="219"/>
    </row>
    <row r="32" s="177" customFormat="true" ht="15.75" hidden="false" customHeight="false" outlineLevel="0" collapsed="false">
      <c r="A32" s="231" t="s">
        <v>103</v>
      </c>
      <c r="B32" s="225"/>
      <c r="C32" s="225"/>
      <c r="D32" s="229"/>
      <c r="E32" s="229"/>
      <c r="F32" s="229"/>
      <c r="G32" s="229"/>
      <c r="H32" s="229"/>
      <c r="I32" s="229"/>
      <c r="J32" s="217"/>
      <c r="K32" s="218"/>
      <c r="L32" s="219"/>
    </row>
    <row r="33" s="177" customFormat="true" ht="15.75" hidden="false" customHeight="false" outlineLevel="0" collapsed="false">
      <c r="B33" s="225"/>
      <c r="C33" s="225"/>
      <c r="D33" s="232"/>
      <c r="E33" s="229"/>
      <c r="F33" s="229"/>
      <c r="G33" s="229"/>
      <c r="H33" s="229"/>
      <c r="I33" s="229"/>
      <c r="J33" s="217"/>
      <c r="K33" s="218"/>
      <c r="L33" s="219"/>
    </row>
    <row r="34" s="177" customFormat="true" ht="15.75" hidden="false" customHeight="false" outlineLevel="0" collapsed="false">
      <c r="A34" s="231" t="s">
        <v>104</v>
      </c>
      <c r="B34" s="225"/>
      <c r="C34" s="225"/>
      <c r="D34" s="229"/>
      <c r="E34" s="229"/>
      <c r="F34" s="229"/>
      <c r="G34" s="229"/>
      <c r="H34" s="229"/>
      <c r="I34" s="229"/>
      <c r="J34" s="217"/>
      <c r="K34" s="218"/>
      <c r="L34" s="219"/>
    </row>
    <row r="35" s="177" customFormat="true" ht="12.75" hidden="false" customHeight="false" outlineLevel="0" collapsed="false">
      <c r="A35" s="231"/>
      <c r="B35" s="225"/>
      <c r="C35" s="225"/>
      <c r="D35" s="229"/>
      <c r="E35" s="229"/>
      <c r="F35" s="229"/>
      <c r="G35" s="229"/>
      <c r="H35" s="229"/>
      <c r="I35" s="229"/>
      <c r="J35" s="229"/>
      <c r="K35" s="233"/>
      <c r="L35" s="234"/>
    </row>
    <row r="36" s="177" customFormat="true" ht="15.75" hidden="false" customHeight="true" outlineLevel="0" collapsed="false">
      <c r="A36" s="231"/>
      <c r="B36" s="225"/>
      <c r="C36" s="225"/>
      <c r="D36" s="229"/>
      <c r="E36" s="229"/>
      <c r="F36" s="229"/>
      <c r="G36" s="229"/>
      <c r="H36" s="229"/>
      <c r="I36" s="229"/>
      <c r="J36" s="229"/>
      <c r="K36" s="233"/>
      <c r="L36" s="234"/>
    </row>
    <row r="37" s="177" customFormat="true" ht="12.75" hidden="false" customHeight="false" outlineLevel="0" collapsed="false">
      <c r="I37" s="229"/>
      <c r="J37" s="229"/>
      <c r="K37" s="233"/>
      <c r="L37" s="234"/>
    </row>
    <row r="38" s="177" customFormat="tru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229"/>
      <c r="J38" s="229"/>
      <c r="K38" s="233"/>
      <c r="L38" s="234"/>
    </row>
    <row r="39" customFormat="false" ht="30.75" hidden="false" customHeight="true" outlineLevel="0" collapsed="false">
      <c r="A39" s="235" t="s">
        <v>21</v>
      </c>
      <c r="B39" s="235"/>
      <c r="C39" s="236"/>
      <c r="D39" s="236"/>
      <c r="E39" s="236"/>
      <c r="F39" s="236"/>
      <c r="G39" s="236"/>
      <c r="H39" s="236"/>
      <c r="I39" s="236"/>
      <c r="J39" s="237"/>
      <c r="K39" s="237"/>
      <c r="L39" s="238" t="n">
        <v>3</v>
      </c>
    </row>
    <row r="40" customFormat="false" ht="30.75" hidden="true" customHeight="true" outlineLevel="0" collapsed="false">
      <c r="A40" s="239" t="s">
        <v>105</v>
      </c>
      <c r="B40" s="9"/>
      <c r="I40" s="240"/>
      <c r="J40" s="241"/>
      <c r="K40" s="241"/>
    </row>
    <row r="41" customFormat="false" ht="12.75" hidden="true" customHeight="false" outlineLevel="0" collapsed="false">
      <c r="A41" s="242" t="s">
        <v>106</v>
      </c>
      <c r="B41" s="243"/>
      <c r="C41" s="244"/>
      <c r="D41" s="244"/>
      <c r="E41" s="244"/>
      <c r="F41" s="244"/>
      <c r="G41" s="244"/>
      <c r="H41" s="244"/>
      <c r="J41" s="167"/>
    </row>
    <row r="42" s="251" customFormat="true" ht="12.75" hidden="true" customHeight="false" outlineLevel="0" collapsed="false">
      <c r="A42" s="245" t="s">
        <v>72</v>
      </c>
      <c r="B42" s="246"/>
      <c r="C42" s="247"/>
      <c r="D42" s="248"/>
      <c r="E42" s="248"/>
      <c r="F42" s="248"/>
      <c r="G42" s="248"/>
      <c r="H42" s="248"/>
      <c r="I42" s="248"/>
      <c r="J42" s="248"/>
      <c r="K42" s="249"/>
      <c r="L42" s="250"/>
    </row>
    <row r="43" s="252" customFormat="true" ht="12.75" hidden="true" customHeight="false" outlineLevel="0" collapsed="false">
      <c r="A43" s="245" t="s">
        <v>72</v>
      </c>
      <c r="B43" s="246"/>
      <c r="C43" s="247"/>
      <c r="D43" s="248"/>
      <c r="E43" s="248"/>
      <c r="F43" s="248"/>
      <c r="G43" s="248"/>
      <c r="H43" s="248"/>
      <c r="I43" s="248"/>
      <c r="J43" s="248"/>
      <c r="K43" s="249"/>
      <c r="L43" s="250"/>
    </row>
    <row r="44" s="253" customFormat="true" ht="12.75" hidden="true" customHeight="false" outlineLevel="0" collapsed="false">
      <c r="A44" s="245" t="s">
        <v>72</v>
      </c>
      <c r="B44" s="246"/>
      <c r="C44" s="247"/>
      <c r="D44" s="248"/>
      <c r="E44" s="248"/>
      <c r="F44" s="248"/>
      <c r="G44" s="248"/>
      <c r="H44" s="248"/>
      <c r="I44" s="248"/>
      <c r="J44" s="248"/>
      <c r="K44" s="249"/>
      <c r="L44" s="250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1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1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1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1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1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1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customFormat="false" ht="12.75" hidden="true" customHeight="false" outlineLevel="0" collapsed="false"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</row>
    <row r="79" customFormat="false" ht="12.75" hidden="true" customHeight="false" outlineLevel="0" collapsed="false">
      <c r="D79" s="167"/>
      <c r="E79" s="167"/>
      <c r="F79" s="167"/>
      <c r="G79" s="167"/>
      <c r="H79" s="167"/>
      <c r="I79" s="167"/>
      <c r="J79" s="167"/>
    </row>
    <row r="80" customFormat="false" ht="13.5" hidden="false" customHeight="false" outlineLevel="0" collapsed="false">
      <c r="D80" s="167"/>
      <c r="E80" s="167"/>
      <c r="F80" s="167"/>
      <c r="G80" s="167"/>
      <c r="H80" s="167"/>
      <c r="I80" s="167"/>
      <c r="J80" s="167"/>
    </row>
    <row r="81" customFormat="false" ht="12.75" hidden="false" customHeight="false" outlineLevel="0" collapsed="false">
      <c r="D81" s="167"/>
      <c r="E81" s="167"/>
      <c r="F81" s="167"/>
      <c r="G81" s="167"/>
      <c r="H81" s="167"/>
      <c r="I81" s="167"/>
      <c r="J81" s="167"/>
    </row>
    <row r="82" customFormat="false" ht="12.75" hidden="false" customHeight="false" outlineLevel="0" collapsed="false">
      <c r="D82" s="167"/>
      <c r="E82" s="167"/>
      <c r="F82" s="167"/>
      <c r="G82" s="167"/>
      <c r="H82" s="167"/>
      <c r="I82" s="167"/>
      <c r="J82" s="167"/>
    </row>
    <row r="83" customFormat="false" ht="12.75" hidden="false" customHeight="false" outlineLevel="0" collapsed="false">
      <c r="D83" s="167"/>
      <c r="E83" s="167"/>
      <c r="F83" s="167"/>
      <c r="G83" s="167"/>
      <c r="H83" s="167"/>
      <c r="I83" s="167"/>
      <c r="J83" s="167"/>
    </row>
    <row r="84" customFormat="false" ht="12.75" hidden="false" customHeight="false" outlineLevel="0" collapsed="false">
      <c r="D84" s="167"/>
      <c r="E84" s="167"/>
      <c r="F84" s="167"/>
      <c r="G84" s="167"/>
      <c r="H84" s="167"/>
      <c r="I84" s="167"/>
      <c r="J84" s="167"/>
    </row>
    <row r="85" customFormat="false" ht="12.75" hidden="false" customHeight="false" outlineLevel="0" collapsed="false">
      <c r="D85" s="167"/>
      <c r="E85" s="167"/>
      <c r="F85" s="167"/>
      <c r="G85" s="167"/>
      <c r="H85" s="167"/>
      <c r="I85" s="167"/>
      <c r="J85" s="167"/>
    </row>
    <row r="86" customFormat="false" ht="12.75" hidden="false" customHeight="false" outlineLevel="0" collapsed="false">
      <c r="D86" s="167"/>
      <c r="E86" s="167"/>
      <c r="F86" s="167"/>
      <c r="G86" s="167"/>
      <c r="H86" s="167"/>
      <c r="I86" s="167"/>
      <c r="J86" s="167"/>
    </row>
    <row r="87" customFormat="false" ht="12.75" hidden="false" customHeight="false" outlineLevel="0" collapsed="false">
      <c r="D87" s="167"/>
      <c r="E87" s="167"/>
      <c r="F87" s="167"/>
      <c r="G87" s="167"/>
      <c r="H87" s="167"/>
      <c r="I87" s="167"/>
      <c r="J87" s="167"/>
    </row>
    <row r="88" customFormat="false" ht="12.75" hidden="false" customHeight="false" outlineLevel="0" collapsed="false">
      <c r="D88" s="167"/>
      <c r="E88" s="167"/>
      <c r="F88" s="167"/>
      <c r="G88" s="167"/>
      <c r="H88" s="167"/>
      <c r="I88" s="167"/>
      <c r="J88" s="167"/>
    </row>
    <row r="89" customFormat="false" ht="12.75" hidden="false" customHeight="false" outlineLevel="0" collapsed="false">
      <c r="D89" s="167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07</v>
      </c>
      <c r="B6" s="180" t="s">
        <v>108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09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90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10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12</v>
      </c>
      <c r="B13" s="295"/>
      <c r="C13" s="98"/>
      <c r="D13" s="7"/>
      <c r="E13" s="98"/>
      <c r="F13" s="296" t="s">
        <v>113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7" t="s">
        <v>115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16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17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20</v>
      </c>
      <c r="B25" s="204"/>
      <c r="C25" s="307" t="s">
        <v>94</v>
      </c>
      <c r="D25" s="308" t="s">
        <v>90</v>
      </c>
      <c r="E25" s="308" t="s">
        <v>95</v>
      </c>
      <c r="F25" s="308" t="s">
        <v>96</v>
      </c>
      <c r="G25" s="307" t="s">
        <v>94</v>
      </c>
      <c r="H25" s="308" t="s">
        <v>90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607</v>
      </c>
      <c r="D26" s="206" t="n">
        <v>41607</v>
      </c>
      <c r="E26" s="207" t="s">
        <v>97</v>
      </c>
      <c r="F26" s="206" t="n">
        <v>41607</v>
      </c>
      <c r="G26" s="206" t="n">
        <v>41578</v>
      </c>
      <c r="H26" s="206" t="n">
        <v>41578</v>
      </c>
      <c r="I26" s="292"/>
      <c r="J26" s="292"/>
      <c r="K26" s="306"/>
    </row>
    <row r="27" s="316" customFormat="true" ht="20.25" hidden="false" customHeight="true" outlineLevel="0" collapsed="false">
      <c r="A27" s="208" t="s">
        <v>38</v>
      </c>
      <c r="B27" s="208"/>
      <c r="C27" s="309" t="n">
        <v>0</v>
      </c>
      <c r="D27" s="310" t="n">
        <v>0</v>
      </c>
      <c r="E27" s="311" t="s">
        <v>121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22</v>
      </c>
      <c r="B28" s="317"/>
      <c r="C28" s="213" t="n">
        <v>0</v>
      </c>
      <c r="D28" s="318" t="n">
        <v>0</v>
      </c>
      <c r="E28" s="311" t="s">
        <v>121</v>
      </c>
      <c r="F28" s="312" t="n">
        <v>0</v>
      </c>
      <c r="G28" s="213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23</v>
      </c>
      <c r="B29" s="319"/>
      <c r="C29" s="320" t="n">
        <v>0</v>
      </c>
      <c r="D29" s="321" t="n">
        <v>0</v>
      </c>
      <c r="E29" s="322" t="s">
        <v>121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29"/>
      <c r="D30" s="225"/>
      <c r="E30" s="325"/>
      <c r="F30" s="324"/>
      <c r="G30" s="230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24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25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2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1"/>
      <c r="K35" s="340"/>
      <c r="L35" s="277"/>
    </row>
    <row r="36" customFormat="false" ht="13.5" hidden="false" customHeight="false" outlineLevel="0" collapsed="false">
      <c r="A36" s="8"/>
      <c r="B36" s="8"/>
      <c r="C36" s="337"/>
      <c r="D36" s="259"/>
      <c r="E36" s="338"/>
      <c r="F36" s="337"/>
      <c r="G36" s="339"/>
      <c r="H36" s="339"/>
      <c r="J36" s="261"/>
      <c r="K36" s="340"/>
      <c r="L36" s="277"/>
    </row>
    <row r="37" customFormat="false" ht="13.5" hidden="false" customHeight="false" outlineLevel="0" collapsed="false">
      <c r="A37" s="8"/>
      <c r="B37" s="8"/>
      <c r="C37" s="337"/>
      <c r="D37" s="259"/>
      <c r="E37" s="338"/>
      <c r="F37" s="337"/>
      <c r="G37" s="339"/>
      <c r="H37" s="339"/>
      <c r="K37" s="340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8" t="s">
        <v>13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69" customFormat="true" ht="20.1" hidden="false" customHeight="true" outlineLevel="0" collapsed="false">
      <c r="A10" s="352" t="s">
        <v>13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69" customFormat="true" ht="20.1" hidden="false" customHeight="true" outlineLevel="0" collapsed="false">
      <c r="A11" s="352" t="s">
        <v>132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69" customFormat="true" ht="20.1" hidden="false" customHeight="true" outlineLevel="0" collapsed="false">
      <c r="A12" s="352" t="s">
        <v>133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69" customFormat="true" ht="20.1" hidden="false" customHeight="true" outlineLevel="0" collapsed="false">
      <c r="A13" s="355" t="s">
        <v>134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69" customFormat="true" ht="20.1" hidden="false" customHeight="true" outlineLevel="0" collapsed="false">
      <c r="A14" s="356" t="s">
        <v>135</v>
      </c>
      <c r="B14" s="357" t="n">
        <v>23181.07</v>
      </c>
      <c r="C14" s="357" t="n">
        <v>3728</v>
      </c>
      <c r="D14" s="357" t="n">
        <v>70</v>
      </c>
      <c r="E14" s="357" t="n">
        <v>0</v>
      </c>
      <c r="F14" s="357" t="n">
        <v>0</v>
      </c>
      <c r="G14" s="358" t="n">
        <v>0</v>
      </c>
      <c r="H14" s="357" t="n">
        <v>23181.07</v>
      </c>
      <c r="I14" s="359" t="n">
        <v>31410.34985</v>
      </c>
      <c r="J14" s="357" t="n">
        <v>3728</v>
      </c>
      <c r="K14" s="358" t="n">
        <v>70</v>
      </c>
      <c r="L14" s="351"/>
    </row>
    <row r="15" s="269" customFormat="true" ht="20.1" hidden="false" customHeight="true" outlineLevel="0" collapsed="false">
      <c r="A15" s="360" t="s">
        <v>136</v>
      </c>
      <c r="B15" s="357" t="n">
        <v>39640.86</v>
      </c>
      <c r="C15" s="357" t="n">
        <v>6269</v>
      </c>
      <c r="D15" s="357" t="n">
        <v>116</v>
      </c>
      <c r="E15" s="357" t="n">
        <v>0</v>
      </c>
      <c r="F15" s="357" t="n">
        <v>0</v>
      </c>
      <c r="G15" s="358" t="n">
        <v>0</v>
      </c>
      <c r="H15" s="357" t="n">
        <v>39640.86</v>
      </c>
      <c r="I15" s="359" t="n">
        <v>52044.485094</v>
      </c>
      <c r="J15" s="357" t="n">
        <v>6269</v>
      </c>
      <c r="K15" s="358" t="n">
        <v>116</v>
      </c>
      <c r="L15" s="351"/>
    </row>
    <row r="16" s="269" customFormat="true" ht="20.1" hidden="false" customHeight="true" outlineLevel="0" collapsed="false">
      <c r="A16" s="360" t="s">
        <v>137</v>
      </c>
      <c r="B16" s="357" t="n">
        <v>22247.07</v>
      </c>
      <c r="C16" s="357" t="n">
        <v>2808</v>
      </c>
      <c r="D16" s="357" t="n">
        <v>73</v>
      </c>
      <c r="E16" s="357" t="n">
        <v>0</v>
      </c>
      <c r="F16" s="357" t="n">
        <v>0</v>
      </c>
      <c r="G16" s="358" t="n">
        <v>0</v>
      </c>
      <c r="H16" s="357" t="n">
        <v>22247.07</v>
      </c>
      <c r="I16" s="359" t="n">
        <v>28487.373135</v>
      </c>
      <c r="J16" s="357" t="n">
        <v>2808</v>
      </c>
      <c r="K16" s="358" t="n">
        <v>73</v>
      </c>
      <c r="L16" s="351"/>
    </row>
    <row r="17" s="269" customFormat="true" ht="20.1" hidden="false" customHeight="true" outlineLevel="0" collapsed="false">
      <c r="A17" s="360" t="s">
        <v>138</v>
      </c>
      <c r="B17" s="357" t="n">
        <v>16335.19</v>
      </c>
      <c r="C17" s="357" t="n">
        <v>11482</v>
      </c>
      <c r="D17" s="357" t="n">
        <v>48</v>
      </c>
      <c r="E17" s="357" t="n">
        <v>0</v>
      </c>
      <c r="F17" s="357" t="n">
        <v>0</v>
      </c>
      <c r="G17" s="358" t="n">
        <v>0</v>
      </c>
      <c r="H17" s="357" t="n">
        <v>16335.19</v>
      </c>
      <c r="I17" s="359" t="n">
        <v>21353.360368</v>
      </c>
      <c r="J17" s="357" t="n">
        <v>11482</v>
      </c>
      <c r="K17" s="358" t="n">
        <v>48</v>
      </c>
      <c r="L17" s="351"/>
    </row>
    <row r="18" s="269" customFormat="true" ht="20.1" hidden="false" customHeight="true" outlineLevel="0" collapsed="false">
      <c r="A18" s="360" t="s">
        <v>139</v>
      </c>
      <c r="B18" s="357" t="n">
        <v>35458.14</v>
      </c>
      <c r="C18" s="357" t="n">
        <v>13319</v>
      </c>
      <c r="D18" s="357" t="n">
        <v>42</v>
      </c>
      <c r="E18" s="357" t="n">
        <v>12500</v>
      </c>
      <c r="F18" s="357" t="n">
        <v>1250</v>
      </c>
      <c r="G18" s="358" t="n">
        <v>1</v>
      </c>
      <c r="H18" s="357" t="n">
        <v>47958.14</v>
      </c>
      <c r="I18" s="359" t="n">
        <v>62374.356884</v>
      </c>
      <c r="J18" s="357" t="n">
        <v>14569</v>
      </c>
      <c r="K18" s="358" t="n">
        <v>43</v>
      </c>
      <c r="L18" s="351"/>
    </row>
    <row r="19" s="269" customFormat="true" ht="20.1" hidden="false" customHeight="true" outlineLevel="0" collapsed="false">
      <c r="A19" s="360" t="s">
        <v>140</v>
      </c>
      <c r="B19" s="357" t="n">
        <v>18256.2</v>
      </c>
      <c r="C19" s="357" t="n">
        <v>3247</v>
      </c>
      <c r="D19" s="357" t="n">
        <v>41</v>
      </c>
      <c r="E19" s="357" t="n">
        <v>0</v>
      </c>
      <c r="F19" s="357" t="n">
        <v>0</v>
      </c>
      <c r="G19" s="358" t="n">
        <v>0</v>
      </c>
      <c r="H19" s="357" t="n">
        <v>18256.2</v>
      </c>
      <c r="I19" s="359" t="n">
        <v>23879.1096</v>
      </c>
      <c r="J19" s="357" t="n">
        <v>3247</v>
      </c>
      <c r="K19" s="358" t="n">
        <v>41</v>
      </c>
      <c r="L19" s="351"/>
    </row>
    <row r="20" s="269" customFormat="true" ht="20.1" hidden="false" customHeight="true" outlineLevel="0" collapsed="false">
      <c r="A20" s="360" t="s">
        <v>141</v>
      </c>
      <c r="B20" s="357" t="n">
        <v>12343.21</v>
      </c>
      <c r="C20" s="357" t="n">
        <v>8399</v>
      </c>
      <c r="D20" s="357" t="n">
        <v>31</v>
      </c>
      <c r="E20" s="357" t="n">
        <v>0</v>
      </c>
      <c r="F20" s="357" t="n">
        <v>0</v>
      </c>
      <c r="G20" s="358" t="n">
        <v>0</v>
      </c>
      <c r="H20" s="357" t="n">
        <v>12343.21</v>
      </c>
      <c r="I20" s="359" t="n">
        <v>16385.611275</v>
      </c>
      <c r="J20" s="357" t="n">
        <v>8399</v>
      </c>
      <c r="K20" s="358" t="n">
        <v>31</v>
      </c>
      <c r="L20" s="351"/>
    </row>
    <row r="21" s="269" customFormat="true" ht="20.1" hidden="false" customHeight="true" outlineLevel="0" collapsed="false">
      <c r="A21" s="360" t="s">
        <v>142</v>
      </c>
      <c r="B21" s="357" t="n">
        <v>11761.45</v>
      </c>
      <c r="C21" s="357" t="n">
        <v>320</v>
      </c>
      <c r="D21" s="357" t="n">
        <v>33</v>
      </c>
      <c r="E21" s="357" t="n">
        <v>0</v>
      </c>
      <c r="F21" s="357" t="n">
        <v>0</v>
      </c>
      <c r="G21" s="358" t="n">
        <v>0</v>
      </c>
      <c r="H21" s="357" t="n">
        <v>11761.45</v>
      </c>
      <c r="I21" s="359" t="n">
        <v>15566.279075</v>
      </c>
      <c r="J21" s="357" t="n">
        <v>320</v>
      </c>
      <c r="K21" s="358" t="n">
        <v>33</v>
      </c>
      <c r="L21" s="351"/>
    </row>
    <row r="22" s="269" customFormat="true" ht="20.1" hidden="false" customHeight="true" outlineLevel="0" collapsed="false">
      <c r="A22" s="360" t="s">
        <v>143</v>
      </c>
      <c r="B22" s="357" t="n">
        <v>7110.51</v>
      </c>
      <c r="C22" s="357" t="n">
        <v>7149</v>
      </c>
      <c r="D22" s="357" t="n">
        <v>20</v>
      </c>
      <c r="E22" s="357" t="n">
        <v>0</v>
      </c>
      <c r="F22" s="357" t="n">
        <v>0</v>
      </c>
      <c r="G22" s="358" t="n">
        <v>0</v>
      </c>
      <c r="H22" s="357" t="n">
        <v>7110.51</v>
      </c>
      <c r="I22" s="359" t="n">
        <v>9602.743755</v>
      </c>
      <c r="J22" s="357" t="n">
        <v>7149</v>
      </c>
      <c r="K22" s="358" t="n">
        <v>20</v>
      </c>
      <c r="L22" s="351"/>
    </row>
    <row r="23" s="269" customFormat="true" ht="20.1" hidden="false" customHeight="true" outlineLevel="0" collapsed="false">
      <c r="A23" s="360" t="s">
        <v>144</v>
      </c>
      <c r="B23" s="357" t="n">
        <v>13260.83</v>
      </c>
      <c r="C23" s="357" t="n">
        <v>11813</v>
      </c>
      <c r="D23" s="357" t="n">
        <v>36</v>
      </c>
      <c r="E23" s="357" t="n">
        <v>0</v>
      </c>
      <c r="F23" s="357" t="n">
        <v>0</v>
      </c>
      <c r="G23" s="358" t="n">
        <v>0</v>
      </c>
      <c r="H23" s="357" t="n">
        <v>13260.83</v>
      </c>
      <c r="I23" s="359" t="n">
        <v>18089.098203</v>
      </c>
      <c r="J23" s="357" t="n">
        <v>11813</v>
      </c>
      <c r="K23" s="358" t="n">
        <v>36</v>
      </c>
      <c r="L23" s="351"/>
    </row>
    <row r="24" s="269" customFormat="true" ht="20.1" hidden="false" customHeight="true" outlineLevel="0" collapsed="false">
      <c r="A24" s="361" t="s">
        <v>145</v>
      </c>
      <c r="B24" s="362" t="n">
        <v>7433.46</v>
      </c>
      <c r="C24" s="362" t="n">
        <v>184</v>
      </c>
      <c r="D24" s="362" t="n">
        <v>26</v>
      </c>
      <c r="E24" s="362" t="n">
        <v>0</v>
      </c>
      <c r="F24" s="362" t="n">
        <v>0</v>
      </c>
      <c r="G24" s="363" t="n">
        <v>0</v>
      </c>
      <c r="H24" s="362" t="n">
        <v>7433.46</v>
      </c>
      <c r="I24" s="364" t="n">
        <v>10117.682406</v>
      </c>
      <c r="J24" s="362" t="n">
        <v>184</v>
      </c>
      <c r="K24" s="363" t="n">
        <v>26</v>
      </c>
    </row>
    <row r="25" customFormat="false" ht="20.1" hidden="false" customHeight="true" outlineLevel="0" collapsed="false">
      <c r="A25" s="365" t="s">
        <v>146</v>
      </c>
      <c r="B25" s="366" t="n">
        <v>207027.99</v>
      </c>
      <c r="C25" s="366" t="n">
        <v>68718</v>
      </c>
      <c r="D25" s="366" t="n">
        <v>536</v>
      </c>
      <c r="E25" s="366" t="n">
        <v>12500</v>
      </c>
      <c r="F25" s="366" t="n">
        <v>1250</v>
      </c>
      <c r="G25" s="366" t="n">
        <v>1</v>
      </c>
      <c r="H25" s="366" t="n">
        <v>219527.99</v>
      </c>
      <c r="I25" s="366" t="n">
        <v>289310.449645</v>
      </c>
      <c r="J25" s="366" t="n">
        <v>69968</v>
      </c>
      <c r="K25" s="366" t="n">
        <v>537</v>
      </c>
    </row>
    <row r="26" customFormat="false" ht="12.75" hidden="false" customHeight="false" outlineLevel="0" collapsed="false">
      <c r="B26" s="203"/>
      <c r="C26" s="203"/>
      <c r="D26" s="203"/>
      <c r="E26" s="203"/>
      <c r="F26" s="203"/>
      <c r="G26" s="203"/>
      <c r="H26" s="156"/>
      <c r="J26" s="203"/>
      <c r="K26" s="203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7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7"/>
      <c r="B42" s="345"/>
      <c r="C42" s="345"/>
      <c r="D42" s="345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47</v>
      </c>
      <c r="B1" s="368"/>
      <c r="C1" s="368"/>
      <c r="D1" s="369"/>
    </row>
    <row r="2" s="66" customFormat="true" ht="16.5" hidden="false" customHeight="false" outlineLevel="0" collapsed="false">
      <c r="A2" s="370" t="s">
        <v>148</v>
      </c>
      <c r="B2" s="370"/>
      <c r="C2" s="370"/>
      <c r="D2" s="369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71" t="s">
        <v>149</v>
      </c>
      <c r="B4" s="372" t="s">
        <v>150</v>
      </c>
      <c r="C4" s="372" t="s">
        <v>151</v>
      </c>
      <c r="D4" s="373"/>
    </row>
    <row r="5" s="66" customFormat="true" ht="15.75" hidden="false" customHeight="true" outlineLevel="0" collapsed="false">
      <c r="A5" s="374" t="s">
        <v>152</v>
      </c>
      <c r="B5" s="372" t="s">
        <v>153</v>
      </c>
      <c r="C5" s="372" t="s">
        <v>154</v>
      </c>
      <c r="D5" s="373"/>
    </row>
    <row r="6" s="66" customFormat="true" ht="20.1" hidden="false" customHeight="true" outlineLevel="0" collapsed="false">
      <c r="A6" s="375" t="s">
        <v>96</v>
      </c>
      <c r="B6" s="376" t="n">
        <v>1.3641</v>
      </c>
      <c r="C6" s="376" t="n">
        <v>1.3611</v>
      </c>
      <c r="D6" s="8"/>
    </row>
    <row r="7" s="66" customFormat="true" ht="20.1" hidden="false" customHeight="true" outlineLevel="0" collapsed="false">
      <c r="A7" s="34" t="s">
        <v>155</v>
      </c>
      <c r="B7" s="377" t="n">
        <v>25.729</v>
      </c>
      <c r="C7" s="377" t="n">
        <v>27.391</v>
      </c>
      <c r="D7" s="8"/>
    </row>
    <row r="8" s="66" customFormat="true" ht="20.1" hidden="false" customHeight="true" outlineLevel="0" collapsed="false">
      <c r="A8" s="34" t="s">
        <v>156</v>
      </c>
      <c r="B8" s="376" t="n">
        <v>0.8502</v>
      </c>
      <c r="C8" s="376" t="n">
        <v>0.8327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57</v>
      </c>
      <c r="B1" s="379" t="s">
        <v>158</v>
      </c>
    </row>
    <row r="2" customFormat="false" ht="7.5" hidden="false" customHeight="true" outlineLevel="0" collapsed="false">
      <c r="A2" s="380"/>
      <c r="B2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58:46Z</dcterms:created>
  <dc:creator>Marek</dc:creator>
  <dc:description/>
  <dc:language>en-US</dc:language>
  <cp:lastModifiedBy>Marek</cp:lastModifiedBy>
  <dcterms:modified xsi:type="dcterms:W3CDTF">2013-12-05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