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X. 2022</t>
  </si>
  <si>
    <t xml:space="preserve">SUMÁR OBCHODOV ZA MESIAC OKTÓBER 2022</t>
  </si>
  <si>
    <t xml:space="preserve">Monthly Trading Summary - OCTOBER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21</t>
  </si>
  <si>
    <t xml:space="preserve">1.9. - 30.9.2022</t>
  </si>
  <si>
    <t xml:space="preserve">1.10. - 31.10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JÚL/July 2022</t>
  </si>
  <si>
    <t xml:space="preserve">AUGUST/August 2022</t>
  </si>
  <si>
    <t xml:space="preserve">SEPTEMBER/September 2022</t>
  </si>
  <si>
    <t xml:space="preserve">OKTÓBER/October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SEPTEMBER 2022</t>
  </si>
  <si>
    <t xml:space="preserve">OKTÓBER 2022</t>
  </si>
  <si>
    <t xml:space="preserve">Month-end Exchange Rate</t>
  </si>
  <si>
    <t xml:space="preserve">September 2022</t>
  </si>
  <si>
    <t xml:space="preserve">October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7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1022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October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1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045</v>
      </c>
      <c r="C13" s="20" t="n">
        <v>0</v>
      </c>
      <c r="D13" s="21" t="n">
        <v>2045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97.3809523809524</v>
      </c>
      <c r="C15" s="22" t="n">
        <v>0</v>
      </c>
      <c r="D15" s="21" t="n">
        <v>97.3809523809524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045</v>
      </c>
      <c r="C20" s="28" t="n">
        <v>0</v>
      </c>
      <c r="D20" s="29" t="n">
        <v>2045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97.3809523809524</v>
      </c>
      <c r="C22" s="22" t="n">
        <v>0</v>
      </c>
      <c r="D22" s="34" t="n">
        <v>97.3809523809524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045</v>
      </c>
      <c r="D10" s="85" t="n">
        <v>23</v>
      </c>
      <c r="E10" s="85" t="n">
        <v>9</v>
      </c>
      <c r="F10" s="85" t="n">
        <v>0</v>
      </c>
      <c r="G10" s="85" t="n">
        <v>0</v>
      </c>
      <c r="H10" s="85" t="n">
        <v>0</v>
      </c>
      <c r="I10" s="85" t="n">
        <v>2045</v>
      </c>
      <c r="J10" s="86" t="n">
        <v>2027.413</v>
      </c>
      <c r="K10" s="87" t="n">
        <v>23</v>
      </c>
      <c r="L10" s="87" t="n">
        <v>9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045</v>
      </c>
      <c r="D12" s="93" t="n">
        <v>23</v>
      </c>
      <c r="E12" s="93" t="n">
        <v>9</v>
      </c>
      <c r="F12" s="93" t="n">
        <v>0</v>
      </c>
      <c r="G12" s="93" t="n">
        <v>0</v>
      </c>
      <c r="H12" s="93" t="n">
        <v>0</v>
      </c>
      <c r="I12" s="93" t="n">
        <v>2045</v>
      </c>
      <c r="J12" s="93" t="n">
        <v>2027.413</v>
      </c>
      <c r="K12" s="93" t="n">
        <v>23</v>
      </c>
      <c r="L12" s="93" t="n">
        <v>9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837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21871.6</v>
      </c>
      <c r="P25" s="131" t="n">
        <v>0</v>
      </c>
      <c r="Q25" s="131" t="n">
        <v>0</v>
      </c>
      <c r="R25" s="131" t="n">
        <v>0</v>
      </c>
      <c r="S25" s="130" t="n">
        <v>21871.6</v>
      </c>
      <c r="T25" s="131" t="n">
        <v>0</v>
      </c>
      <c r="U25" s="130" t="n">
        <v>21871.6</v>
      </c>
    </row>
    <row r="26" customFormat="false" ht="15" hidden="false" customHeight="true" outlineLevel="0" collapsed="false">
      <c r="A26" s="124" t="n">
        <v>44838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4720</v>
      </c>
      <c r="P26" s="131" t="n">
        <v>0</v>
      </c>
      <c r="Q26" s="131" t="n">
        <v>0</v>
      </c>
      <c r="R26" s="131" t="n">
        <v>0</v>
      </c>
      <c r="S26" s="131" t="n">
        <v>4720</v>
      </c>
      <c r="T26" s="131" t="n">
        <v>0</v>
      </c>
      <c r="U26" s="131" t="n">
        <v>4720</v>
      </c>
    </row>
    <row r="27" customFormat="false" ht="15" hidden="false" customHeight="true" outlineLevel="0" collapsed="false">
      <c r="A27" s="124" t="n">
        <v>44839</v>
      </c>
      <c r="B27" s="125" t="n">
        <v>125</v>
      </c>
      <c r="C27" s="126" t="n">
        <v>0</v>
      </c>
      <c r="D27" s="126" t="n">
        <v>0</v>
      </c>
      <c r="E27" s="127" t="n">
        <v>0</v>
      </c>
      <c r="F27" s="125" t="n">
        <v>125</v>
      </c>
      <c r="G27" s="126" t="n">
        <v>0</v>
      </c>
      <c r="H27" s="128" t="n">
        <v>125</v>
      </c>
      <c r="N27" s="129" t="s">
        <v>60</v>
      </c>
      <c r="O27" s="130" t="n">
        <v>2045</v>
      </c>
      <c r="P27" s="131" t="n">
        <v>0</v>
      </c>
      <c r="Q27" s="131" t="n">
        <v>0</v>
      </c>
      <c r="R27" s="131" t="n">
        <v>0</v>
      </c>
      <c r="S27" s="131" t="n">
        <v>2045</v>
      </c>
      <c r="T27" s="131" t="n">
        <v>0</v>
      </c>
      <c r="U27" s="131" t="n">
        <v>2045</v>
      </c>
    </row>
    <row r="28" customFormat="false" ht="15" hidden="false" customHeight="true" outlineLevel="0" collapsed="false">
      <c r="A28" s="124" t="n">
        <v>44840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906499753104483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906499753104483</v>
      </c>
      <c r="T28" s="134" t="e">
        <f aca="false"/>
        <v>#DIV/0!</v>
      </c>
      <c r="U28" s="135" t="n">
        <v>-0.906499753104483</v>
      </c>
    </row>
    <row r="29" customFormat="false" ht="15" hidden="false" customHeight="true" outlineLevel="0" collapsed="false">
      <c r="A29" s="124" t="n">
        <v>44841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-0.566737288135593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566737288135593</v>
      </c>
      <c r="T29" s="138" t="e">
        <f aca="false"/>
        <v>#DIV/0!</v>
      </c>
      <c r="U29" s="139" t="n">
        <v>-0.566737288135593</v>
      </c>
    </row>
    <row r="30" customFormat="false" ht="15" hidden="false" customHeight="true" outlineLevel="0" collapsed="false">
      <c r="A30" s="124" t="n">
        <v>44844</v>
      </c>
      <c r="B30" s="125" t="n">
        <v>1695</v>
      </c>
      <c r="C30" s="126" t="n">
        <v>0</v>
      </c>
      <c r="D30" s="126" t="n">
        <v>0</v>
      </c>
      <c r="E30" s="127" t="n">
        <v>0</v>
      </c>
      <c r="F30" s="125" t="n">
        <v>1695</v>
      </c>
      <c r="G30" s="126" t="n">
        <v>0</v>
      </c>
      <c r="H30" s="128" t="n">
        <v>1695</v>
      </c>
    </row>
    <row r="31" customFormat="false" ht="15" hidden="false" customHeight="true" outlineLevel="0" collapsed="false">
      <c r="A31" s="124" t="n">
        <v>44845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4846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4847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4848</v>
      </c>
      <c r="B34" s="125" t="n">
        <v>50</v>
      </c>
      <c r="C34" s="126" t="n">
        <v>0</v>
      </c>
      <c r="D34" s="126" t="n">
        <v>0</v>
      </c>
      <c r="E34" s="127" t="n">
        <v>0</v>
      </c>
      <c r="F34" s="125" t="n">
        <v>50</v>
      </c>
      <c r="G34" s="126" t="n">
        <v>0</v>
      </c>
      <c r="H34" s="128" t="n">
        <v>50</v>
      </c>
    </row>
    <row r="35" customFormat="false" ht="15" hidden="false" customHeight="true" outlineLevel="0" collapsed="false">
      <c r="A35" s="124" t="n">
        <v>44851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4852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4853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4854</v>
      </c>
      <c r="B38" s="125" t="n">
        <v>50</v>
      </c>
      <c r="C38" s="126" t="n">
        <v>0</v>
      </c>
      <c r="D38" s="126" t="n">
        <v>0</v>
      </c>
      <c r="E38" s="127" t="n">
        <v>0</v>
      </c>
      <c r="F38" s="125" t="n">
        <v>50</v>
      </c>
      <c r="G38" s="126" t="n">
        <v>0</v>
      </c>
      <c r="H38" s="128" t="n">
        <v>50</v>
      </c>
    </row>
    <row r="39" customFormat="false" ht="15" hidden="false" customHeight="true" outlineLevel="0" collapsed="false">
      <c r="A39" s="124" t="n">
        <v>44855</v>
      </c>
      <c r="B39" s="125" t="n">
        <v>50</v>
      </c>
      <c r="C39" s="126" t="n">
        <v>0</v>
      </c>
      <c r="D39" s="126" t="n">
        <v>0</v>
      </c>
      <c r="E39" s="127" t="n">
        <v>0</v>
      </c>
      <c r="F39" s="125" t="n">
        <v>50</v>
      </c>
      <c r="G39" s="126" t="n">
        <v>0</v>
      </c>
      <c r="H39" s="128" t="n">
        <v>50</v>
      </c>
    </row>
    <row r="40" customFormat="false" ht="15" hidden="false" customHeight="true" outlineLevel="0" collapsed="false">
      <c r="A40" s="124" t="n">
        <v>44858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4859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4860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4861</v>
      </c>
      <c r="B43" s="125" t="n">
        <v>50</v>
      </c>
      <c r="C43" s="126" t="n">
        <v>0</v>
      </c>
      <c r="D43" s="126" t="n">
        <v>0</v>
      </c>
      <c r="E43" s="127" t="n">
        <v>0</v>
      </c>
      <c r="F43" s="125" t="n">
        <v>50</v>
      </c>
      <c r="G43" s="126" t="n">
        <v>0</v>
      </c>
      <c r="H43" s="128" t="n">
        <v>50</v>
      </c>
    </row>
    <row r="44" customFormat="false" ht="15" hidden="false" customHeight="true" outlineLevel="0" collapsed="false">
      <c r="A44" s="124" t="n">
        <v>44862</v>
      </c>
      <c r="B44" s="125" t="n">
        <v>25</v>
      </c>
      <c r="C44" s="126" t="n">
        <v>0</v>
      </c>
      <c r="D44" s="126" t="n">
        <v>0</v>
      </c>
      <c r="E44" s="127" t="n">
        <v>0</v>
      </c>
      <c r="F44" s="125" t="n">
        <v>25</v>
      </c>
      <c r="G44" s="126" t="n">
        <v>0</v>
      </c>
      <c r="H44" s="128" t="n">
        <v>25</v>
      </c>
    </row>
    <row r="45" customFormat="false" ht="15" hidden="false" customHeight="true" outlineLevel="0" collapsed="false">
      <c r="A45" s="124" t="n">
        <v>44865</v>
      </c>
      <c r="B45" s="125" t="n">
        <v>0</v>
      </c>
      <c r="C45" s="126" t="n">
        <v>0</v>
      </c>
      <c r="D45" s="126" t="n">
        <v>0</v>
      </c>
      <c r="E45" s="140" t="n">
        <v>0</v>
      </c>
      <c r="F45" s="125" t="n">
        <v>0</v>
      </c>
      <c r="G45" s="126" t="n">
        <v>0</v>
      </c>
      <c r="H45" s="128" t="n">
        <v>0</v>
      </c>
    </row>
    <row r="46" customFormat="false" ht="15" hidden="false" customHeight="true" outlineLevel="0" collapsed="false">
      <c r="A46" s="141" t="s">
        <v>28</v>
      </c>
      <c r="B46" s="142" t="n">
        <v>2045</v>
      </c>
      <c r="C46" s="142" t="n">
        <v>0</v>
      </c>
      <c r="D46" s="142" t="n">
        <v>0</v>
      </c>
      <c r="E46" s="142" t="n">
        <v>0</v>
      </c>
      <c r="F46" s="142" t="n">
        <v>2045</v>
      </c>
      <c r="G46" s="142" t="n">
        <v>0</v>
      </c>
      <c r="H46" s="142" t="n">
        <v>2045</v>
      </c>
    </row>
    <row r="47" customFormat="false" ht="25.5" hidden="false" customHeight="true" outlineLevel="0" collapsed="false">
      <c r="A47" s="143" t="s">
        <v>63</v>
      </c>
      <c r="B47" s="144" t="n">
        <v>-0.906499753104483</v>
      </c>
      <c r="C47" s="145" t="e">
        <f aca="false"/>
        <v>#DIV/0!</v>
      </c>
      <c r="D47" s="146" t="e">
        <f aca="false"/>
        <v>#DIV/0!</v>
      </c>
      <c r="E47" s="145" t="e">
        <f aca="false"/>
        <v>#DIV/0!</v>
      </c>
      <c r="F47" s="147" t="n">
        <v>-0.906499753104483</v>
      </c>
      <c r="G47" s="145" t="e">
        <f aca="false"/>
        <v>#DIV/0!</v>
      </c>
      <c r="H47" s="148" t="n">
        <v>-0.906499753104483</v>
      </c>
      <c r="I47" s="7"/>
    </row>
    <row r="48" customFormat="false" ht="27" hidden="false" customHeight="true" outlineLevel="0" collapsed="false">
      <c r="A48" s="143" t="s">
        <v>64</v>
      </c>
      <c r="B48" s="144" t="n">
        <v>-0.566737288135593</v>
      </c>
      <c r="C48" s="145" t="e">
        <f aca="false"/>
        <v>#DIV/0!</v>
      </c>
      <c r="D48" s="146" t="e">
        <f aca="false"/>
        <v>#DIV/0!</v>
      </c>
      <c r="E48" s="145" t="e">
        <f aca="false"/>
        <v>#DIV/0!</v>
      </c>
      <c r="F48" s="147" t="n">
        <v>-0.566737288135593</v>
      </c>
      <c r="G48" s="145" t="e">
        <f aca="false"/>
        <v>#DIV/0!</v>
      </c>
      <c r="H48" s="148" t="n">
        <v>-0.566737288135593</v>
      </c>
      <c r="I48" s="149"/>
      <c r="L48" s="149"/>
    </row>
    <row r="49" customFormat="false" ht="1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</row>
    <row r="50" customFormat="fals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N65" s="152"/>
    </row>
    <row r="66" customFormat="false" ht="15.75" hidden="false" customHeight="false" outlineLevel="0" collapsed="false">
      <c r="A66" s="153" t="s">
        <v>21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5" t="n">
        <v>2</v>
      </c>
      <c r="M66" s="156"/>
      <c r="N66" s="152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true" hidden="false" outlineLevel="0" max="2" min="2" style="157" width="47.14"/>
    <col collapsed="false" customWidth="true" hidden="false" outlineLevel="0" max="4" min="3" style="157" width="18.7"/>
    <col collapsed="false" customWidth="true" hidden="false" outlineLevel="0" max="5" min="5" style="157" width="15.99"/>
    <col collapsed="false" customWidth="true" hidden="false" outlineLevel="0" max="7" min="6" style="157" width="16.7"/>
    <col collapsed="false" customWidth="true" hidden="false" outlineLevel="0" max="8" min="8" style="157" width="17.14"/>
    <col collapsed="false" customWidth="true" hidden="false" outlineLevel="0" max="9" min="9" style="157" width="10.85"/>
    <col collapsed="false" customWidth="true" hidden="false" outlineLevel="0" max="10" min="10" style="157" width="14.99"/>
    <col collapsed="false" customWidth="true" hidden="false" outlineLevel="0" max="11" min="11" style="158" width="14.7"/>
    <col collapsed="false" customWidth="true" hidden="false" outlineLevel="0" max="12" min="12" style="159" width="12.7"/>
    <col collapsed="false" customWidth="false" hidden="false" outlineLevel="0" max="257" min="13" style="157" width="9.14"/>
  </cols>
  <sheetData>
    <row r="1" customFormat="false" ht="18.75" hidden="false" customHeight="true" outlineLevel="0" collapsed="false">
      <c r="A1" s="160" t="s">
        <v>22</v>
      </c>
      <c r="B1" s="160"/>
      <c r="C1" s="161"/>
      <c r="D1" s="162"/>
      <c r="L1" s="163"/>
    </row>
    <row r="2" customFormat="false" ht="12.75" hidden="false" customHeight="true" outlineLevel="0" collapsed="false">
      <c r="B2" s="164"/>
      <c r="C2" s="164"/>
      <c r="D2" s="165"/>
      <c r="L2" s="166"/>
    </row>
    <row r="3" customFormat="false" ht="19.5" hidden="false" customHeight="false" outlineLevel="0" collapsed="false">
      <c r="A3" s="167" t="s">
        <v>65</v>
      </c>
      <c r="C3" s="167"/>
      <c r="D3" s="168"/>
    </row>
    <row r="4" customFormat="false" ht="16.5" hidden="false" customHeight="false" outlineLevel="0" collapsed="false">
      <c r="A4" s="169" t="s">
        <v>17</v>
      </c>
      <c r="C4" s="169"/>
      <c r="D4" s="168"/>
      <c r="K4" s="157"/>
    </row>
    <row r="5" customFormat="false" ht="12" hidden="false" customHeight="true" outlineLevel="0" collapsed="false">
      <c r="B5" s="170"/>
      <c r="C5" s="170"/>
      <c r="K5" s="157"/>
    </row>
    <row r="6" customFormat="false" ht="16.5" hidden="false" customHeight="true" outlineLevel="0" collapsed="false">
      <c r="A6" s="171" t="s">
        <v>66</v>
      </c>
      <c r="B6" s="172" t="s">
        <v>67</v>
      </c>
      <c r="C6" s="173"/>
      <c r="D6" s="68" t="s">
        <v>26</v>
      </c>
      <c r="E6" s="68"/>
      <c r="F6" s="68"/>
      <c r="G6" s="68" t="s">
        <v>27</v>
      </c>
      <c r="H6" s="68"/>
      <c r="I6" s="68"/>
      <c r="J6" s="172" t="s">
        <v>68</v>
      </c>
      <c r="K6" s="172" t="s">
        <v>69</v>
      </c>
      <c r="L6" s="174" t="s">
        <v>70</v>
      </c>
    </row>
    <row r="7" customFormat="false" ht="17.25" hidden="false" customHeight="true" outlineLevel="0" collapsed="false">
      <c r="A7" s="171"/>
      <c r="B7" s="172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2"/>
      <c r="K7" s="172"/>
      <c r="L7" s="174"/>
    </row>
    <row r="8" customFormat="false" ht="12.75" hidden="false" customHeight="true" outlineLevel="0" collapsed="false">
      <c r="A8" s="171"/>
      <c r="B8" s="172"/>
      <c r="C8" s="17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2"/>
      <c r="K8" s="172"/>
      <c r="L8" s="174"/>
    </row>
    <row r="9" customFormat="false" ht="12.75" hidden="false" customHeight="true" outlineLevel="0" collapsed="false">
      <c r="A9" s="175" t="s">
        <v>72</v>
      </c>
      <c r="B9" s="176" t="s">
        <v>73</v>
      </c>
      <c r="C9" s="177" t="s">
        <v>74</v>
      </c>
      <c r="D9" s="178" t="n">
        <v>1620</v>
      </c>
      <c r="E9" s="178" t="n">
        <v>6</v>
      </c>
      <c r="F9" s="178" t="n">
        <v>1</v>
      </c>
      <c r="G9" s="178" t="n">
        <v>0</v>
      </c>
      <c r="H9" s="178" t="n">
        <v>0</v>
      </c>
      <c r="I9" s="178" t="n">
        <v>0</v>
      </c>
      <c r="J9" s="179" t="n">
        <v>1620</v>
      </c>
      <c r="K9" s="180" t="n">
        <v>270</v>
      </c>
      <c r="L9" s="181" t="n">
        <v>44844</v>
      </c>
    </row>
    <row r="10" customFormat="false" ht="12.75" hidden="false" customHeight="true" outlineLevel="0" collapsed="false">
      <c r="A10" s="175" t="s">
        <v>72</v>
      </c>
      <c r="B10" s="176" t="s">
        <v>75</v>
      </c>
      <c r="C10" s="177" t="s">
        <v>76</v>
      </c>
      <c r="D10" s="178" t="n">
        <v>425</v>
      </c>
      <c r="E10" s="178" t="n">
        <v>17</v>
      </c>
      <c r="F10" s="178" t="n">
        <v>8</v>
      </c>
      <c r="G10" s="178" t="n">
        <v>0</v>
      </c>
      <c r="H10" s="178" t="n">
        <v>0</v>
      </c>
      <c r="I10" s="178" t="n">
        <v>0</v>
      </c>
      <c r="J10" s="179" t="n">
        <v>425</v>
      </c>
      <c r="K10" s="180" t="n">
        <v>25</v>
      </c>
      <c r="L10" s="181" t="n">
        <v>44862</v>
      </c>
    </row>
    <row r="11" customFormat="false" ht="25.5" hidden="false" customHeight="true" outlineLevel="0" collapsed="false">
      <c r="A11" s="182" t="s">
        <v>77</v>
      </c>
      <c r="B11" s="182"/>
      <c r="C11" s="183"/>
      <c r="D11" s="184" t="n">
        <v>2045</v>
      </c>
      <c r="E11" s="184" t="n">
        <v>23</v>
      </c>
      <c r="F11" s="184" t="n">
        <v>9</v>
      </c>
      <c r="G11" s="184" t="n">
        <v>0</v>
      </c>
      <c r="H11" s="184" t="n">
        <v>0</v>
      </c>
      <c r="I11" s="184" t="n">
        <v>0</v>
      </c>
      <c r="J11" s="184" t="n">
        <v>2045</v>
      </c>
      <c r="K11" s="185" t="s">
        <v>78</v>
      </c>
      <c r="L11" s="186"/>
    </row>
    <row r="12" customFormat="false" ht="15" hidden="false" customHeight="true" outlineLevel="0" collapsed="false">
      <c r="B12" s="187"/>
      <c r="C12" s="187"/>
      <c r="D12" s="188"/>
      <c r="E12" s="188"/>
      <c r="F12" s="188"/>
      <c r="G12" s="188"/>
      <c r="H12" s="188"/>
      <c r="I12" s="188"/>
      <c r="J12" s="188"/>
      <c r="K12" s="189"/>
      <c r="L12" s="190"/>
    </row>
    <row r="13" customFormat="false" ht="12.75" hidden="false" customHeight="true" outlineLevel="0" collapsed="false">
      <c r="B13" s="191"/>
      <c r="C13" s="191"/>
      <c r="D13" s="188"/>
      <c r="E13" s="188"/>
      <c r="F13" s="188"/>
      <c r="G13" s="188"/>
      <c r="H13" s="188"/>
      <c r="I13" s="188"/>
      <c r="J13" s="189"/>
      <c r="K13" s="189"/>
    </row>
    <row r="14" customFormat="false" ht="12.75" hidden="false" customHeight="true" outlineLevel="0" collapsed="false">
      <c r="B14" s="191"/>
      <c r="C14" s="191"/>
      <c r="D14" s="188"/>
      <c r="E14" s="188"/>
      <c r="F14" s="188"/>
      <c r="G14" s="188"/>
      <c r="H14" s="188"/>
      <c r="I14" s="188"/>
      <c r="J14" s="189"/>
      <c r="K14" s="189"/>
    </row>
    <row r="15" customFormat="false" ht="19.5" hidden="false" customHeight="true" outlineLevel="0" collapsed="false">
      <c r="A15" s="167" t="s">
        <v>79</v>
      </c>
      <c r="C15" s="7"/>
      <c r="D15" s="7"/>
      <c r="E15" s="7"/>
      <c r="F15" s="7"/>
      <c r="G15" s="64"/>
      <c r="H15" s="64"/>
      <c r="I15" s="188"/>
      <c r="J15" s="192"/>
      <c r="K15" s="192"/>
      <c r="L15" s="157"/>
    </row>
    <row r="16" customFormat="false" ht="16.5" hidden="false" customHeight="true" outlineLevel="0" collapsed="false">
      <c r="A16" s="169" t="s">
        <v>80</v>
      </c>
      <c r="C16" s="7"/>
      <c r="D16" s="7"/>
      <c r="E16" s="149"/>
      <c r="F16" s="7"/>
      <c r="G16" s="64"/>
      <c r="H16" s="64"/>
      <c r="I16" s="188"/>
      <c r="J16" s="7"/>
      <c r="K16" s="7"/>
      <c r="L16" s="157"/>
    </row>
    <row r="17" customFormat="false" ht="12.75" hidden="false" customHeight="true" outlineLevel="0" collapsed="false">
      <c r="B17" s="193"/>
      <c r="C17" s="64"/>
      <c r="D17" s="64"/>
      <c r="E17" s="64"/>
      <c r="F17" s="64"/>
      <c r="G17" s="64"/>
      <c r="H17" s="194"/>
      <c r="I17" s="188"/>
      <c r="K17" s="157"/>
      <c r="L17" s="157"/>
    </row>
    <row r="18" customFormat="false" ht="28.5" hidden="false" customHeight="true" outlineLevel="0" collapsed="false">
      <c r="A18" s="195" t="s">
        <v>81</v>
      </c>
      <c r="B18" s="195"/>
      <c r="C18" s="196" t="s">
        <v>82</v>
      </c>
      <c r="D18" s="197" t="s">
        <v>78</v>
      </c>
      <c r="E18" s="197" t="s">
        <v>83</v>
      </c>
      <c r="F18" s="197" t="s">
        <v>84</v>
      </c>
      <c r="G18" s="196" t="s">
        <v>82</v>
      </c>
      <c r="H18" s="197" t="s">
        <v>78</v>
      </c>
      <c r="K18" s="157"/>
      <c r="L18" s="157"/>
    </row>
    <row r="19" customFormat="false" ht="12.75" hidden="false" customHeight="true" outlineLevel="0" collapsed="false">
      <c r="A19" s="195"/>
      <c r="B19" s="195"/>
      <c r="C19" s="197" t="n">
        <v>44865</v>
      </c>
      <c r="D19" s="197" t="n">
        <v>44865</v>
      </c>
      <c r="E19" s="197" t="s">
        <v>85</v>
      </c>
      <c r="F19" s="197" t="n">
        <v>44865</v>
      </c>
      <c r="G19" s="197" t="n">
        <v>44834</v>
      </c>
      <c r="H19" s="197" t="n">
        <v>44834</v>
      </c>
      <c r="K19" s="157"/>
      <c r="L19" s="157"/>
    </row>
    <row r="20" s="168" customFormat="true" ht="20.25" hidden="false" customHeight="true" outlineLevel="0" collapsed="false">
      <c r="A20" s="198" t="s">
        <v>86</v>
      </c>
      <c r="B20" s="198"/>
      <c r="C20" s="199" t="n">
        <v>19</v>
      </c>
      <c r="D20" s="200" t="n">
        <v>1096434499.2278</v>
      </c>
      <c r="E20" s="201" t="n">
        <v>0</v>
      </c>
      <c r="F20" s="200" t="n">
        <v>1087005162.53444</v>
      </c>
      <c r="G20" s="199" t="n">
        <v>19</v>
      </c>
      <c r="H20" s="200" t="n">
        <v>1096434499.2278</v>
      </c>
    </row>
    <row r="21" s="168" customFormat="true" ht="17.25" hidden="false" customHeight="true" outlineLevel="0" collapsed="false">
      <c r="A21" s="202" t="s">
        <v>87</v>
      </c>
      <c r="B21" s="202"/>
      <c r="C21" s="203" t="n">
        <v>14</v>
      </c>
      <c r="D21" s="204" t="n">
        <v>1091044760.1</v>
      </c>
      <c r="E21" s="205" t="n">
        <v>0</v>
      </c>
      <c r="F21" s="206" t="n">
        <v>1081661775.16314</v>
      </c>
      <c r="G21" s="203" t="n">
        <v>14</v>
      </c>
      <c r="H21" s="204" t="n">
        <v>1091044760.1</v>
      </c>
      <c r="I21" s="207"/>
      <c r="J21" s="208"/>
      <c r="K21" s="209"/>
    </row>
    <row r="22" s="168" customFormat="true" ht="17.25" hidden="false" customHeight="true" outlineLevel="0" collapsed="false">
      <c r="A22" s="202" t="s">
        <v>88</v>
      </c>
      <c r="B22" s="202"/>
      <c r="C22" s="203" t="n">
        <v>2</v>
      </c>
      <c r="D22" s="204" t="n">
        <v>2805050.5195</v>
      </c>
      <c r="E22" s="205" t="n">
        <v>0</v>
      </c>
      <c r="F22" s="206" t="n">
        <v>2780927.0850323</v>
      </c>
      <c r="G22" s="203" t="n">
        <v>2</v>
      </c>
      <c r="H22" s="204" t="n">
        <v>2805050.5195</v>
      </c>
      <c r="I22" s="207"/>
      <c r="J22" s="208"/>
      <c r="K22" s="209"/>
    </row>
    <row r="23" s="168" customFormat="true" ht="17.25" hidden="false" customHeight="true" outlineLevel="0" collapsed="false">
      <c r="A23" s="210" t="s">
        <v>89</v>
      </c>
      <c r="B23" s="210"/>
      <c r="C23" s="211" t="n">
        <v>3</v>
      </c>
      <c r="D23" s="212" t="n">
        <v>2584688.6083</v>
      </c>
      <c r="E23" s="213" t="n">
        <v>0</v>
      </c>
      <c r="F23" s="214" t="n">
        <v>2562460.28626862</v>
      </c>
      <c r="G23" s="211" t="n">
        <v>3</v>
      </c>
      <c r="H23" s="212" t="n">
        <v>2584688.6083</v>
      </c>
      <c r="I23" s="207"/>
      <c r="J23" s="208"/>
      <c r="K23" s="209"/>
    </row>
    <row r="24" s="168" customFormat="true" ht="15.75" hidden="false" customHeight="false" outlineLevel="0" collapsed="false">
      <c r="B24" s="215"/>
      <c r="C24" s="216"/>
      <c r="D24" s="217"/>
      <c r="E24" s="218"/>
      <c r="F24" s="219"/>
      <c r="G24" s="219"/>
      <c r="H24" s="219"/>
      <c r="I24" s="220"/>
      <c r="J24" s="207"/>
      <c r="K24" s="208"/>
      <c r="L24" s="209"/>
    </row>
    <row r="25" s="168" customFormat="true" ht="15.75" hidden="false" customHeight="false" outlineLevel="0" collapsed="false">
      <c r="A25" s="221" t="s">
        <v>90</v>
      </c>
      <c r="B25" s="215"/>
      <c r="C25" s="215"/>
      <c r="D25" s="219"/>
      <c r="E25" s="219"/>
      <c r="F25" s="219"/>
      <c r="G25" s="219"/>
      <c r="H25" s="219"/>
      <c r="I25" s="220"/>
      <c r="J25" s="207"/>
      <c r="K25" s="208"/>
      <c r="L25" s="209"/>
    </row>
    <row r="26" s="168" customFormat="true" ht="15.75" hidden="false" customHeight="false" outlineLevel="0" collapsed="false">
      <c r="A26" s="221" t="s">
        <v>91</v>
      </c>
      <c r="B26" s="215"/>
      <c r="C26" s="215"/>
      <c r="D26" s="219"/>
      <c r="E26" s="219"/>
      <c r="F26" s="219"/>
      <c r="G26" s="219"/>
      <c r="H26" s="219"/>
      <c r="I26" s="219"/>
      <c r="J26" s="207"/>
      <c r="K26" s="208"/>
      <c r="L26" s="209"/>
    </row>
    <row r="27" s="168" customFormat="true" ht="15.75" hidden="false" customHeight="false" outlineLevel="0" collapsed="false">
      <c r="B27" s="215"/>
      <c r="C27" s="215"/>
      <c r="D27" s="222"/>
      <c r="E27" s="219"/>
      <c r="F27" s="219"/>
      <c r="G27" s="219"/>
      <c r="H27" s="219"/>
      <c r="I27" s="219"/>
      <c r="J27" s="207"/>
      <c r="K27" s="208"/>
      <c r="L27" s="209"/>
    </row>
    <row r="28" s="168" customFormat="true" ht="15.75" hidden="false" customHeight="false" outlineLevel="0" collapsed="false">
      <c r="A28" s="221" t="s">
        <v>92</v>
      </c>
      <c r="B28" s="215"/>
      <c r="C28" s="215"/>
      <c r="D28" s="219"/>
      <c r="E28" s="219"/>
      <c r="F28" s="219"/>
      <c r="G28" s="219"/>
      <c r="H28" s="219"/>
      <c r="I28" s="219"/>
      <c r="J28" s="207"/>
      <c r="K28" s="208"/>
      <c r="L28" s="209"/>
    </row>
    <row r="29" s="168" customFormat="true" ht="12.75" hidden="false" customHeight="false" outlineLevel="0" collapsed="false">
      <c r="A29" s="221"/>
      <c r="B29" s="215"/>
      <c r="C29" s="215"/>
      <c r="D29" s="219"/>
      <c r="E29" s="219"/>
      <c r="F29" s="219"/>
      <c r="G29" s="219"/>
      <c r="H29" s="219"/>
      <c r="I29" s="219"/>
      <c r="J29" s="219"/>
      <c r="K29" s="223"/>
      <c r="L29" s="224"/>
    </row>
    <row r="30" s="168" customFormat="true" ht="15.75" hidden="false" customHeight="true" outlineLevel="0" collapsed="false">
      <c r="A30" s="221"/>
      <c r="B30" s="215"/>
      <c r="C30" s="215"/>
      <c r="D30" s="219"/>
      <c r="E30" s="219"/>
      <c r="F30" s="219"/>
      <c r="G30" s="219"/>
      <c r="H30" s="219"/>
      <c r="I30" s="219"/>
      <c r="J30" s="219"/>
      <c r="K30" s="223"/>
      <c r="L30" s="224"/>
    </row>
    <row r="31" s="168" customFormat="true" ht="12.75" hidden="false" customHeight="false" outlineLevel="0" collapsed="false">
      <c r="I31" s="219"/>
      <c r="J31" s="219"/>
      <c r="K31" s="223"/>
      <c r="L31" s="224"/>
    </row>
    <row r="32" s="168" customFormat="true" ht="13.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219"/>
      <c r="J32" s="219"/>
      <c r="K32" s="223"/>
      <c r="L32" s="224"/>
    </row>
    <row r="33" customFormat="false" ht="29.25" hidden="false" customHeight="true" outlineLevel="0" collapsed="false">
      <c r="A33" s="225" t="s">
        <v>21</v>
      </c>
      <c r="B33" s="225"/>
      <c r="C33" s="226"/>
      <c r="D33" s="226"/>
      <c r="E33" s="226"/>
      <c r="F33" s="226"/>
      <c r="G33" s="226"/>
      <c r="H33" s="226"/>
      <c r="I33" s="226"/>
      <c r="J33" s="227"/>
      <c r="K33" s="227"/>
      <c r="L33" s="228" t="n">
        <v>3</v>
      </c>
    </row>
    <row r="34" customFormat="false" ht="15.75" hidden="true" customHeight="true" outlineLevel="0" collapsed="false">
      <c r="A34" s="229" t="s">
        <v>93</v>
      </c>
      <c r="B34" s="8"/>
      <c r="I34" s="230"/>
      <c r="J34" s="231"/>
      <c r="K34" s="231"/>
    </row>
    <row r="35" customFormat="false" ht="13.5" hidden="true" customHeight="false" outlineLevel="0" collapsed="false">
      <c r="A35" s="232" t="s">
        <v>94</v>
      </c>
      <c r="B35" s="233"/>
      <c r="C35" s="234"/>
      <c r="D35" s="234"/>
      <c r="E35" s="234"/>
      <c r="F35" s="234"/>
      <c r="G35" s="234"/>
      <c r="H35" s="234"/>
      <c r="J35" s="158"/>
    </row>
    <row r="36" s="241" customFormat="true" ht="13.5" hidden="true" customHeight="false" outlineLevel="0" collapsed="false">
      <c r="A36" s="235" t="s">
        <v>72</v>
      </c>
      <c r="B36" s="236"/>
      <c r="C36" s="237"/>
      <c r="D36" s="238"/>
      <c r="E36" s="238"/>
      <c r="F36" s="238"/>
      <c r="G36" s="238"/>
      <c r="H36" s="238"/>
      <c r="I36" s="238"/>
      <c r="J36" s="238"/>
      <c r="K36" s="239"/>
      <c r="L36" s="240"/>
    </row>
    <row r="37" s="242" customFormat="true" ht="13.5" hidden="true" customHeight="false" outlineLevel="0" collapsed="false">
      <c r="A37" s="235" t="s">
        <v>72</v>
      </c>
      <c r="B37" s="236"/>
      <c r="C37" s="237"/>
      <c r="D37" s="238"/>
      <c r="E37" s="238"/>
      <c r="F37" s="238"/>
      <c r="G37" s="238"/>
      <c r="H37" s="238"/>
      <c r="I37" s="238"/>
      <c r="J37" s="238"/>
      <c r="K37" s="239"/>
      <c r="L37" s="240"/>
    </row>
    <row r="38" s="243" customFormat="true" ht="13.5" hidden="true" customHeight="false" outlineLevel="0" collapsed="false">
      <c r="A38" s="235" t="s">
        <v>72</v>
      </c>
      <c r="B38" s="236"/>
      <c r="C38" s="237"/>
      <c r="D38" s="238"/>
      <c r="E38" s="238"/>
      <c r="F38" s="238"/>
      <c r="G38" s="238"/>
      <c r="H38" s="238"/>
      <c r="I38" s="238"/>
      <c r="J38" s="238"/>
      <c r="K38" s="239"/>
      <c r="L38" s="240"/>
    </row>
    <row r="39" s="243" customFormat="true" ht="13.5" hidden="true" customHeight="false" outlineLevel="0" collapsed="false">
      <c r="A39" s="235" t="s">
        <v>72</v>
      </c>
      <c r="B39" s="244"/>
      <c r="C39" s="245"/>
      <c r="D39" s="246"/>
      <c r="E39" s="246"/>
      <c r="F39" s="246"/>
      <c r="G39" s="246"/>
      <c r="H39" s="246"/>
      <c r="I39" s="246"/>
      <c r="J39" s="246"/>
      <c r="K39" s="247"/>
      <c r="L39" s="248"/>
    </row>
    <row r="40" s="243" customFormat="true" ht="13.5" hidden="true" customHeight="false" outlineLevel="0" collapsed="false">
      <c r="A40" s="235" t="s">
        <v>72</v>
      </c>
      <c r="B40" s="244"/>
      <c r="C40" s="245"/>
      <c r="D40" s="246"/>
      <c r="E40" s="246"/>
      <c r="F40" s="246"/>
      <c r="G40" s="246"/>
      <c r="H40" s="246"/>
      <c r="I40" s="246"/>
      <c r="J40" s="246"/>
      <c r="K40" s="247"/>
      <c r="L40" s="248"/>
    </row>
    <row r="41" s="243" customFormat="true" ht="13.5" hidden="true" customHeight="false" outlineLevel="0" collapsed="false">
      <c r="A41" s="235" t="s">
        <v>72</v>
      </c>
      <c r="B41" s="244"/>
      <c r="C41" s="245"/>
      <c r="D41" s="246"/>
      <c r="E41" s="246"/>
      <c r="F41" s="246"/>
      <c r="G41" s="246"/>
      <c r="H41" s="246"/>
      <c r="I41" s="246"/>
      <c r="J41" s="246"/>
      <c r="K41" s="247"/>
      <c r="L41" s="248"/>
    </row>
    <row r="42" s="243" customFormat="true" ht="13.5" hidden="true" customHeight="false" outlineLevel="0" collapsed="false">
      <c r="A42" s="235" t="s">
        <v>72</v>
      </c>
      <c r="B42" s="244"/>
      <c r="C42" s="245"/>
      <c r="D42" s="246"/>
      <c r="E42" s="246"/>
      <c r="F42" s="246"/>
      <c r="G42" s="246"/>
      <c r="H42" s="246"/>
      <c r="I42" s="246"/>
      <c r="J42" s="246"/>
      <c r="K42" s="247"/>
      <c r="L42" s="248"/>
    </row>
    <row r="43" s="243" customFormat="true" ht="13.5" hidden="true" customHeight="false" outlineLevel="0" collapsed="false">
      <c r="A43" s="235" t="s">
        <v>72</v>
      </c>
      <c r="B43" s="244"/>
      <c r="C43" s="245"/>
      <c r="D43" s="246"/>
      <c r="E43" s="246"/>
      <c r="F43" s="246"/>
      <c r="G43" s="246"/>
      <c r="H43" s="246"/>
      <c r="I43" s="246"/>
      <c r="J43" s="246"/>
      <c r="K43" s="247"/>
      <c r="L43" s="248"/>
    </row>
    <row r="44" s="243" customFormat="true" ht="13.5" hidden="true" customHeight="false" outlineLevel="0" collapsed="false">
      <c r="A44" s="235" t="s">
        <v>72</v>
      </c>
      <c r="B44" s="244"/>
      <c r="C44" s="245"/>
      <c r="D44" s="246"/>
      <c r="E44" s="246"/>
      <c r="F44" s="246"/>
      <c r="G44" s="246"/>
      <c r="H44" s="246"/>
      <c r="I44" s="246"/>
      <c r="J44" s="246"/>
      <c r="K44" s="247"/>
      <c r="L44" s="248"/>
    </row>
    <row r="45" s="243" customFormat="true" ht="13.5" hidden="true" customHeight="false" outlineLevel="0" collapsed="false">
      <c r="A45" s="235" t="s">
        <v>72</v>
      </c>
      <c r="B45" s="244"/>
      <c r="C45" s="245"/>
      <c r="D45" s="246"/>
      <c r="E45" s="246"/>
      <c r="F45" s="246"/>
      <c r="G45" s="246"/>
      <c r="H45" s="246"/>
      <c r="I45" s="246"/>
      <c r="J45" s="246"/>
      <c r="K45" s="247"/>
      <c r="L45" s="248"/>
    </row>
    <row r="46" s="243" customFormat="true" ht="13.5" hidden="true" customHeight="false" outlineLevel="0" collapsed="false">
      <c r="A46" s="235" t="s">
        <v>72</v>
      </c>
      <c r="B46" s="244"/>
      <c r="C46" s="245"/>
      <c r="D46" s="246"/>
      <c r="E46" s="246"/>
      <c r="F46" s="246"/>
      <c r="G46" s="246"/>
      <c r="H46" s="246"/>
      <c r="I46" s="246"/>
      <c r="J46" s="246"/>
      <c r="K46" s="247"/>
      <c r="L46" s="248"/>
    </row>
    <row r="47" s="243" customFormat="true" ht="13.5" hidden="true" customHeight="false" outlineLevel="0" collapsed="false">
      <c r="A47" s="235" t="s">
        <v>72</v>
      </c>
      <c r="B47" s="244"/>
      <c r="C47" s="245"/>
      <c r="D47" s="246"/>
      <c r="E47" s="246"/>
      <c r="F47" s="246"/>
      <c r="G47" s="246"/>
      <c r="H47" s="246"/>
      <c r="I47" s="246"/>
      <c r="J47" s="246"/>
      <c r="K47" s="247"/>
      <c r="L47" s="248"/>
    </row>
    <row r="48" s="243" customFormat="true" ht="13.5" hidden="true" customHeight="false" outlineLevel="0" collapsed="false">
      <c r="A48" s="235" t="s">
        <v>72</v>
      </c>
      <c r="B48" s="244"/>
      <c r="C48" s="245"/>
      <c r="D48" s="246"/>
      <c r="E48" s="246"/>
      <c r="F48" s="246"/>
      <c r="G48" s="246"/>
      <c r="H48" s="246"/>
      <c r="I48" s="246"/>
      <c r="J48" s="246"/>
      <c r="K48" s="247"/>
      <c r="L48" s="248"/>
    </row>
    <row r="49" s="243" customFormat="true" ht="13.5" hidden="true" customHeight="false" outlineLevel="0" collapsed="false">
      <c r="A49" s="235" t="s">
        <v>72</v>
      </c>
      <c r="B49" s="244"/>
      <c r="C49" s="245"/>
      <c r="D49" s="246"/>
      <c r="E49" s="246"/>
      <c r="F49" s="246"/>
      <c r="G49" s="246"/>
      <c r="H49" s="246"/>
      <c r="I49" s="246"/>
      <c r="J49" s="246"/>
      <c r="K49" s="247"/>
      <c r="L49" s="248"/>
    </row>
    <row r="50" s="243" customFormat="true" ht="13.5" hidden="true" customHeight="false" outlineLevel="0" collapsed="false">
      <c r="A50" s="235" t="s">
        <v>72</v>
      </c>
      <c r="B50" s="244"/>
      <c r="C50" s="245"/>
      <c r="D50" s="246"/>
      <c r="E50" s="246"/>
      <c r="F50" s="246"/>
      <c r="G50" s="246"/>
      <c r="H50" s="246"/>
      <c r="I50" s="246"/>
      <c r="J50" s="246"/>
      <c r="K50" s="247"/>
      <c r="L50" s="248"/>
    </row>
    <row r="51" s="243" customFormat="true" ht="13.5" hidden="true" customHeight="false" outlineLevel="0" collapsed="false">
      <c r="A51" s="235" t="s">
        <v>72</v>
      </c>
      <c r="B51" s="244"/>
      <c r="C51" s="245"/>
      <c r="D51" s="246"/>
      <c r="E51" s="246"/>
      <c r="F51" s="246"/>
      <c r="G51" s="246"/>
      <c r="H51" s="246"/>
      <c r="I51" s="246"/>
      <c r="J51" s="246"/>
      <c r="K51" s="247"/>
      <c r="L51" s="248"/>
    </row>
    <row r="52" s="243" customFormat="true" ht="13.5" hidden="true" customHeight="false" outlineLevel="0" collapsed="false">
      <c r="A52" s="235" t="s">
        <v>72</v>
      </c>
      <c r="B52" s="244"/>
      <c r="C52" s="245"/>
      <c r="D52" s="246"/>
      <c r="E52" s="246"/>
      <c r="F52" s="246"/>
      <c r="G52" s="246"/>
      <c r="H52" s="246"/>
      <c r="I52" s="246"/>
      <c r="J52" s="246"/>
      <c r="K52" s="247"/>
      <c r="L52" s="248"/>
    </row>
    <row r="53" s="243" customFormat="true" ht="13.5" hidden="true" customHeight="false" outlineLevel="0" collapsed="false">
      <c r="A53" s="235" t="s">
        <v>72</v>
      </c>
      <c r="B53" s="244"/>
      <c r="C53" s="245"/>
      <c r="D53" s="246"/>
      <c r="E53" s="246"/>
      <c r="F53" s="246"/>
      <c r="G53" s="246"/>
      <c r="H53" s="246"/>
      <c r="I53" s="246"/>
      <c r="J53" s="246"/>
      <c r="K53" s="247"/>
      <c r="L53" s="248"/>
    </row>
    <row r="54" s="243" customFormat="true" ht="13.5" hidden="true" customHeight="false" outlineLevel="0" collapsed="false">
      <c r="A54" s="235" t="s">
        <v>72</v>
      </c>
      <c r="B54" s="244"/>
      <c r="C54" s="245"/>
      <c r="D54" s="246"/>
      <c r="E54" s="246"/>
      <c r="F54" s="246"/>
      <c r="G54" s="246"/>
      <c r="H54" s="246"/>
      <c r="I54" s="246"/>
      <c r="J54" s="246"/>
      <c r="K54" s="247"/>
      <c r="L54" s="248"/>
    </row>
    <row r="55" s="243" customFormat="true" ht="13.5" hidden="true" customHeight="false" outlineLevel="0" collapsed="false">
      <c r="A55" s="235" t="s">
        <v>72</v>
      </c>
      <c r="B55" s="244"/>
      <c r="C55" s="245"/>
      <c r="D55" s="246"/>
      <c r="E55" s="246"/>
      <c r="F55" s="246"/>
      <c r="G55" s="246"/>
      <c r="H55" s="246"/>
      <c r="I55" s="246"/>
      <c r="J55" s="246"/>
      <c r="K55" s="247"/>
      <c r="L55" s="248"/>
    </row>
    <row r="56" s="243" customFormat="true" ht="13.5" hidden="true" customHeight="false" outlineLevel="0" collapsed="false">
      <c r="A56" s="235" t="s">
        <v>72</v>
      </c>
      <c r="B56" s="244"/>
      <c r="C56" s="245"/>
      <c r="D56" s="246"/>
      <c r="E56" s="246"/>
      <c r="F56" s="246"/>
      <c r="G56" s="246"/>
      <c r="H56" s="246"/>
      <c r="I56" s="246"/>
      <c r="J56" s="246"/>
      <c r="K56" s="247"/>
      <c r="L56" s="248"/>
    </row>
    <row r="57" s="243" customFormat="true" ht="13.5" hidden="true" customHeight="false" outlineLevel="0" collapsed="false">
      <c r="A57" s="235" t="s">
        <v>72</v>
      </c>
      <c r="B57" s="244"/>
      <c r="C57" s="245"/>
      <c r="D57" s="246"/>
      <c r="E57" s="246"/>
      <c r="F57" s="246"/>
      <c r="G57" s="246"/>
      <c r="H57" s="246"/>
      <c r="I57" s="246"/>
      <c r="J57" s="246"/>
      <c r="K57" s="247"/>
      <c r="L57" s="248"/>
    </row>
    <row r="58" s="243" customFormat="true" ht="13.5" hidden="true" customHeight="false" outlineLevel="0" collapsed="false">
      <c r="A58" s="235" t="s">
        <v>72</v>
      </c>
      <c r="B58" s="244"/>
      <c r="C58" s="245"/>
      <c r="D58" s="246"/>
      <c r="E58" s="246"/>
      <c r="F58" s="246"/>
      <c r="G58" s="246"/>
      <c r="H58" s="246"/>
      <c r="I58" s="246"/>
      <c r="J58" s="246"/>
      <c r="K58" s="247"/>
      <c r="L58" s="248"/>
    </row>
    <row r="59" s="243" customFormat="true" ht="13.5" hidden="true" customHeight="false" outlineLevel="0" collapsed="false">
      <c r="A59" s="235" t="s">
        <v>72</v>
      </c>
      <c r="B59" s="244"/>
      <c r="C59" s="245"/>
      <c r="D59" s="246"/>
      <c r="E59" s="246"/>
      <c r="F59" s="246"/>
      <c r="G59" s="246"/>
      <c r="H59" s="246"/>
      <c r="I59" s="246"/>
      <c r="J59" s="246"/>
      <c r="K59" s="247"/>
      <c r="L59" s="248"/>
    </row>
    <row r="60" s="243" customFormat="true" ht="13.5" hidden="true" customHeight="false" outlineLevel="0" collapsed="false">
      <c r="A60" s="235" t="s">
        <v>72</v>
      </c>
      <c r="B60" s="244"/>
      <c r="C60" s="245"/>
      <c r="D60" s="246"/>
      <c r="E60" s="246"/>
      <c r="F60" s="246"/>
      <c r="G60" s="246"/>
      <c r="H60" s="246"/>
      <c r="I60" s="246"/>
      <c r="J60" s="246"/>
      <c r="K60" s="247"/>
      <c r="L60" s="248"/>
    </row>
    <row r="61" s="243" customFormat="true" ht="13.5" hidden="true" customHeight="false" outlineLevel="0" collapsed="false">
      <c r="A61" s="235" t="s">
        <v>72</v>
      </c>
      <c r="B61" s="244"/>
      <c r="C61" s="245"/>
      <c r="D61" s="246"/>
      <c r="E61" s="246"/>
      <c r="F61" s="246"/>
      <c r="G61" s="246"/>
      <c r="H61" s="246"/>
      <c r="I61" s="246"/>
      <c r="J61" s="246"/>
      <c r="K61" s="247"/>
      <c r="L61" s="248"/>
    </row>
    <row r="62" s="243" customFormat="true" ht="13.5" hidden="true" customHeight="false" outlineLevel="0" collapsed="false">
      <c r="A62" s="235" t="s">
        <v>72</v>
      </c>
      <c r="B62" s="244"/>
      <c r="C62" s="245"/>
      <c r="D62" s="246"/>
      <c r="E62" s="246"/>
      <c r="F62" s="246"/>
      <c r="G62" s="246"/>
      <c r="H62" s="246"/>
      <c r="I62" s="246"/>
      <c r="J62" s="246"/>
      <c r="K62" s="247"/>
      <c r="L62" s="248"/>
    </row>
    <row r="63" s="243" customFormat="true" ht="13.5" hidden="true" customHeight="false" outlineLevel="0" collapsed="false">
      <c r="A63" s="235" t="s">
        <v>72</v>
      </c>
      <c r="B63" s="244"/>
      <c r="C63" s="245"/>
      <c r="D63" s="246"/>
      <c r="E63" s="246"/>
      <c r="F63" s="246"/>
      <c r="G63" s="246"/>
      <c r="H63" s="246"/>
      <c r="I63" s="246"/>
      <c r="J63" s="246"/>
      <c r="K63" s="247"/>
      <c r="L63" s="248"/>
    </row>
    <row r="64" s="243" customFormat="true" ht="13.5" hidden="true" customHeight="false" outlineLevel="0" collapsed="false">
      <c r="A64" s="235" t="s">
        <v>72</v>
      </c>
      <c r="B64" s="244"/>
      <c r="C64" s="245"/>
      <c r="D64" s="246"/>
      <c r="E64" s="246"/>
      <c r="F64" s="246"/>
      <c r="G64" s="246"/>
      <c r="H64" s="246"/>
      <c r="I64" s="246"/>
      <c r="J64" s="246"/>
      <c r="K64" s="247"/>
      <c r="L64" s="248"/>
    </row>
    <row r="65" s="241" customFormat="true" ht="13.5" hidden="true" customHeight="false" outlineLevel="0" collapsed="false">
      <c r="A65" s="235" t="s">
        <v>72</v>
      </c>
      <c r="B65" s="244"/>
      <c r="C65" s="245"/>
      <c r="D65" s="246"/>
      <c r="E65" s="246"/>
      <c r="F65" s="246"/>
      <c r="G65" s="246"/>
      <c r="H65" s="246"/>
      <c r="I65" s="246"/>
      <c r="J65" s="246"/>
      <c r="K65" s="247"/>
      <c r="L65" s="248"/>
    </row>
    <row r="66" s="241" customFormat="true" ht="13.5" hidden="true" customHeight="false" outlineLevel="0" collapsed="false">
      <c r="A66" s="235" t="s">
        <v>72</v>
      </c>
      <c r="B66" s="244"/>
      <c r="C66" s="245"/>
      <c r="D66" s="246"/>
      <c r="E66" s="246"/>
      <c r="F66" s="246"/>
      <c r="G66" s="246"/>
      <c r="H66" s="246"/>
      <c r="I66" s="246"/>
      <c r="J66" s="246"/>
      <c r="K66" s="247"/>
      <c r="L66" s="248"/>
    </row>
    <row r="67" s="241" customFormat="true" ht="13.5" hidden="true" customHeight="false" outlineLevel="0" collapsed="false">
      <c r="A67" s="235" t="s">
        <v>72</v>
      </c>
      <c r="B67" s="244"/>
      <c r="C67" s="245"/>
      <c r="D67" s="246"/>
      <c r="E67" s="246"/>
      <c r="F67" s="246"/>
      <c r="G67" s="246"/>
      <c r="H67" s="246"/>
      <c r="I67" s="246"/>
      <c r="J67" s="246"/>
      <c r="K67" s="247"/>
      <c r="L67" s="248"/>
    </row>
    <row r="68" s="241" customFormat="true" ht="13.5" hidden="true" customHeight="false" outlineLevel="0" collapsed="false">
      <c r="A68" s="235" t="s">
        <v>72</v>
      </c>
      <c r="B68" s="244"/>
      <c r="C68" s="245"/>
      <c r="D68" s="246"/>
      <c r="E68" s="246"/>
      <c r="F68" s="246"/>
      <c r="G68" s="246"/>
      <c r="H68" s="246"/>
      <c r="I68" s="246"/>
      <c r="J68" s="246"/>
      <c r="K68" s="247"/>
      <c r="L68" s="248"/>
    </row>
    <row r="69" s="241" customFormat="true" ht="13.5" hidden="true" customHeight="false" outlineLevel="0" collapsed="false">
      <c r="A69" s="235" t="s">
        <v>72</v>
      </c>
      <c r="B69" s="244"/>
      <c r="C69" s="245"/>
      <c r="D69" s="246"/>
      <c r="E69" s="246"/>
      <c r="F69" s="246"/>
      <c r="G69" s="246"/>
      <c r="H69" s="246"/>
      <c r="I69" s="246"/>
      <c r="J69" s="246"/>
      <c r="K69" s="247"/>
      <c r="L69" s="248"/>
    </row>
    <row r="70" s="241" customFormat="true" ht="13.5" hidden="true" customHeight="false" outlineLevel="0" collapsed="false">
      <c r="A70" s="235" t="s">
        <v>72</v>
      </c>
      <c r="B70" s="244"/>
      <c r="C70" s="245"/>
      <c r="D70" s="246"/>
      <c r="E70" s="246"/>
      <c r="F70" s="246"/>
      <c r="G70" s="246"/>
      <c r="H70" s="246"/>
      <c r="I70" s="246"/>
      <c r="J70" s="246"/>
      <c r="K70" s="247"/>
      <c r="L70" s="248"/>
    </row>
    <row r="71" s="241" customFormat="true" ht="13.5" hidden="true" customHeight="false" outlineLevel="0" collapsed="false">
      <c r="A71" s="235" t="s">
        <v>72</v>
      </c>
      <c r="B71" s="244"/>
      <c r="C71" s="245"/>
      <c r="D71" s="246"/>
      <c r="E71" s="246"/>
      <c r="F71" s="246"/>
      <c r="G71" s="246"/>
      <c r="H71" s="246"/>
      <c r="I71" s="246"/>
      <c r="J71" s="246"/>
      <c r="K71" s="247"/>
      <c r="L71" s="248"/>
    </row>
    <row r="72" customFormat="false" ht="13.5" hidden="true" customHeight="false" outlineLevel="0" collapsed="false"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</row>
    <row r="73" customFormat="false" ht="13.5" hidden="true" customHeight="false" outlineLevel="0" collapsed="false">
      <c r="D73" s="158"/>
      <c r="E73" s="158"/>
      <c r="F73" s="158"/>
      <c r="G73" s="158"/>
      <c r="H73" s="158"/>
      <c r="I73" s="158"/>
      <c r="J73" s="158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0.71"/>
    <col collapsed="false" customWidth="true" hidden="false" outlineLevel="0" max="2" min="2" style="249" width="42.85"/>
    <col collapsed="false" customWidth="true" hidden="false" outlineLevel="0" max="3" min="3" style="249" width="20.28"/>
    <col collapsed="false" customWidth="true" hidden="false" outlineLevel="0" max="4" min="4" style="250" width="18.7"/>
    <col collapsed="false" customWidth="true" hidden="false" outlineLevel="0" max="5" min="5" style="250" width="16.28"/>
    <col collapsed="false" customWidth="true" hidden="false" outlineLevel="0" max="8" min="6" style="250" width="18.7"/>
    <col collapsed="false" customWidth="true" hidden="false" outlineLevel="0" max="9" min="9" style="250" width="10.41"/>
    <col collapsed="false" customWidth="true" hidden="false" outlineLevel="0" max="10" min="10" style="250" width="16.13"/>
    <col collapsed="false" customWidth="true" hidden="false" outlineLevel="0" max="11" min="11" style="251" width="11.7"/>
    <col collapsed="false" customWidth="true" hidden="false" outlineLevel="0" max="12" min="12" style="252" width="11.56"/>
    <col collapsed="false" customWidth="false" hidden="false" outlineLevel="0" max="257" min="13" style="253" width="9.14"/>
  </cols>
  <sheetData>
    <row r="1" s="259" customFormat="true" ht="18.75" hidden="false" customHeight="true" outlineLevel="0" collapsed="false">
      <c r="A1" s="254" t="s">
        <v>22</v>
      </c>
      <c r="B1" s="254"/>
      <c r="C1" s="255"/>
      <c r="D1" s="256"/>
      <c r="E1" s="63"/>
      <c r="F1" s="63"/>
      <c r="G1" s="63"/>
      <c r="H1" s="63"/>
      <c r="I1" s="63"/>
      <c r="J1" s="63"/>
      <c r="K1" s="257"/>
      <c r="L1" s="258"/>
    </row>
    <row r="2" customFormat="false" ht="12.75" hidden="false" customHeight="false" outlineLevel="0" collapsed="false">
      <c r="B2" s="260"/>
      <c r="C2" s="260"/>
      <c r="D2" s="261"/>
      <c r="E2" s="261"/>
      <c r="F2" s="261"/>
      <c r="G2" s="261"/>
      <c r="H2" s="261"/>
      <c r="I2" s="261"/>
      <c r="J2" s="261"/>
      <c r="K2" s="262"/>
      <c r="L2" s="263"/>
    </row>
    <row r="3" customFormat="false" ht="19.5" hidden="false" customHeight="false" outlineLevel="0" collapsed="false">
      <c r="A3" s="9" t="s">
        <v>18</v>
      </c>
      <c r="B3" s="9"/>
      <c r="C3" s="264"/>
      <c r="D3" s="264"/>
      <c r="E3" s="264"/>
      <c r="F3" s="264"/>
      <c r="G3" s="264"/>
      <c r="H3" s="264"/>
      <c r="I3" s="264"/>
      <c r="J3" s="265"/>
      <c r="K3" s="266"/>
      <c r="L3" s="267"/>
    </row>
    <row r="4" customFormat="false" ht="16.5" hidden="false" customHeight="false" outlineLevel="0" collapsed="false">
      <c r="A4" s="13" t="s">
        <v>19</v>
      </c>
      <c r="B4" s="13"/>
      <c r="C4" s="264"/>
      <c r="D4" s="264"/>
      <c r="E4" s="264"/>
      <c r="F4" s="264"/>
      <c r="G4" s="264"/>
      <c r="H4" s="264"/>
      <c r="I4" s="264"/>
      <c r="J4" s="264"/>
      <c r="K4" s="266"/>
      <c r="L4" s="267"/>
    </row>
    <row r="5" customFormat="false" ht="13.5" hidden="false" customHeight="true" outlineLevel="0" collapsed="false">
      <c r="B5" s="268"/>
      <c r="C5" s="268"/>
      <c r="D5" s="249"/>
      <c r="E5" s="249"/>
      <c r="F5" s="249"/>
      <c r="G5" s="249"/>
      <c r="H5" s="249"/>
      <c r="I5" s="249"/>
      <c r="J5" s="249"/>
      <c r="K5" s="249"/>
    </row>
    <row r="6" customFormat="false" ht="16.5" hidden="false" customHeight="true" outlineLevel="0" collapsed="false">
      <c r="A6" s="171" t="s">
        <v>95</v>
      </c>
      <c r="B6" s="171" t="s">
        <v>96</v>
      </c>
      <c r="C6" s="173"/>
      <c r="D6" s="68" t="s">
        <v>26</v>
      </c>
      <c r="E6" s="68"/>
      <c r="F6" s="68"/>
      <c r="G6" s="68" t="s">
        <v>27</v>
      </c>
      <c r="H6" s="68"/>
      <c r="I6" s="68"/>
      <c r="J6" s="172" t="s">
        <v>68</v>
      </c>
      <c r="K6" s="172" t="s">
        <v>69</v>
      </c>
      <c r="L6" s="269" t="s">
        <v>97</v>
      </c>
    </row>
    <row r="7" customFormat="false" ht="17.25" hidden="false" customHeight="true" outlineLevel="0" collapsed="false">
      <c r="A7" s="171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2"/>
      <c r="K7" s="172"/>
      <c r="L7" s="269"/>
    </row>
    <row r="8" customFormat="false" ht="13.5" hidden="false" customHeight="false" outlineLevel="0" collapsed="false">
      <c r="A8" s="171"/>
      <c r="B8" s="171"/>
      <c r="C8" s="17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2"/>
      <c r="K8" s="172"/>
      <c r="L8" s="269"/>
    </row>
    <row r="9" customFormat="false" ht="25.5" hidden="false" customHeight="true" outlineLevel="0" collapsed="false">
      <c r="A9" s="270" t="s">
        <v>38</v>
      </c>
      <c r="B9" s="270"/>
      <c r="C9" s="270"/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2" t="s">
        <v>78</v>
      </c>
      <c r="L9" s="273"/>
    </row>
    <row r="10" s="277" customFormat="true" ht="13.5" hidden="false" customHeight="false" outlineLevel="0" collapsed="false">
      <c r="A10" s="249"/>
      <c r="B10" s="274"/>
      <c r="C10" s="274"/>
      <c r="D10" s="275"/>
      <c r="E10" s="275"/>
      <c r="F10" s="275"/>
      <c r="G10" s="275"/>
      <c r="H10" s="275"/>
      <c r="I10" s="275"/>
      <c r="J10" s="275"/>
      <c r="K10" s="276"/>
      <c r="L10" s="252"/>
    </row>
    <row r="11" s="277" customFormat="true" ht="12.75" hidden="false" customHeight="false" outlineLevel="0" collapsed="false">
      <c r="A11" s="95" t="s">
        <v>98</v>
      </c>
      <c r="B11" s="95"/>
      <c r="C11" s="96"/>
      <c r="D11" s="278"/>
      <c r="E11" s="96"/>
      <c r="F11" s="95" t="s">
        <v>40</v>
      </c>
      <c r="G11" s="97"/>
      <c r="H11" s="279"/>
      <c r="I11" s="280"/>
      <c r="J11" s="281"/>
      <c r="K11" s="282"/>
      <c r="L11" s="283"/>
    </row>
    <row r="12" s="277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9"/>
      <c r="I12" s="280"/>
      <c r="J12" s="281"/>
      <c r="K12" s="282"/>
      <c r="L12" s="283"/>
    </row>
    <row r="13" s="277" customFormat="true" ht="12.75" hidden="false" customHeight="false" outlineLevel="0" collapsed="false">
      <c r="A13" s="284" t="s">
        <v>100</v>
      </c>
      <c r="B13" s="284"/>
      <c r="C13" s="96"/>
      <c r="D13" s="6"/>
      <c r="E13" s="96"/>
      <c r="F13" s="285" t="s">
        <v>101</v>
      </c>
      <c r="G13" s="97"/>
      <c r="H13" s="279"/>
      <c r="I13" s="280"/>
      <c r="J13" s="281"/>
      <c r="K13" s="282"/>
      <c r="L13" s="283"/>
    </row>
    <row r="14" s="277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6" t="s">
        <v>103</v>
      </c>
      <c r="G14" s="97"/>
      <c r="H14" s="279"/>
      <c r="I14" s="280"/>
      <c r="J14" s="281"/>
      <c r="K14" s="282"/>
      <c r="L14" s="283"/>
    </row>
    <row r="15" s="259" customFormat="true" ht="12.75" hidden="false" customHeight="false" outlineLevel="0" collapsed="false">
      <c r="A15" s="95"/>
      <c r="B15" s="95"/>
      <c r="C15" s="96"/>
      <c r="D15" s="96"/>
      <c r="E15" s="96"/>
      <c r="F15" s="286"/>
      <c r="G15" s="97"/>
      <c r="H15" s="279"/>
      <c r="I15" s="280"/>
      <c r="J15" s="281"/>
      <c r="K15" s="282"/>
      <c r="L15" s="283"/>
    </row>
    <row r="16" s="259" customFormat="true" ht="15.75" hidden="false" customHeight="false" outlineLevel="0" collapsed="false">
      <c r="A16" s="221" t="s">
        <v>104</v>
      </c>
      <c r="B16" s="287"/>
      <c r="C16" s="288"/>
      <c r="D16" s="64"/>
      <c r="E16" s="64"/>
      <c r="F16" s="64"/>
      <c r="G16" s="64"/>
      <c r="H16" s="64"/>
      <c r="I16" s="64"/>
      <c r="J16" s="64"/>
      <c r="K16" s="64"/>
      <c r="L16" s="289"/>
    </row>
    <row r="17" s="259" customFormat="true" ht="26.25" hidden="false" customHeight="true" outlineLevel="0" collapsed="false">
      <c r="A17" s="221" t="s">
        <v>105</v>
      </c>
      <c r="B17" s="287"/>
      <c r="C17" s="288"/>
      <c r="D17" s="64"/>
      <c r="E17" s="64"/>
      <c r="F17" s="64"/>
      <c r="G17" s="64"/>
      <c r="H17" s="64"/>
      <c r="I17" s="64"/>
      <c r="J17" s="64"/>
      <c r="K17" s="64"/>
      <c r="L17" s="289"/>
    </row>
    <row r="18" s="259" customFormat="true" ht="15" hidden="false" customHeight="true" outlineLevel="0" collapsed="false">
      <c r="A18" s="290"/>
      <c r="B18" s="291"/>
      <c r="C18" s="292"/>
      <c r="D18" s="292"/>
      <c r="E18" s="292"/>
      <c r="F18" s="292"/>
      <c r="G18" s="64"/>
      <c r="H18" s="64"/>
      <c r="I18" s="64"/>
      <c r="J18" s="64"/>
      <c r="K18" s="64"/>
      <c r="L18" s="289"/>
    </row>
    <row r="19" s="259" customFormat="true" ht="12" hidden="false" customHeight="true" outlineLevel="0" collapsed="false">
      <c r="A19" s="290"/>
      <c r="B19" s="291"/>
      <c r="C19" s="292"/>
      <c r="D19" s="292"/>
      <c r="E19" s="292"/>
      <c r="F19" s="292"/>
      <c r="G19" s="64"/>
      <c r="H19" s="64"/>
      <c r="I19" s="64"/>
      <c r="J19" s="64"/>
      <c r="K19" s="64"/>
      <c r="L19" s="289"/>
    </row>
    <row r="20" s="259" customFormat="true" ht="19.5" hidden="false" customHeight="true" outlineLevel="0" collapsed="false">
      <c r="A20" s="290"/>
      <c r="B20" s="291"/>
      <c r="C20" s="292"/>
      <c r="D20" s="293"/>
      <c r="E20" s="292"/>
      <c r="F20" s="292"/>
      <c r="G20" s="64"/>
      <c r="H20" s="64"/>
      <c r="I20" s="64"/>
      <c r="J20" s="64"/>
      <c r="K20" s="64"/>
      <c r="L20" s="289"/>
    </row>
    <row r="21" s="277" customFormat="true" ht="24.75" hidden="false" customHeight="true" outlineLevel="0" collapsed="false">
      <c r="A21" s="279"/>
      <c r="B21" s="279"/>
      <c r="C21" s="279"/>
      <c r="D21" s="279"/>
      <c r="E21" s="279"/>
      <c r="F21" s="279"/>
      <c r="G21" s="64"/>
      <c r="H21" s="64"/>
      <c r="I21" s="64"/>
      <c r="J21" s="64"/>
      <c r="K21" s="64"/>
      <c r="L21" s="289"/>
    </row>
    <row r="22" s="277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4"/>
      <c r="G22" s="279"/>
      <c r="H22" s="279"/>
      <c r="I22" s="64"/>
      <c r="J22" s="64"/>
      <c r="K22" s="281"/>
      <c r="L22" s="295"/>
    </row>
    <row r="23" s="277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4"/>
      <c r="G23" s="64"/>
      <c r="H23" s="279"/>
      <c r="I23" s="279"/>
      <c r="J23" s="280"/>
      <c r="K23" s="282"/>
      <c r="L23" s="283"/>
    </row>
    <row r="24" s="277" customFormat="true" ht="12.75" hidden="false" customHeight="false" outlineLevel="0" collapsed="false">
      <c r="A24" s="193"/>
      <c r="B24" s="64"/>
      <c r="C24" s="64"/>
      <c r="D24" s="64"/>
      <c r="E24" s="64"/>
      <c r="F24" s="64"/>
      <c r="G24" s="64"/>
      <c r="H24" s="279"/>
      <c r="I24" s="280"/>
      <c r="J24" s="281"/>
      <c r="K24" s="282"/>
      <c r="L24" s="283"/>
    </row>
    <row r="25" s="277" customFormat="true" ht="28.5" hidden="false" customHeight="true" outlineLevel="0" collapsed="false">
      <c r="A25" s="195" t="s">
        <v>108</v>
      </c>
      <c r="B25" s="195"/>
      <c r="C25" s="196" t="s">
        <v>109</v>
      </c>
      <c r="D25" s="197" t="s">
        <v>78</v>
      </c>
      <c r="E25" s="197" t="s">
        <v>83</v>
      </c>
      <c r="F25" s="197" t="s">
        <v>84</v>
      </c>
      <c r="G25" s="196" t="s">
        <v>109</v>
      </c>
      <c r="H25" s="197" t="s">
        <v>78</v>
      </c>
      <c r="I25" s="281"/>
      <c r="J25" s="282"/>
      <c r="K25" s="283"/>
    </row>
    <row r="26" s="277" customFormat="true" ht="13.5" hidden="false" customHeight="false" outlineLevel="0" collapsed="false">
      <c r="A26" s="195"/>
      <c r="B26" s="195"/>
      <c r="C26" s="197" t="n">
        <v>44771</v>
      </c>
      <c r="D26" s="197" t="n">
        <v>44771</v>
      </c>
      <c r="E26" s="197" t="s">
        <v>85</v>
      </c>
      <c r="F26" s="197" t="n">
        <v>44771</v>
      </c>
      <c r="G26" s="197" t="n">
        <v>44742</v>
      </c>
      <c r="H26" s="197" t="n">
        <v>44742</v>
      </c>
      <c r="I26" s="281"/>
      <c r="J26" s="281"/>
      <c r="K26" s="295"/>
    </row>
    <row r="27" s="303" customFormat="true" ht="20.25" hidden="false" customHeight="true" outlineLevel="0" collapsed="false">
      <c r="A27" s="198" t="s">
        <v>38</v>
      </c>
      <c r="B27" s="198"/>
      <c r="C27" s="296" t="n">
        <v>0</v>
      </c>
      <c r="D27" s="297" t="n">
        <v>0</v>
      </c>
      <c r="E27" s="298" t="s">
        <v>110</v>
      </c>
      <c r="F27" s="299" t="n">
        <v>0</v>
      </c>
      <c r="G27" s="296" t="n">
        <v>0</v>
      </c>
      <c r="H27" s="297" t="n">
        <v>0</v>
      </c>
      <c r="I27" s="300"/>
      <c r="J27" s="301"/>
      <c r="K27" s="302"/>
    </row>
    <row r="28" s="303" customFormat="true" ht="17.25" hidden="false" customHeight="true" outlineLevel="0" collapsed="false">
      <c r="A28" s="304" t="s">
        <v>111</v>
      </c>
      <c r="B28" s="304"/>
      <c r="C28" s="203" t="n">
        <v>0</v>
      </c>
      <c r="D28" s="305" t="n">
        <v>0</v>
      </c>
      <c r="E28" s="298" t="s">
        <v>110</v>
      </c>
      <c r="F28" s="299" t="n">
        <v>0</v>
      </c>
      <c r="G28" s="203" t="n">
        <v>0</v>
      </c>
      <c r="H28" s="305" t="n">
        <v>0</v>
      </c>
      <c r="I28" s="300"/>
      <c r="J28" s="301"/>
      <c r="K28" s="302"/>
    </row>
    <row r="29" s="303" customFormat="true" ht="17.25" hidden="false" customHeight="true" outlineLevel="0" collapsed="false">
      <c r="A29" s="306" t="s">
        <v>112</v>
      </c>
      <c r="B29" s="306"/>
      <c r="C29" s="307" t="n">
        <v>0</v>
      </c>
      <c r="D29" s="308" t="n">
        <v>0</v>
      </c>
      <c r="E29" s="309" t="s">
        <v>110</v>
      </c>
      <c r="F29" s="310" t="n">
        <v>0</v>
      </c>
      <c r="G29" s="307" t="n">
        <v>0</v>
      </c>
      <c r="H29" s="308" t="n">
        <v>0</v>
      </c>
      <c r="I29" s="300"/>
      <c r="J29" s="301"/>
      <c r="K29" s="302"/>
    </row>
    <row r="30" s="303" customFormat="true" ht="16.5" hidden="false" customHeight="true" outlineLevel="0" collapsed="false">
      <c r="A30" s="311"/>
      <c r="B30" s="311"/>
      <c r="C30" s="219"/>
      <c r="D30" s="215"/>
      <c r="E30" s="312"/>
      <c r="F30" s="311"/>
      <c r="G30" s="220"/>
      <c r="H30" s="313"/>
      <c r="I30" s="313"/>
      <c r="J30" s="300"/>
      <c r="K30" s="301"/>
      <c r="L30" s="302"/>
    </row>
    <row r="31" s="314" customFormat="true" ht="12.75" hidden="false" customHeight="false" outlineLevel="0" collapsed="false">
      <c r="A31" s="314" t="s">
        <v>113</v>
      </c>
      <c r="B31" s="315"/>
      <c r="C31" s="315"/>
      <c r="D31" s="315"/>
      <c r="E31" s="315"/>
      <c r="F31" s="315"/>
      <c r="G31" s="316"/>
      <c r="H31" s="315"/>
      <c r="I31" s="313"/>
      <c r="J31" s="300"/>
      <c r="K31" s="317"/>
      <c r="L31" s="318"/>
    </row>
    <row r="32" s="314" customFormat="true" ht="12.75" hidden="false" customHeight="false" outlineLevel="0" collapsed="false">
      <c r="A32" s="314" t="s">
        <v>114</v>
      </c>
      <c r="B32" s="315"/>
      <c r="C32" s="315"/>
      <c r="D32" s="315"/>
      <c r="E32" s="315"/>
      <c r="F32" s="315"/>
      <c r="G32" s="316"/>
      <c r="H32" s="315"/>
      <c r="I32" s="300"/>
      <c r="J32" s="301"/>
      <c r="K32" s="319"/>
      <c r="L32" s="320"/>
    </row>
    <row r="33" s="314" customFormat="true" ht="11.25" hidden="false" customHeight="false" outlineLevel="0" collapsed="false">
      <c r="A33" s="315" t="s">
        <v>115</v>
      </c>
      <c r="B33" s="315"/>
      <c r="C33" s="315"/>
      <c r="D33" s="315"/>
      <c r="E33" s="315"/>
      <c r="F33" s="315"/>
      <c r="G33" s="321"/>
      <c r="H33" s="315"/>
      <c r="I33" s="322"/>
      <c r="J33" s="323"/>
      <c r="K33" s="319"/>
      <c r="L33" s="320"/>
    </row>
    <row r="34" customFormat="false" ht="13.5" hidden="false" customHeight="false" outlineLevel="0" collapsed="false">
      <c r="A34" s="7"/>
      <c r="B34" s="7"/>
      <c r="C34" s="324"/>
      <c r="E34" s="325"/>
      <c r="F34" s="324"/>
      <c r="G34" s="326"/>
      <c r="H34" s="326"/>
      <c r="I34" s="322"/>
      <c r="J34" s="323"/>
      <c r="K34" s="319"/>
      <c r="L34" s="320"/>
    </row>
    <row r="35" customFormat="false" ht="13.5" hidden="false" customHeight="false" outlineLevel="0" collapsed="false">
      <c r="A35" s="7"/>
      <c r="B35" s="7"/>
      <c r="C35" s="324"/>
      <c r="J35" s="251"/>
      <c r="K35" s="327"/>
      <c r="L35" s="267"/>
    </row>
    <row r="36" customFormat="false" ht="13.5" hidden="false" customHeight="false" outlineLevel="0" collapsed="false">
      <c r="A36" s="7"/>
      <c r="B36" s="7"/>
      <c r="C36" s="324"/>
      <c r="D36" s="249"/>
      <c r="E36" s="325"/>
      <c r="F36" s="324"/>
      <c r="G36" s="326"/>
      <c r="H36" s="326"/>
      <c r="J36" s="251"/>
      <c r="K36" s="327"/>
      <c r="L36" s="267"/>
    </row>
    <row r="37" customFormat="false" ht="13.5" hidden="false" customHeight="false" outlineLevel="0" collapsed="false">
      <c r="A37" s="7"/>
      <c r="B37" s="7"/>
      <c r="C37" s="324"/>
      <c r="D37" s="249"/>
      <c r="E37" s="325"/>
      <c r="F37" s="324"/>
      <c r="G37" s="326"/>
      <c r="H37" s="326"/>
      <c r="K37" s="327"/>
      <c r="L37" s="267"/>
    </row>
    <row r="38" s="259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8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9" t="s">
        <v>22</v>
      </c>
      <c r="B1" s="7"/>
      <c r="C1" s="330"/>
      <c r="D1" s="331"/>
      <c r="E1" s="331"/>
      <c r="F1" s="331"/>
      <c r="G1" s="331"/>
      <c r="H1" s="331"/>
      <c r="I1" s="331"/>
      <c r="J1" s="331"/>
      <c r="K1" s="331"/>
    </row>
    <row r="2" customFormat="false" ht="16.5" hidden="false" customHeight="true" outlineLevel="0" collapsed="false">
      <c r="A2" s="332"/>
      <c r="B2" s="333"/>
      <c r="C2" s="330"/>
      <c r="D2" s="331"/>
      <c r="E2" s="331"/>
      <c r="F2" s="331"/>
      <c r="G2" s="331"/>
      <c r="H2" s="331"/>
      <c r="I2" s="331"/>
      <c r="J2" s="331"/>
      <c r="K2" s="331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3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9" customFormat="true" ht="20.1" hidden="false" customHeight="true" outlineLevel="0" collapsed="false">
      <c r="A9" s="334" t="s">
        <v>119</v>
      </c>
      <c r="B9" s="335" t="n">
        <v>114144.433475252</v>
      </c>
      <c r="C9" s="336" t="n">
        <v>8178</v>
      </c>
      <c r="D9" s="336" t="n">
        <v>50</v>
      </c>
      <c r="E9" s="336" t="n">
        <v>45892.365633793</v>
      </c>
      <c r="F9" s="336" t="n">
        <v>5486</v>
      </c>
      <c r="G9" s="336" t="n">
        <v>6</v>
      </c>
      <c r="H9" s="336" t="n">
        <v>160036.799109045</v>
      </c>
      <c r="I9" s="336" t="n">
        <v>228928.896646215</v>
      </c>
      <c r="J9" s="336" t="n">
        <v>13664</v>
      </c>
      <c r="K9" s="336" t="n">
        <v>56</v>
      </c>
    </row>
    <row r="10" s="259" customFormat="true" ht="20.1" hidden="false" customHeight="true" outlineLevel="0" collapsed="false">
      <c r="A10" s="337" t="s">
        <v>120</v>
      </c>
      <c r="B10" s="338" t="n">
        <v>108044</v>
      </c>
      <c r="C10" s="339" t="n">
        <v>2320</v>
      </c>
      <c r="D10" s="339" t="n">
        <v>167</v>
      </c>
      <c r="E10" s="339" t="n">
        <v>13331</v>
      </c>
      <c r="F10" s="339" t="n">
        <v>254</v>
      </c>
      <c r="G10" s="339" t="n">
        <v>8</v>
      </c>
      <c r="H10" s="339" t="n">
        <v>121375.34</v>
      </c>
      <c r="I10" s="339" t="n">
        <v>170029.658121</v>
      </c>
      <c r="J10" s="339" t="n">
        <v>2574</v>
      </c>
      <c r="K10" s="339" t="n">
        <v>175</v>
      </c>
    </row>
    <row r="11" s="259" customFormat="true" ht="20.1" hidden="false" customHeight="true" outlineLevel="0" collapsed="false">
      <c r="A11" s="337" t="s">
        <v>121</v>
      </c>
      <c r="B11" s="338" t="n">
        <v>170348.57</v>
      </c>
      <c r="C11" s="339" t="n">
        <v>6467</v>
      </c>
      <c r="D11" s="339" t="n">
        <v>548</v>
      </c>
      <c r="E11" s="339" t="n">
        <v>70752.8</v>
      </c>
      <c r="F11" s="339" t="n">
        <v>934</v>
      </c>
      <c r="G11" s="339" t="n">
        <v>10</v>
      </c>
      <c r="H11" s="339" t="n">
        <v>241101.37</v>
      </c>
      <c r="I11" s="339" t="n">
        <v>317515.613215</v>
      </c>
      <c r="J11" s="339" t="n">
        <v>7401</v>
      </c>
      <c r="K11" s="339" t="n">
        <v>558</v>
      </c>
    </row>
    <row r="12" s="259" customFormat="true" ht="20.1" hidden="false" customHeight="true" outlineLevel="0" collapsed="false">
      <c r="A12" s="337" t="s">
        <v>122</v>
      </c>
      <c r="B12" s="338" t="n">
        <v>205874.47</v>
      </c>
      <c r="C12" s="339" t="n">
        <v>6956</v>
      </c>
      <c r="D12" s="339" t="n">
        <v>417</v>
      </c>
      <c r="E12" s="339" t="n">
        <v>5935</v>
      </c>
      <c r="F12" s="339" t="n">
        <v>1271</v>
      </c>
      <c r="G12" s="339" t="n">
        <v>5</v>
      </c>
      <c r="H12" s="339" t="n">
        <v>211809.47</v>
      </c>
      <c r="I12" s="339" t="n">
        <v>247330.529148</v>
      </c>
      <c r="J12" s="339" t="n">
        <v>8227</v>
      </c>
      <c r="K12" s="339" t="n">
        <v>422</v>
      </c>
    </row>
    <row r="13" s="259" customFormat="true" ht="20.1" hidden="false" customHeight="true" outlineLevel="0" collapsed="false">
      <c r="A13" s="337" t="s">
        <v>123</v>
      </c>
      <c r="B13" s="338" t="n">
        <v>279018.47</v>
      </c>
      <c r="C13" s="339" t="n">
        <v>13564</v>
      </c>
      <c r="D13" s="339" t="n">
        <v>729</v>
      </c>
      <c r="E13" s="339" t="n">
        <v>360</v>
      </c>
      <c r="F13" s="339" t="n">
        <v>2</v>
      </c>
      <c r="G13" s="339" t="n">
        <v>1</v>
      </c>
      <c r="H13" s="339" t="n">
        <v>279378.47</v>
      </c>
      <c r="I13" s="339" t="n">
        <v>361887.456984</v>
      </c>
      <c r="J13" s="339" t="n">
        <v>13566</v>
      </c>
      <c r="K13" s="339" t="n">
        <v>730</v>
      </c>
    </row>
    <row r="14" s="259" customFormat="true" ht="20.1" hidden="false" customHeight="true" outlineLevel="0" collapsed="false">
      <c r="A14" s="340" t="s">
        <v>124</v>
      </c>
      <c r="B14" s="338" t="n">
        <v>220622.94</v>
      </c>
      <c r="C14" s="339" t="n">
        <v>69123</v>
      </c>
      <c r="D14" s="339" t="n">
        <v>579</v>
      </c>
      <c r="E14" s="339" t="n">
        <v>12500</v>
      </c>
      <c r="F14" s="339" t="n">
        <v>1250</v>
      </c>
      <c r="G14" s="339" t="n">
        <v>1</v>
      </c>
      <c r="H14" s="339" t="n">
        <v>233122.94</v>
      </c>
      <c r="I14" s="339" t="n">
        <v>308059.24519</v>
      </c>
      <c r="J14" s="339" t="n">
        <v>70373</v>
      </c>
      <c r="K14" s="339" t="n">
        <v>580</v>
      </c>
    </row>
    <row r="15" s="259" customFormat="true" ht="20.1" hidden="false" customHeight="true" outlineLevel="0" collapsed="false">
      <c r="A15" s="340" t="s">
        <v>125</v>
      </c>
      <c r="B15" s="338" t="n">
        <v>207657.13</v>
      </c>
      <c r="C15" s="339" t="n">
        <v>68782</v>
      </c>
      <c r="D15" s="339" t="n">
        <v>414</v>
      </c>
      <c r="E15" s="339" t="n">
        <v>1175</v>
      </c>
      <c r="F15" s="339" t="n">
        <v>207</v>
      </c>
      <c r="G15" s="339" t="n">
        <v>3</v>
      </c>
      <c r="H15" s="339" t="n">
        <v>208832.13</v>
      </c>
      <c r="I15" s="339" t="n">
        <v>275752.085634</v>
      </c>
      <c r="J15" s="339" t="n">
        <v>68989</v>
      </c>
      <c r="K15" s="339" t="n">
        <v>417</v>
      </c>
    </row>
    <row r="16" s="259" customFormat="true" ht="20.1" hidden="false" customHeight="true" outlineLevel="0" collapsed="false">
      <c r="A16" s="340" t="s">
        <v>126</v>
      </c>
      <c r="B16" s="338" t="n">
        <v>124300.23</v>
      </c>
      <c r="C16" s="339" t="n">
        <v>37314</v>
      </c>
      <c r="D16" s="339" t="n">
        <v>193</v>
      </c>
      <c r="E16" s="339" t="n">
        <v>0</v>
      </c>
      <c r="F16" s="339" t="n">
        <v>0</v>
      </c>
      <c r="G16" s="339" t="n">
        <v>0</v>
      </c>
      <c r="H16" s="339" t="n">
        <v>124300.23</v>
      </c>
      <c r="I16" s="339" t="n">
        <v>136987.440538</v>
      </c>
      <c r="J16" s="339" t="n">
        <v>37314</v>
      </c>
      <c r="K16" s="339" t="n">
        <v>193</v>
      </c>
    </row>
    <row r="17" s="259" customFormat="true" ht="20.1" hidden="false" customHeight="true" outlineLevel="0" collapsed="false">
      <c r="A17" s="340" t="s">
        <v>127</v>
      </c>
      <c r="B17" s="338" t="n">
        <v>69870.59</v>
      </c>
      <c r="C17" s="339" t="n">
        <v>2739</v>
      </c>
      <c r="D17" s="339" t="n">
        <v>168</v>
      </c>
      <c r="E17" s="339" t="n">
        <v>0</v>
      </c>
      <c r="F17" s="339" t="n">
        <v>0</v>
      </c>
      <c r="G17" s="339" t="n">
        <v>0</v>
      </c>
      <c r="H17" s="339" t="n">
        <v>69870.59</v>
      </c>
      <c r="I17" s="339" t="n">
        <v>77576.601536</v>
      </c>
      <c r="J17" s="339" t="n">
        <v>2739</v>
      </c>
      <c r="K17" s="339" t="n">
        <v>168</v>
      </c>
    </row>
    <row r="18" s="259" customFormat="true" ht="20.1" hidden="false" customHeight="true" outlineLevel="0" collapsed="false">
      <c r="A18" s="340" t="s">
        <v>128</v>
      </c>
      <c r="B18" s="338" t="n">
        <v>92482.45</v>
      </c>
      <c r="C18" s="339" t="n">
        <v>1824</v>
      </c>
      <c r="D18" s="339" t="n">
        <v>100</v>
      </c>
      <c r="E18" s="339" t="n">
        <v>0</v>
      </c>
      <c r="F18" s="339" t="n">
        <v>0</v>
      </c>
      <c r="G18" s="339" t="n">
        <v>0</v>
      </c>
      <c r="H18" s="339" t="n">
        <v>92482.45</v>
      </c>
      <c r="I18" s="339" t="n">
        <v>104499.605825</v>
      </c>
      <c r="J18" s="339" t="n">
        <v>1824</v>
      </c>
      <c r="K18" s="339" t="n">
        <v>100</v>
      </c>
    </row>
    <row r="19" s="259" customFormat="true" ht="20.1" hidden="false" customHeight="true" outlineLevel="0" collapsed="false">
      <c r="A19" s="340" t="s">
        <v>129</v>
      </c>
      <c r="B19" s="338" t="n">
        <v>40678.7</v>
      </c>
      <c r="C19" s="339" t="n">
        <v>215</v>
      </c>
      <c r="D19" s="339" t="n">
        <v>60</v>
      </c>
      <c r="E19" s="339" t="n">
        <v>0</v>
      </c>
      <c r="F19" s="339" t="n">
        <v>0</v>
      </c>
      <c r="G19" s="339" t="n">
        <v>0</v>
      </c>
      <c r="H19" s="339" t="n">
        <v>40678.7</v>
      </c>
      <c r="I19" s="339" t="n">
        <v>48399.15653</v>
      </c>
      <c r="J19" s="339" t="n">
        <v>215</v>
      </c>
      <c r="K19" s="339" t="n">
        <v>60</v>
      </c>
    </row>
    <row r="20" s="259" customFormat="true" ht="20.1" hidden="false" customHeight="true" outlineLevel="0" collapsed="false">
      <c r="A20" s="340" t="s">
        <v>130</v>
      </c>
      <c r="B20" s="338" t="n">
        <v>44333</v>
      </c>
      <c r="C20" s="339" t="n">
        <v>224</v>
      </c>
      <c r="D20" s="339" t="n">
        <v>66</v>
      </c>
      <c r="E20" s="339" t="n">
        <v>0</v>
      </c>
      <c r="F20" s="339" t="n">
        <v>0</v>
      </c>
      <c r="G20" s="339" t="n">
        <v>0</v>
      </c>
      <c r="H20" s="339" t="n">
        <v>44333</v>
      </c>
      <c r="I20" s="339" t="n">
        <v>49526.7464</v>
      </c>
      <c r="J20" s="339" t="n">
        <v>224</v>
      </c>
      <c r="K20" s="339" t="n">
        <v>66</v>
      </c>
    </row>
    <row r="21" s="259" customFormat="true" ht="20.1" hidden="false" customHeight="true" outlineLevel="0" collapsed="false">
      <c r="A21" s="340" t="s">
        <v>131</v>
      </c>
      <c r="B21" s="338" t="n">
        <v>25315</v>
      </c>
      <c r="C21" s="339" t="n">
        <v>201</v>
      </c>
      <c r="D21" s="339" t="n">
        <v>53</v>
      </c>
      <c r="E21" s="339" t="n">
        <v>0</v>
      </c>
      <c r="F21" s="339" t="n">
        <v>0</v>
      </c>
      <c r="G21" s="339" t="n">
        <v>0</v>
      </c>
      <c r="H21" s="339" t="n">
        <v>25315</v>
      </c>
      <c r="I21" s="339" t="n">
        <v>29612.3575</v>
      </c>
      <c r="J21" s="339" t="n">
        <v>201</v>
      </c>
      <c r="K21" s="339" t="n">
        <v>53</v>
      </c>
    </row>
    <row r="22" s="259" customFormat="true" ht="20.1" hidden="false" customHeight="true" outlineLevel="0" collapsed="false">
      <c r="A22" s="340" t="s">
        <v>132</v>
      </c>
      <c r="B22" s="338" t="n">
        <v>203861.8</v>
      </c>
      <c r="C22" s="339" t="n">
        <v>3852</v>
      </c>
      <c r="D22" s="339" t="n">
        <v>113</v>
      </c>
      <c r="E22" s="339" t="n">
        <v>0</v>
      </c>
      <c r="F22" s="339" t="n">
        <v>0</v>
      </c>
      <c r="G22" s="339" t="n">
        <v>0</v>
      </c>
      <c r="H22" s="339" t="n">
        <v>203861.8</v>
      </c>
      <c r="I22" s="339" t="n">
        <v>231056.96412</v>
      </c>
      <c r="J22" s="339" t="n">
        <v>3852</v>
      </c>
      <c r="K22" s="339" t="n">
        <v>113</v>
      </c>
    </row>
    <row r="23" s="259" customFormat="true" ht="20.1" hidden="false" customHeight="true" outlineLevel="0" collapsed="false">
      <c r="A23" s="340" t="s">
        <v>133</v>
      </c>
      <c r="B23" s="341" t="n">
        <v>2293.4</v>
      </c>
      <c r="C23" s="341" t="n">
        <v>31</v>
      </c>
      <c r="D23" s="341" t="n">
        <v>11</v>
      </c>
      <c r="E23" s="341" t="n">
        <v>0</v>
      </c>
      <c r="F23" s="341" t="n">
        <v>0</v>
      </c>
      <c r="G23" s="342" t="n">
        <v>0</v>
      </c>
      <c r="H23" s="341" t="n">
        <v>2293.4</v>
      </c>
      <c r="I23" s="343" t="n">
        <v>2558.51704</v>
      </c>
      <c r="J23" s="341" t="n">
        <v>31</v>
      </c>
      <c r="K23" s="342" t="n">
        <v>11</v>
      </c>
    </row>
    <row r="24" s="259" customFormat="true" ht="20.1" hidden="false" customHeight="true" outlineLevel="0" collapsed="false">
      <c r="A24" s="340" t="s">
        <v>134</v>
      </c>
      <c r="B24" s="344" t="n">
        <v>2892.4</v>
      </c>
      <c r="C24" s="341" t="n">
        <v>37</v>
      </c>
      <c r="D24" s="341" t="n">
        <v>15</v>
      </c>
      <c r="E24" s="341" t="n">
        <v>0</v>
      </c>
      <c r="F24" s="341" t="n">
        <v>0</v>
      </c>
      <c r="G24" s="341" t="n">
        <v>0</v>
      </c>
      <c r="H24" s="341" t="n">
        <v>2892.4</v>
      </c>
      <c r="I24" s="345" t="n">
        <v>3239.19876</v>
      </c>
      <c r="J24" s="341" t="n">
        <v>37</v>
      </c>
      <c r="K24" s="341" t="n">
        <v>15</v>
      </c>
    </row>
    <row r="25" s="259" customFormat="true" ht="20.1" hidden="false" customHeight="true" outlineLevel="0" collapsed="false">
      <c r="A25" s="340" t="s">
        <v>135</v>
      </c>
      <c r="B25" s="344" t="n">
        <v>4332.6</v>
      </c>
      <c r="C25" s="341" t="n">
        <v>1257</v>
      </c>
      <c r="D25" s="341" t="n">
        <v>7</v>
      </c>
      <c r="E25" s="341" t="n">
        <v>0</v>
      </c>
      <c r="F25" s="341" t="n">
        <v>0</v>
      </c>
      <c r="G25" s="341" t="n">
        <v>0</v>
      </c>
      <c r="H25" s="341" t="n">
        <v>4332.6</v>
      </c>
      <c r="I25" s="345" t="n">
        <v>4809.61926</v>
      </c>
      <c r="J25" s="341" t="n">
        <v>1257</v>
      </c>
      <c r="K25" s="341" t="n">
        <v>7</v>
      </c>
    </row>
    <row r="26" s="259" customFormat="true" ht="20.1" hidden="false" customHeight="true" outlineLevel="0" collapsed="false">
      <c r="A26" s="340" t="s">
        <v>136</v>
      </c>
      <c r="B26" s="344" t="n">
        <v>666</v>
      </c>
      <c r="C26" s="341" t="n">
        <v>3</v>
      </c>
      <c r="D26" s="341" t="n">
        <v>2</v>
      </c>
      <c r="E26" s="341" t="n">
        <v>0</v>
      </c>
      <c r="F26" s="341" t="n">
        <v>0</v>
      </c>
      <c r="G26" s="341" t="n">
        <v>0</v>
      </c>
      <c r="H26" s="341" t="n">
        <v>666</v>
      </c>
      <c r="I26" s="345" t="n">
        <v>701.964</v>
      </c>
      <c r="J26" s="341" t="n">
        <v>3</v>
      </c>
      <c r="K26" s="341" t="n">
        <v>2</v>
      </c>
    </row>
    <row r="27" s="259" customFormat="true" ht="20.1" hidden="false" customHeight="true" outlineLevel="0" collapsed="false">
      <c r="A27" s="340" t="s">
        <v>137</v>
      </c>
      <c r="B27" s="344" t="n">
        <v>1145.9</v>
      </c>
      <c r="C27" s="341" t="n">
        <v>8</v>
      </c>
      <c r="D27" s="341" t="n">
        <v>5</v>
      </c>
      <c r="E27" s="341" t="n">
        <v>0</v>
      </c>
      <c r="F27" s="341" t="n">
        <v>0</v>
      </c>
      <c r="G27" s="341" t="n">
        <v>0</v>
      </c>
      <c r="H27" s="341" t="n">
        <v>1145.9</v>
      </c>
      <c r="I27" s="345" t="n">
        <v>1227.60267</v>
      </c>
      <c r="J27" s="341" t="n">
        <v>8</v>
      </c>
      <c r="K27" s="341" t="n">
        <v>5</v>
      </c>
    </row>
    <row r="28" s="259" customFormat="true" ht="20.1" hidden="false" customHeight="true" outlineLevel="0" collapsed="false">
      <c r="A28" s="340" t="s">
        <v>138</v>
      </c>
      <c r="B28" s="344" t="n">
        <v>1647</v>
      </c>
      <c r="C28" s="341" t="n">
        <v>33</v>
      </c>
      <c r="D28" s="341" t="n">
        <v>10</v>
      </c>
      <c r="E28" s="341" t="n">
        <v>0</v>
      </c>
      <c r="F28" s="341" t="n">
        <v>0</v>
      </c>
      <c r="G28" s="341" t="n">
        <v>0</v>
      </c>
      <c r="H28" s="341" t="n">
        <v>1647</v>
      </c>
      <c r="I28" s="345" t="n">
        <v>1710.7389</v>
      </c>
      <c r="J28" s="341" t="n">
        <v>33</v>
      </c>
      <c r="K28" s="341" t="n">
        <v>10</v>
      </c>
    </row>
    <row r="29" s="259" customFormat="true" ht="20.1" hidden="false" customHeight="true" outlineLevel="0" collapsed="false">
      <c r="A29" s="340" t="s">
        <v>139</v>
      </c>
      <c r="B29" s="344" t="n">
        <v>2702</v>
      </c>
      <c r="C29" s="341" t="n">
        <v>11</v>
      </c>
      <c r="D29" s="341" t="n">
        <v>7</v>
      </c>
      <c r="E29" s="341" t="n">
        <v>0</v>
      </c>
      <c r="F29" s="341" t="n">
        <v>0</v>
      </c>
      <c r="G29" s="341" t="n">
        <v>0</v>
      </c>
      <c r="H29" s="341" t="n">
        <v>2702</v>
      </c>
      <c r="I29" s="345" t="n">
        <v>2755.4996</v>
      </c>
      <c r="J29" s="341" t="n">
        <v>11</v>
      </c>
      <c r="K29" s="341" t="n">
        <v>7</v>
      </c>
    </row>
    <row r="30" s="259" customFormat="true" ht="20.1" hidden="false" customHeight="true" outlineLevel="0" collapsed="false">
      <c r="A30" s="340" t="s">
        <v>140</v>
      </c>
      <c r="B30" s="344" t="n">
        <v>825</v>
      </c>
      <c r="C30" s="341" t="n">
        <v>6</v>
      </c>
      <c r="D30" s="341" t="n">
        <v>3</v>
      </c>
      <c r="E30" s="341" t="n">
        <v>0</v>
      </c>
      <c r="F30" s="341" t="n">
        <v>0</v>
      </c>
      <c r="G30" s="341" t="n">
        <v>0</v>
      </c>
      <c r="H30" s="341" t="n">
        <v>825</v>
      </c>
      <c r="I30" s="345" t="n">
        <v>825</v>
      </c>
      <c r="J30" s="341" t="n">
        <v>6</v>
      </c>
      <c r="K30" s="341" t="n">
        <v>3</v>
      </c>
    </row>
    <row r="31" s="259" customFormat="true" ht="20.1" hidden="false" customHeight="true" outlineLevel="0" collapsed="false">
      <c r="A31" s="340" t="s">
        <v>141</v>
      </c>
      <c r="B31" s="344" t="n">
        <v>4720</v>
      </c>
      <c r="C31" s="341" t="n">
        <v>119</v>
      </c>
      <c r="D31" s="341" t="n">
        <v>8</v>
      </c>
      <c r="E31" s="341" t="n">
        <v>0</v>
      </c>
      <c r="F31" s="341" t="n">
        <v>0</v>
      </c>
      <c r="G31" s="341" t="n">
        <v>0</v>
      </c>
      <c r="H31" s="341" t="n">
        <v>4720</v>
      </c>
      <c r="I31" s="345" t="n">
        <v>4601.056</v>
      </c>
      <c r="J31" s="341" t="n">
        <v>119</v>
      </c>
      <c r="K31" s="341" t="n">
        <v>8</v>
      </c>
    </row>
    <row r="32" s="259" customFormat="true" ht="20.1" hidden="false" customHeight="true" outlineLevel="0" collapsed="false">
      <c r="A32" s="340" t="s">
        <v>142</v>
      </c>
      <c r="B32" s="344" t="n">
        <v>2045</v>
      </c>
      <c r="C32" s="341" t="n">
        <v>23</v>
      </c>
      <c r="D32" s="341" t="n">
        <v>9</v>
      </c>
      <c r="E32" s="341" t="n">
        <v>0</v>
      </c>
      <c r="F32" s="341" t="n">
        <v>0</v>
      </c>
      <c r="G32" s="341" t="n">
        <v>0</v>
      </c>
      <c r="H32" s="341" t="n">
        <v>2045</v>
      </c>
      <c r="I32" s="345" t="n">
        <v>2027.413</v>
      </c>
      <c r="J32" s="341" t="n">
        <v>23</v>
      </c>
      <c r="K32" s="341" t="n">
        <v>9</v>
      </c>
    </row>
    <row r="33" customFormat="false" ht="20.1" hidden="false" customHeight="true" outlineLevel="0" collapsed="false">
      <c r="A33" s="346" t="s">
        <v>143</v>
      </c>
      <c r="B33" s="347" t="n">
        <v>23269.3</v>
      </c>
      <c r="C33" s="347" t="n">
        <v>1528</v>
      </c>
      <c r="D33" s="347" t="n">
        <v>77</v>
      </c>
      <c r="E33" s="347" t="n">
        <v>0</v>
      </c>
      <c r="F33" s="347" t="n">
        <v>0</v>
      </c>
      <c r="G33" s="347" t="n">
        <v>0</v>
      </c>
      <c r="H33" s="347" t="n">
        <v>23269.3</v>
      </c>
      <c r="I33" s="347" t="n">
        <v>24456.60923</v>
      </c>
      <c r="J33" s="347" t="n">
        <v>1528</v>
      </c>
      <c r="K33" s="347" t="n">
        <v>77</v>
      </c>
    </row>
    <row r="34" customFormat="false" ht="12.75" hidden="false" customHeight="false" outlineLevel="0" collapsed="false">
      <c r="B34" s="194"/>
      <c r="C34" s="194"/>
      <c r="D34" s="194"/>
      <c r="E34" s="194"/>
      <c r="F34" s="194"/>
      <c r="G34" s="194"/>
      <c r="H34" s="149"/>
      <c r="J34" s="194"/>
      <c r="K34" s="194"/>
    </row>
    <row r="35" s="98" customFormat="true" ht="12.75" hidden="false" customHeight="false" outlineLevel="0" collapsed="false">
      <c r="A35" s="95" t="s">
        <v>39</v>
      </c>
      <c r="B35" s="96"/>
      <c r="C35" s="6"/>
      <c r="D35" s="96"/>
      <c r="E35" s="95" t="s">
        <v>40</v>
      </c>
      <c r="F35" s="97"/>
      <c r="H35" s="99"/>
      <c r="I35" s="100"/>
    </row>
    <row r="36" s="98" customFormat="true" ht="12.75" hidden="false" customHeight="false" outlineLevel="0" collapsed="false">
      <c r="A36" s="95" t="s">
        <v>41</v>
      </c>
      <c r="B36" s="96"/>
      <c r="C36" s="6"/>
      <c r="D36" s="96"/>
      <c r="E36" s="95" t="s">
        <v>42</v>
      </c>
      <c r="F36" s="97"/>
    </row>
    <row r="37" s="98" customFormat="true" ht="12.75" hidden="false" customHeight="false" outlineLevel="0" collapsed="false">
      <c r="A37" s="101" t="s">
        <v>43</v>
      </c>
      <c r="E37" s="101" t="s">
        <v>44</v>
      </c>
    </row>
    <row r="38" s="98" customFormat="true" ht="12.75" hidden="false" customHeight="false" outlineLevel="0" collapsed="false">
      <c r="A38" s="101"/>
      <c r="E38" s="101"/>
    </row>
    <row r="39" s="98" customFormat="true" ht="12.75" hidden="false" customHeight="false" outlineLevel="0" collapsed="false">
      <c r="A39" s="101"/>
      <c r="E39" s="101"/>
    </row>
    <row r="40" s="98" customFormat="true" ht="12.75" hidden="false" customHeight="false" outlineLevel="0" collapsed="false"/>
    <row r="49" customFormat="false" ht="13.5" hidden="false" customHeight="true" outlineLevel="0" collapsed="false">
      <c r="A49" s="348"/>
      <c r="B49" s="62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3.5" hidden="false" customHeight="true" outlineLevel="0" collapsed="false">
      <c r="A50" s="348"/>
      <c r="B50" s="331"/>
      <c r="C50" s="331"/>
      <c r="D50" s="331"/>
      <c r="F50" s="63"/>
      <c r="G50" s="63"/>
      <c r="H50" s="63"/>
      <c r="I50" s="63"/>
      <c r="J50" s="63"/>
      <c r="K50" s="63"/>
    </row>
    <row r="52" s="98" customFormat="true" ht="12.75" hidden="false" customHeight="false" outlineLevel="0" collapsed="false"/>
    <row r="61" customFormat="false" ht="30.75" hidden="false" customHeight="true" outlineLevel="0" collapsed="false">
      <c r="A61" s="49" t="s">
        <v>21</v>
      </c>
      <c r="B61" s="50"/>
      <c r="C61" s="50"/>
      <c r="D61" s="50"/>
      <c r="E61" s="50"/>
      <c r="F61" s="50"/>
      <c r="G61" s="50"/>
      <c r="H61" s="50"/>
      <c r="I61" s="51"/>
      <c r="J61" s="51"/>
      <c r="K61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9" t="s">
        <v>144</v>
      </c>
      <c r="B1" s="349"/>
      <c r="C1" s="349"/>
    </row>
    <row r="2" s="64" customFormat="true" ht="16.5" hidden="false" customHeight="false" outlineLevel="0" collapsed="false">
      <c r="A2" s="350" t="s">
        <v>145</v>
      </c>
      <c r="B2" s="350"/>
      <c r="C2" s="350"/>
    </row>
    <row r="3" s="64" customFormat="true" ht="12.75" hidden="false" customHeight="false" outlineLevel="0" collapsed="false">
      <c r="A3" s="330"/>
      <c r="B3" s="331"/>
      <c r="C3" s="331"/>
    </row>
    <row r="4" s="64" customFormat="true" ht="17.25" hidden="false" customHeight="true" outlineLevel="0" collapsed="false">
      <c r="A4" s="351" t="s">
        <v>146</v>
      </c>
      <c r="B4" s="352" t="s">
        <v>147</v>
      </c>
      <c r="C4" s="352" t="s">
        <v>148</v>
      </c>
    </row>
    <row r="5" s="64" customFormat="true" ht="15.75" hidden="false" customHeight="true" outlineLevel="0" collapsed="false">
      <c r="A5" s="353" t="s">
        <v>149</v>
      </c>
      <c r="B5" s="352" t="s">
        <v>150</v>
      </c>
      <c r="C5" s="352" t="s">
        <v>151</v>
      </c>
    </row>
    <row r="6" s="64" customFormat="true" ht="20.1" hidden="false" customHeight="true" outlineLevel="0" collapsed="false">
      <c r="A6" s="354" t="s">
        <v>84</v>
      </c>
      <c r="B6" s="355" t="n">
        <v>0.9748</v>
      </c>
      <c r="C6" s="355" t="n">
        <v>0.9914</v>
      </c>
    </row>
    <row r="7" s="64" customFormat="true" ht="20.1" hidden="false" customHeight="true" outlineLevel="0" collapsed="false">
      <c r="A7" s="32" t="s">
        <v>152</v>
      </c>
      <c r="B7" s="356" t="n">
        <v>24.549</v>
      </c>
      <c r="C7" s="356" t="n">
        <v>24.488</v>
      </c>
    </row>
    <row r="8" s="64" customFormat="true" ht="20.1" hidden="false" customHeight="true" outlineLevel="0" collapsed="false">
      <c r="A8" s="32" t="s">
        <v>153</v>
      </c>
      <c r="B8" s="355" t="n">
        <v>0.883</v>
      </c>
      <c r="C8" s="355" t="n">
        <v>0.8611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7" t="s">
        <v>154</v>
      </c>
      <c r="B1" s="358" t="s">
        <v>155</v>
      </c>
    </row>
    <row r="2" customFormat="false" ht="7.5" hidden="false" customHeight="true" outlineLevel="0" collapsed="false">
      <c r="A2" s="359"/>
      <c r="B2" s="359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8:26:48Z</dcterms:created>
  <dc:creator>Statis</dc:creator>
  <dc:description/>
  <dc:language>en-US</dc:language>
  <cp:lastModifiedBy>Statis</cp:lastModifiedBy>
  <dcterms:modified xsi:type="dcterms:W3CDTF">2022-11-16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