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20</t>
  </si>
  <si>
    <t xml:space="preserve">SUMÁR OBCHODOV ZA MESIAC OKTÓBER 2020</t>
  </si>
  <si>
    <t xml:space="preserve">Monthly Trading Summary - October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20</t>
  </si>
  <si>
    <t xml:space="preserve">1.10. - 31.10.2019</t>
  </si>
  <si>
    <t xml:space="preserve">1.10. - 31.10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APRÍL/April 2020</t>
  </si>
  <si>
    <t xml:space="preserve">MÁJ/May 2020</t>
  </si>
  <si>
    <t xml:space="preserve">JÚN/June 2020</t>
  </si>
  <si>
    <t xml:space="preserve">JÚL/July 2020</t>
  </si>
  <si>
    <t xml:space="preserve">AUGUST/August 2020</t>
  </si>
  <si>
    <t xml:space="preserve">SEPTEMBER/September 2020</t>
  </si>
  <si>
    <t xml:space="preserve">OKTÓBER/October 2020</t>
  </si>
  <si>
    <t xml:space="preserve">SUMA/ Total 2020</t>
  </si>
  <si>
    <t xml:space="preserve">KURZY ECB</t>
  </si>
  <si>
    <t xml:space="preserve">ECB Exchange Rates</t>
  </si>
  <si>
    <t xml:space="preserve">KURZ NA KONCI MESIACA</t>
  </si>
  <si>
    <t xml:space="preserve">SEPTEMBER 2020</t>
  </si>
  <si>
    <t xml:space="preserve">OKTÓBER 2020</t>
  </si>
  <si>
    <t xml:space="preserve">Month-end Exchange Rate</t>
  </si>
  <si>
    <t xml:space="preserve">September 2020</t>
  </si>
  <si>
    <t xml:space="preserve">October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0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October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90</v>
      </c>
      <c r="C13" s="22" t="n">
        <v>0</v>
      </c>
      <c r="D13" s="23" t="n">
        <v>9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.09090909090909</v>
      </c>
      <c r="C15" s="24" t="n">
        <v>0</v>
      </c>
      <c r="D15" s="23" t="n">
        <v>4.0909090909090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90</v>
      </c>
      <c r="C20" s="30" t="n">
        <v>0</v>
      </c>
      <c r="D20" s="31" t="n">
        <v>9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.09090909090909</v>
      </c>
      <c r="C22" s="24" t="n">
        <v>0</v>
      </c>
      <c r="D22" s="36" t="n">
        <v>4.09090909090909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90</v>
      </c>
      <c r="D10" s="87" t="n">
        <v>1</v>
      </c>
      <c r="E10" s="87" t="n">
        <v>1</v>
      </c>
      <c r="F10" s="87" t="n">
        <v>0</v>
      </c>
      <c r="G10" s="87" t="n">
        <v>0</v>
      </c>
      <c r="H10" s="87" t="n">
        <v>0</v>
      </c>
      <c r="I10" s="87" t="n">
        <v>90</v>
      </c>
      <c r="J10" s="88" t="n">
        <v>105.282</v>
      </c>
      <c r="K10" s="89" t="n">
        <v>1</v>
      </c>
      <c r="L10" s="89" t="n">
        <v>1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90</v>
      </c>
      <c r="D12" s="95" t="n">
        <v>1</v>
      </c>
      <c r="E12" s="95" t="n">
        <v>1</v>
      </c>
      <c r="F12" s="95" t="n">
        <v>0</v>
      </c>
      <c r="G12" s="95" t="n">
        <v>0</v>
      </c>
      <c r="H12" s="95" t="n">
        <v>0</v>
      </c>
      <c r="I12" s="95" t="n">
        <v>90</v>
      </c>
      <c r="J12" s="95" t="n">
        <v>105.282</v>
      </c>
      <c r="K12" s="95" t="n">
        <v>1</v>
      </c>
      <c r="L12" s="95" t="n">
        <v>1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105</v>
      </c>
      <c r="B25" s="127" t="n">
        <v>90</v>
      </c>
      <c r="C25" s="128" t="n">
        <v>0</v>
      </c>
      <c r="D25" s="128" t="n">
        <v>0</v>
      </c>
      <c r="E25" s="128" t="n">
        <v>0</v>
      </c>
      <c r="F25" s="127" t="n">
        <v>90</v>
      </c>
      <c r="G25" s="128" t="n">
        <v>0</v>
      </c>
      <c r="H25" s="129" t="n">
        <v>90</v>
      </c>
      <c r="N25" s="130" t="s">
        <v>58</v>
      </c>
      <c r="O25" s="131" t="n">
        <v>11668</v>
      </c>
      <c r="P25" s="132" t="n">
        <v>0</v>
      </c>
      <c r="Q25" s="132" t="n">
        <v>0</v>
      </c>
      <c r="R25" s="132" t="n">
        <v>0</v>
      </c>
      <c r="S25" s="132" t="n">
        <v>11668</v>
      </c>
      <c r="T25" s="132" t="n">
        <v>0</v>
      </c>
      <c r="U25" s="132" t="n">
        <v>11668</v>
      </c>
    </row>
    <row r="26" customFormat="false" ht="15" hidden="false" customHeight="true" outlineLevel="0" collapsed="false">
      <c r="A26" s="126" t="n">
        <v>44106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5088</v>
      </c>
      <c r="P26" s="132" t="n">
        <v>0</v>
      </c>
      <c r="Q26" s="132" t="n">
        <v>0</v>
      </c>
      <c r="R26" s="132" t="n">
        <v>0</v>
      </c>
      <c r="S26" s="132" t="n">
        <v>5088</v>
      </c>
      <c r="T26" s="132" t="n">
        <v>0</v>
      </c>
      <c r="U26" s="132" t="n">
        <v>5088</v>
      </c>
    </row>
    <row r="27" customFormat="false" ht="15" hidden="false" customHeight="true" outlineLevel="0" collapsed="false">
      <c r="A27" s="126" t="n">
        <v>44109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90</v>
      </c>
      <c r="P27" s="132" t="n">
        <v>0</v>
      </c>
      <c r="Q27" s="132" t="n">
        <v>0</v>
      </c>
      <c r="R27" s="132" t="n">
        <v>0</v>
      </c>
      <c r="S27" s="132" t="n">
        <v>90</v>
      </c>
      <c r="T27" s="132" t="n">
        <v>0</v>
      </c>
      <c r="U27" s="132" t="n">
        <v>90</v>
      </c>
    </row>
    <row r="28" customFormat="false" ht="15" hidden="false" customHeight="true" outlineLevel="0" collapsed="false">
      <c r="A28" s="126" t="n">
        <v>44110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-0.992286595817621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992286595817621</v>
      </c>
      <c r="T28" s="135" t="e">
        <f aca="false"/>
        <v>#DIV/0!</v>
      </c>
      <c r="U28" s="136" t="n">
        <v>-0.992286595817621</v>
      </c>
    </row>
    <row r="29" customFormat="false" ht="15" hidden="false" customHeight="true" outlineLevel="0" collapsed="false">
      <c r="A29" s="126" t="n">
        <v>44111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-0.98231132075471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982311320754717</v>
      </c>
      <c r="T29" s="139" t="e">
        <f aca="false"/>
        <v>#DIV/0!</v>
      </c>
      <c r="U29" s="140" t="n">
        <v>-0.982311320754717</v>
      </c>
    </row>
    <row r="30" customFormat="false" ht="15" hidden="false" customHeight="true" outlineLevel="0" collapsed="false">
      <c r="A30" s="126" t="n">
        <v>44112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113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116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117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118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119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120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123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124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125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126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127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130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131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132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133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26" t="n">
        <v>44134</v>
      </c>
      <c r="B46" s="127" t="n">
        <v>0</v>
      </c>
      <c r="C46" s="128" t="n">
        <v>0</v>
      </c>
      <c r="D46" s="128" t="n">
        <v>0</v>
      </c>
      <c r="E46" s="128" t="n">
        <v>0</v>
      </c>
      <c r="F46" s="127" t="n">
        <v>0</v>
      </c>
      <c r="G46" s="128" t="n">
        <v>0</v>
      </c>
      <c r="H46" s="129" t="n">
        <v>0</v>
      </c>
    </row>
    <row r="47" customFormat="false" ht="15" hidden="false" customHeight="true" outlineLevel="0" collapsed="false">
      <c r="A47" s="141" t="s">
        <v>28</v>
      </c>
      <c r="B47" s="142" t="n">
        <v>90</v>
      </c>
      <c r="C47" s="143" t="n">
        <v>0</v>
      </c>
      <c r="D47" s="144" t="n">
        <v>0</v>
      </c>
      <c r="E47" s="143" t="n">
        <v>0</v>
      </c>
      <c r="F47" s="145" t="n">
        <v>90</v>
      </c>
      <c r="G47" s="143" t="n">
        <v>0</v>
      </c>
      <c r="H47" s="146" t="n">
        <v>90</v>
      </c>
    </row>
    <row r="48" customFormat="false" ht="25.5" hidden="false" customHeight="true" outlineLevel="0" collapsed="false">
      <c r="A48" s="147" t="s">
        <v>63</v>
      </c>
      <c r="B48" s="148" t="n">
        <v>-0.992286595817621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-0.992286595817621</v>
      </c>
      <c r="G48" s="149" t="e">
        <f aca="false"/>
        <v>#DIV/0!</v>
      </c>
      <c r="H48" s="152" t="n">
        <v>-0.992286595817621</v>
      </c>
      <c r="I48" s="8"/>
    </row>
    <row r="49" customFormat="false" ht="27" hidden="false" customHeight="true" outlineLevel="0" collapsed="false">
      <c r="A49" s="147" t="s">
        <v>64</v>
      </c>
      <c r="B49" s="148" t="n">
        <v>-0.982311320754717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-0.982311320754717</v>
      </c>
      <c r="G49" s="149" t="e">
        <f aca="false"/>
        <v>#DIV/0!</v>
      </c>
      <c r="H49" s="152" t="n">
        <v>-0.982311320754717</v>
      </c>
      <c r="I49" s="153"/>
      <c r="L49" s="153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N66" s="156"/>
    </row>
    <row r="67" customFormat="false" ht="15.75" hidden="false" customHeight="false" outlineLevel="0" collapsed="false">
      <c r="A67" s="157" t="s">
        <v>21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9" t="n">
        <v>2</v>
      </c>
      <c r="M67" s="160"/>
      <c r="N67" s="156"/>
    </row>
    <row r="68" customFormat="false" ht="12.75" hidden="false" customHeight="false" outlineLevel="0" collapsed="false">
      <c r="A68" s="56"/>
      <c r="B68" s="56"/>
      <c r="M68" s="160"/>
      <c r="N68" s="156"/>
    </row>
    <row r="69" customFormat="false" ht="12.75" hidden="false" customHeight="false" outlineLevel="0" collapsed="false">
      <c r="A69" s="56"/>
      <c r="B69" s="56"/>
      <c r="M69" s="160"/>
    </row>
    <row r="78" customFormat="false" ht="12.75" hidden="false" customHeight="false" outlineLevel="0" collapsed="false">
      <c r="A78" s="161"/>
      <c r="B78" s="161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90</v>
      </c>
      <c r="E9" s="184" t="n">
        <v>1</v>
      </c>
      <c r="F9" s="184" t="n">
        <v>1</v>
      </c>
      <c r="G9" s="184" t="n">
        <v>0</v>
      </c>
      <c r="H9" s="184" t="n">
        <v>0</v>
      </c>
      <c r="I9" s="184" t="n">
        <v>0</v>
      </c>
      <c r="J9" s="185" t="n">
        <v>90</v>
      </c>
      <c r="K9" s="186" t="n">
        <v>90</v>
      </c>
      <c r="L9" s="187" t="n">
        <v>44105</v>
      </c>
    </row>
    <row r="10" customFormat="false" ht="25.5" hidden="false" customHeight="true" outlineLevel="0" collapsed="false">
      <c r="A10" s="188" t="s">
        <v>75</v>
      </c>
      <c r="B10" s="188"/>
      <c r="C10" s="189"/>
      <c r="D10" s="190" t="n">
        <v>90</v>
      </c>
      <c r="E10" s="190" t="n">
        <v>1</v>
      </c>
      <c r="F10" s="190" t="n">
        <v>1</v>
      </c>
      <c r="G10" s="190" t="n">
        <v>0</v>
      </c>
      <c r="H10" s="190" t="n">
        <v>0</v>
      </c>
      <c r="I10" s="190" t="n">
        <v>0</v>
      </c>
      <c r="J10" s="190" t="n">
        <v>90</v>
      </c>
      <c r="K10" s="191" t="s">
        <v>76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7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8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9</v>
      </c>
      <c r="B17" s="201"/>
      <c r="C17" s="202" t="s">
        <v>80</v>
      </c>
      <c r="D17" s="203" t="s">
        <v>76</v>
      </c>
      <c r="E17" s="203" t="s">
        <v>81</v>
      </c>
      <c r="F17" s="203" t="s">
        <v>82</v>
      </c>
      <c r="G17" s="202" t="s">
        <v>80</v>
      </c>
      <c r="H17" s="203" t="s">
        <v>76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4135</v>
      </c>
      <c r="D18" s="203" t="n">
        <v>44135</v>
      </c>
      <c r="E18" s="203" t="s">
        <v>83</v>
      </c>
      <c r="F18" s="203" t="n">
        <v>44135</v>
      </c>
      <c r="G18" s="203" t="n">
        <v>44104</v>
      </c>
      <c r="H18" s="203" t="n">
        <v>44104</v>
      </c>
      <c r="K18" s="163"/>
      <c r="L18" s="163"/>
    </row>
    <row r="19" s="174" customFormat="true" ht="20.25" hidden="false" customHeight="true" outlineLevel="0" collapsed="false">
      <c r="A19" s="204" t="s">
        <v>84</v>
      </c>
      <c r="B19" s="204"/>
      <c r="C19" s="205" t="n">
        <v>18</v>
      </c>
      <c r="D19" s="206" t="n">
        <v>515098255.5278</v>
      </c>
      <c r="E19" s="207" t="n">
        <v>0</v>
      </c>
      <c r="F19" s="206" t="n">
        <v>602561939.31642</v>
      </c>
      <c r="G19" s="205" t="n">
        <v>18</v>
      </c>
      <c r="H19" s="206" t="n">
        <v>515098255.5278</v>
      </c>
    </row>
    <row r="20" s="174" customFormat="true" ht="17.25" hidden="false" customHeight="true" outlineLevel="0" collapsed="false">
      <c r="A20" s="208" t="s">
        <v>85</v>
      </c>
      <c r="B20" s="208"/>
      <c r="C20" s="209" t="n">
        <v>13</v>
      </c>
      <c r="D20" s="210" t="n">
        <v>509708516.4</v>
      </c>
      <c r="E20" s="211" t="n">
        <v>0</v>
      </c>
      <c r="F20" s="212" t="n">
        <v>596257022.48472</v>
      </c>
      <c r="G20" s="209" t="n">
        <v>13</v>
      </c>
      <c r="H20" s="210" t="n">
        <v>509708516.4</v>
      </c>
      <c r="I20" s="213"/>
      <c r="J20" s="214"/>
      <c r="K20" s="215"/>
    </row>
    <row r="21" s="174" customFormat="true" ht="17.25" hidden="false" customHeight="true" outlineLevel="0" collapsed="false">
      <c r="A21" s="208" t="s">
        <v>86</v>
      </c>
      <c r="B21" s="208"/>
      <c r="C21" s="209" t="n">
        <v>2</v>
      </c>
      <c r="D21" s="210" t="n">
        <v>2805050.5195</v>
      </c>
      <c r="E21" s="211" t="n">
        <v>0</v>
      </c>
      <c r="F21" s="212" t="n">
        <v>3281348.0977111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7</v>
      </c>
      <c r="B22" s="216"/>
      <c r="C22" s="217" t="n">
        <v>3</v>
      </c>
      <c r="D22" s="218" t="n">
        <v>2584688.6083</v>
      </c>
      <c r="E22" s="219" t="n">
        <v>0</v>
      </c>
      <c r="F22" s="220" t="n">
        <v>3023568.73398934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8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9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90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91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2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2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3</v>
      </c>
      <c r="B6" s="177" t="s">
        <v>94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5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6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6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7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8</v>
      </c>
      <c r="B13" s="291"/>
      <c r="C13" s="98"/>
      <c r="D13" s="7"/>
      <c r="E13" s="98"/>
      <c r="F13" s="292" t="s">
        <v>99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0</v>
      </c>
      <c r="B14" s="97"/>
      <c r="C14" s="98"/>
      <c r="D14" s="98"/>
      <c r="E14" s="98"/>
      <c r="F14" s="293" t="s">
        <v>101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2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3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6</v>
      </c>
      <c r="B25" s="201"/>
      <c r="C25" s="202" t="s">
        <v>80</v>
      </c>
      <c r="D25" s="203" t="s">
        <v>76</v>
      </c>
      <c r="E25" s="203" t="s">
        <v>81</v>
      </c>
      <c r="F25" s="203" t="s">
        <v>82</v>
      </c>
      <c r="G25" s="202" t="s">
        <v>80</v>
      </c>
      <c r="H25" s="203" t="s">
        <v>76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4135</v>
      </c>
      <c r="D26" s="203" t="n">
        <v>44135</v>
      </c>
      <c r="E26" s="203" t="s">
        <v>83</v>
      </c>
      <c r="F26" s="203" t="n">
        <v>44135</v>
      </c>
      <c r="G26" s="203" t="n">
        <v>44104</v>
      </c>
      <c r="H26" s="203" t="n">
        <v>44104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7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8</v>
      </c>
      <c r="B28" s="311"/>
      <c r="C28" s="209" t="n">
        <v>0</v>
      </c>
      <c r="D28" s="312" t="n">
        <v>0</v>
      </c>
      <c r="E28" s="305" t="s">
        <v>107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9</v>
      </c>
      <c r="B29" s="313"/>
      <c r="C29" s="314" t="n">
        <v>0</v>
      </c>
      <c r="D29" s="315" t="n">
        <v>0</v>
      </c>
      <c r="E29" s="316" t="s">
        <v>107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0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1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2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6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7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8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19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0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1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2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3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4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5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6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49" t="s">
        <v>127</v>
      </c>
      <c r="B20" s="347" t="n">
        <v>44333</v>
      </c>
      <c r="C20" s="348" t="n">
        <v>224</v>
      </c>
      <c r="D20" s="348" t="n">
        <v>66</v>
      </c>
      <c r="E20" s="348" t="n">
        <v>0</v>
      </c>
      <c r="F20" s="348" t="n">
        <v>0</v>
      </c>
      <c r="G20" s="348" t="n">
        <v>0</v>
      </c>
      <c r="H20" s="348" t="n">
        <v>44333</v>
      </c>
      <c r="I20" s="348" t="n">
        <v>49526.7464</v>
      </c>
      <c r="J20" s="348" t="n">
        <v>224</v>
      </c>
      <c r="K20" s="348" t="n">
        <v>66</v>
      </c>
      <c r="L20" s="345"/>
    </row>
    <row r="21" s="265" customFormat="true" ht="20.1" hidden="false" customHeight="true" outlineLevel="0" collapsed="false">
      <c r="A21" s="350" t="s">
        <v>128</v>
      </c>
      <c r="B21" s="351" t="n">
        <v>3217</v>
      </c>
      <c r="C21" s="351" t="n">
        <v>59</v>
      </c>
      <c r="D21" s="351" t="n">
        <v>9</v>
      </c>
      <c r="E21" s="351" t="n">
        <v>0</v>
      </c>
      <c r="F21" s="351" t="n">
        <v>0</v>
      </c>
      <c r="G21" s="352" t="n">
        <v>0</v>
      </c>
      <c r="H21" s="351" t="n">
        <v>3217</v>
      </c>
      <c r="I21" s="353" t="n">
        <v>3599.5013</v>
      </c>
      <c r="J21" s="351" t="n">
        <v>59</v>
      </c>
      <c r="K21" s="352" t="n">
        <v>9</v>
      </c>
      <c r="L21" s="345"/>
    </row>
    <row r="22" s="265" customFormat="true" ht="20.1" hidden="false" customHeight="true" outlineLevel="0" collapsed="false">
      <c r="A22" s="350" t="s">
        <v>129</v>
      </c>
      <c r="B22" s="354" t="n">
        <v>1074</v>
      </c>
      <c r="C22" s="351" t="n">
        <v>28</v>
      </c>
      <c r="D22" s="351" t="n">
        <v>7</v>
      </c>
      <c r="E22" s="351" t="n">
        <v>0</v>
      </c>
      <c r="F22" s="351" t="n">
        <v>0</v>
      </c>
      <c r="G22" s="351" t="n">
        <v>0</v>
      </c>
      <c r="H22" s="351" t="n">
        <v>1074</v>
      </c>
      <c r="I22" s="355" t="n">
        <v>1178.9298</v>
      </c>
      <c r="J22" s="351" t="n">
        <v>28</v>
      </c>
      <c r="K22" s="351" t="n">
        <v>7</v>
      </c>
      <c r="L22" s="345"/>
    </row>
    <row r="23" s="265" customFormat="true" ht="20.1" hidden="false" customHeight="true" outlineLevel="0" collapsed="false">
      <c r="A23" s="350" t="s">
        <v>130</v>
      </c>
      <c r="B23" s="354" t="n">
        <v>2028</v>
      </c>
      <c r="C23" s="351" t="n">
        <v>8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028</v>
      </c>
      <c r="I23" s="355" t="n">
        <v>2221.8768</v>
      </c>
      <c r="J23" s="351" t="n">
        <v>8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1</v>
      </c>
      <c r="B24" s="354" t="n">
        <v>650</v>
      </c>
      <c r="C24" s="351" t="n">
        <v>6</v>
      </c>
      <c r="D24" s="351" t="n">
        <v>4</v>
      </c>
      <c r="E24" s="351" t="n">
        <v>0</v>
      </c>
      <c r="F24" s="351" t="n">
        <v>0</v>
      </c>
      <c r="G24" s="351" t="n">
        <v>0</v>
      </c>
      <c r="H24" s="351" t="n">
        <v>650</v>
      </c>
      <c r="I24" s="355" t="n">
        <v>706.94</v>
      </c>
      <c r="J24" s="351" t="n">
        <v>6</v>
      </c>
      <c r="K24" s="351" t="n">
        <v>4</v>
      </c>
      <c r="L24" s="345"/>
    </row>
    <row r="25" s="265" customFormat="true" ht="20.1" hidden="false" customHeight="true" outlineLevel="0" collapsed="false">
      <c r="A25" s="350" t="s">
        <v>132</v>
      </c>
      <c r="B25" s="354" t="n">
        <v>0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5" t="n">
        <v>0</v>
      </c>
      <c r="J25" s="351" t="n">
        <v>0</v>
      </c>
      <c r="K25" s="351" t="n">
        <v>0</v>
      </c>
      <c r="L25" s="345"/>
    </row>
    <row r="26" s="265" customFormat="true" ht="20.1" hidden="false" customHeight="true" outlineLevel="0" collapsed="false">
      <c r="A26" s="350" t="s">
        <v>133</v>
      </c>
      <c r="B26" s="354" t="n">
        <v>1188</v>
      </c>
      <c r="C26" s="351" t="n">
        <v>6</v>
      </c>
      <c r="D26" s="351" t="n">
        <v>2</v>
      </c>
      <c r="E26" s="351" t="n">
        <v>0</v>
      </c>
      <c r="F26" s="351" t="n">
        <v>0</v>
      </c>
      <c r="G26" s="351" t="n">
        <v>0</v>
      </c>
      <c r="H26" s="351" t="n">
        <v>1188</v>
      </c>
      <c r="I26" s="355" t="n">
        <v>1330.3224</v>
      </c>
      <c r="J26" s="351" t="n">
        <v>6</v>
      </c>
      <c r="K26" s="351" t="n">
        <v>2</v>
      </c>
      <c r="L26" s="345"/>
    </row>
    <row r="27" s="265" customFormat="true" ht="20.1" hidden="false" customHeight="true" outlineLevel="0" collapsed="false">
      <c r="A27" s="350" t="s">
        <v>134</v>
      </c>
      <c r="B27" s="354" t="n">
        <v>1396</v>
      </c>
      <c r="C27" s="351" t="n">
        <v>12</v>
      </c>
      <c r="D27" s="351" t="n">
        <v>7</v>
      </c>
      <c r="E27" s="351" t="n">
        <v>0</v>
      </c>
      <c r="F27" s="351" t="n">
        <v>0</v>
      </c>
      <c r="G27" s="351" t="n">
        <v>0</v>
      </c>
      <c r="H27" s="351" t="n">
        <v>1396</v>
      </c>
      <c r="I27" s="355" t="n">
        <v>1653.9808</v>
      </c>
      <c r="J27" s="351" t="n">
        <v>12</v>
      </c>
      <c r="K27" s="351" t="n">
        <v>7</v>
      </c>
      <c r="L27" s="345"/>
    </row>
    <row r="28" s="265" customFormat="true" ht="20.1" hidden="false" customHeight="true" outlineLevel="0" collapsed="false">
      <c r="A28" s="350" t="s">
        <v>135</v>
      </c>
      <c r="B28" s="354" t="n">
        <v>360</v>
      </c>
      <c r="C28" s="351" t="n">
        <v>4</v>
      </c>
      <c r="D28" s="351" t="n">
        <v>3</v>
      </c>
      <c r="E28" s="351" t="n">
        <v>0</v>
      </c>
      <c r="F28" s="351" t="n">
        <v>0</v>
      </c>
      <c r="G28" s="351" t="n">
        <v>0</v>
      </c>
      <c r="H28" s="351" t="n">
        <v>360</v>
      </c>
      <c r="I28" s="355" t="n">
        <v>429.84</v>
      </c>
      <c r="J28" s="351" t="n">
        <v>4</v>
      </c>
      <c r="K28" s="351" t="n">
        <v>3</v>
      </c>
      <c r="L28" s="345"/>
    </row>
    <row r="29" s="265" customFormat="true" ht="20.1" hidden="false" customHeight="true" outlineLevel="0" collapsed="false">
      <c r="A29" s="350" t="s">
        <v>136</v>
      </c>
      <c r="B29" s="354" t="n">
        <v>11668</v>
      </c>
      <c r="C29" s="351" t="n">
        <v>57</v>
      </c>
      <c r="D29" s="351" t="n">
        <v>7</v>
      </c>
      <c r="E29" s="351" t="n">
        <v>0</v>
      </c>
      <c r="F29" s="351" t="n">
        <v>0</v>
      </c>
      <c r="G29" s="351" t="n">
        <v>0</v>
      </c>
      <c r="H29" s="351" t="n">
        <v>11668</v>
      </c>
      <c r="I29" s="355" t="n">
        <v>13931.592</v>
      </c>
      <c r="J29" s="351" t="n">
        <v>57</v>
      </c>
      <c r="K29" s="351" t="n">
        <v>7</v>
      </c>
      <c r="L29" s="345"/>
    </row>
    <row r="30" s="265" customFormat="true" ht="20.1" hidden="false" customHeight="true" outlineLevel="0" collapsed="false">
      <c r="A30" s="350" t="s">
        <v>137</v>
      </c>
      <c r="B30" s="354" t="n">
        <v>90</v>
      </c>
      <c r="C30" s="351" t="n">
        <v>1</v>
      </c>
      <c r="D30" s="351" t="n">
        <v>1</v>
      </c>
      <c r="E30" s="351" t="n">
        <v>0</v>
      </c>
      <c r="F30" s="351" t="n">
        <v>0</v>
      </c>
      <c r="G30" s="351" t="n">
        <v>0</v>
      </c>
      <c r="H30" s="351" t="n">
        <v>90</v>
      </c>
      <c r="I30" s="355" t="n">
        <v>105.282</v>
      </c>
      <c r="J30" s="351" t="n">
        <v>1</v>
      </c>
      <c r="K30" s="351" t="n">
        <v>1</v>
      </c>
      <c r="L30" s="345"/>
    </row>
    <row r="31" customFormat="false" ht="20.1" hidden="false" customHeight="true" outlineLevel="0" collapsed="false">
      <c r="A31" s="356" t="s">
        <v>138</v>
      </c>
      <c r="B31" s="357" t="n">
        <v>21671</v>
      </c>
      <c r="C31" s="357" t="n">
        <v>181</v>
      </c>
      <c r="D31" s="357" t="n">
        <v>45</v>
      </c>
      <c r="E31" s="357" t="n">
        <v>0</v>
      </c>
      <c r="F31" s="357" t="n">
        <v>0</v>
      </c>
      <c r="G31" s="357" t="n">
        <v>0</v>
      </c>
      <c r="H31" s="357" t="n">
        <v>21671</v>
      </c>
      <c r="I31" s="357" t="n">
        <v>25158.2651</v>
      </c>
      <c r="J31" s="357" t="n">
        <v>181</v>
      </c>
      <c r="K31" s="357" t="n">
        <v>45</v>
      </c>
    </row>
    <row r="32" customFormat="false" ht="12.75" hidden="false" customHeight="false" outlineLevel="0" collapsed="false">
      <c r="B32" s="200"/>
      <c r="C32" s="200"/>
      <c r="D32" s="200"/>
      <c r="E32" s="200"/>
      <c r="F32" s="200"/>
      <c r="G32" s="200"/>
      <c r="H32" s="153"/>
      <c r="J32" s="200"/>
      <c r="K32" s="200"/>
    </row>
    <row r="33" s="100" customFormat="true" ht="12.75" hidden="false" customHeight="false" outlineLevel="0" collapsed="false">
      <c r="A33" s="97" t="s">
        <v>39</v>
      </c>
      <c r="B33" s="98"/>
      <c r="C33" s="7"/>
      <c r="D33" s="98"/>
      <c r="E33" s="97" t="s">
        <v>40</v>
      </c>
      <c r="F33" s="99"/>
      <c r="H33" s="101"/>
      <c r="I33" s="102"/>
    </row>
    <row r="34" s="100" customFormat="true" ht="12.75" hidden="false" customHeight="false" outlineLevel="0" collapsed="false">
      <c r="A34" s="97" t="s">
        <v>41</v>
      </c>
      <c r="B34" s="98"/>
      <c r="C34" s="7"/>
      <c r="D34" s="98"/>
      <c r="E34" s="97" t="s">
        <v>42</v>
      </c>
      <c r="F34" s="99"/>
    </row>
    <row r="35" s="100" customFormat="true" ht="12.75" hidden="false" customHeight="false" outlineLevel="0" collapsed="false">
      <c r="A35" s="103" t="s">
        <v>43</v>
      </c>
      <c r="E35" s="103" t="s">
        <v>44</v>
      </c>
    </row>
    <row r="36" s="100" customFormat="true" ht="12.75" hidden="false" customHeight="false" outlineLevel="0" collapsed="false">
      <c r="A36" s="103"/>
      <c r="E36" s="103"/>
    </row>
    <row r="37" s="100" customFormat="true" ht="12.75" hidden="false" customHeight="false" outlineLevel="0" collapsed="false">
      <c r="A37" s="103"/>
      <c r="E37" s="103"/>
    </row>
    <row r="38" s="100" customFormat="true" ht="12.75" hidden="false" customHeight="false" outlineLevel="0" collapsed="false"/>
    <row r="47" customFormat="false" ht="13.5" hidden="false" customHeight="true" outlineLevel="0" collapsed="false">
      <c r="A47" s="358"/>
      <c r="B47" s="64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3.5" hidden="false" customHeight="true" outlineLevel="0" collapsed="false">
      <c r="A48" s="358"/>
      <c r="B48" s="339"/>
      <c r="C48" s="339"/>
      <c r="D48" s="339"/>
      <c r="F48" s="65"/>
      <c r="G48" s="65"/>
      <c r="H48" s="65"/>
      <c r="I48" s="65"/>
      <c r="J48" s="65"/>
      <c r="K48" s="65"/>
    </row>
    <row r="50" s="100" customFormat="true" ht="12.75" hidden="false" customHeight="false" outlineLevel="0" collapsed="false"/>
    <row r="59" customFormat="false" ht="30.75" hidden="false" customHeight="true" outlineLevel="0" collapsed="false">
      <c r="A59" s="51" t="s">
        <v>21</v>
      </c>
      <c r="B59" s="52"/>
      <c r="C59" s="52"/>
      <c r="D59" s="52"/>
      <c r="E59" s="52"/>
      <c r="F59" s="52"/>
      <c r="G59" s="52"/>
      <c r="H59" s="52"/>
      <c r="I59" s="53"/>
      <c r="J59" s="53"/>
      <c r="K59" s="54" t="n">
        <v>5</v>
      </c>
      <c r="L59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9</v>
      </c>
      <c r="B1" s="359"/>
      <c r="C1" s="359"/>
      <c r="D1" s="360"/>
    </row>
    <row r="2" s="66" customFormat="true" ht="16.5" hidden="false" customHeight="false" outlineLevel="0" collapsed="false">
      <c r="A2" s="361" t="s">
        <v>140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41</v>
      </c>
      <c r="B4" s="363" t="s">
        <v>142</v>
      </c>
      <c r="C4" s="363" t="s">
        <v>143</v>
      </c>
      <c r="D4" s="60"/>
    </row>
    <row r="5" s="66" customFormat="true" ht="15.75" hidden="false" customHeight="true" outlineLevel="0" collapsed="false">
      <c r="A5" s="364" t="s">
        <v>144</v>
      </c>
      <c r="B5" s="363" t="s">
        <v>145</v>
      </c>
      <c r="C5" s="363" t="s">
        <v>146</v>
      </c>
      <c r="D5" s="60"/>
    </row>
    <row r="6" s="66" customFormat="true" ht="20.1" hidden="false" customHeight="true" outlineLevel="0" collapsed="false">
      <c r="A6" s="365" t="s">
        <v>82</v>
      </c>
      <c r="B6" s="366" t="n">
        <v>1.1708</v>
      </c>
      <c r="C6" s="366" t="n">
        <v>1.1698</v>
      </c>
      <c r="D6" s="8"/>
    </row>
    <row r="7" s="66" customFormat="true" ht="20.1" hidden="false" customHeight="true" outlineLevel="0" collapsed="false">
      <c r="A7" s="34" t="s">
        <v>147</v>
      </c>
      <c r="B7" s="367" t="n">
        <v>27.233</v>
      </c>
      <c r="C7" s="367" t="n">
        <v>27.251</v>
      </c>
      <c r="D7" s="8"/>
    </row>
    <row r="8" s="66" customFormat="true" ht="20.1" hidden="false" customHeight="true" outlineLevel="0" collapsed="false">
      <c r="A8" s="34" t="s">
        <v>148</v>
      </c>
      <c r="B8" s="366" t="n">
        <v>0.91235</v>
      </c>
      <c r="C8" s="366" t="n">
        <v>0.9020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9</v>
      </c>
      <c r="B1" s="369" t="s">
        <v>150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0:51:29Z</dcterms:created>
  <dc:creator>Statis</dc:creator>
  <dc:description/>
  <dc:language>en-US</dc:language>
  <cp:lastModifiedBy>Statis</cp:lastModifiedBy>
  <dcterms:modified xsi:type="dcterms:W3CDTF">2020-11-05T10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