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18</t>
  </si>
  <si>
    <t xml:space="preserve">SUMÁR OBCHODOV ZA MESIAC OKTÓBER 2018</t>
  </si>
  <si>
    <t xml:space="preserve">Monthly Trading Summary - October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18</t>
  </si>
  <si>
    <t xml:space="preserve">1.10. - 31.10.2017</t>
  </si>
  <si>
    <t xml:space="preserve">1.10. - 31.10.2018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FEBRUÁR/ February 2018</t>
  </si>
  <si>
    <t xml:space="preserve">MAREC/ March 2018</t>
  </si>
  <si>
    <t xml:space="preserve">APRÍL/ April 2018</t>
  </si>
  <si>
    <t xml:space="preserve">MÁJ/May 2018</t>
  </si>
  <si>
    <t xml:space="preserve">JÚN/June 2018</t>
  </si>
  <si>
    <t xml:space="preserve">JÚL/July 2018</t>
  </si>
  <si>
    <t xml:space="preserve">AUGUST/August 2018</t>
  </si>
  <si>
    <t xml:space="preserve">SEPTEMBER/September 2018</t>
  </si>
  <si>
    <t xml:space="preserve">OKTÓBER/October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SEPTEMBER 2018</t>
  </si>
  <si>
    <t xml:space="preserve">OKTÓBER 2018</t>
  </si>
  <si>
    <t xml:space="preserve">Month-end Exchange Rate</t>
  </si>
  <si>
    <t xml:space="preserve">September 2018</t>
  </si>
  <si>
    <t xml:space="preserve">October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0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Október/ October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903</v>
      </c>
      <c r="C13" s="22" t="n">
        <v>0</v>
      </c>
      <c r="D13" s="23" t="n">
        <v>1903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6.5</v>
      </c>
      <c r="C15" s="24" t="n">
        <v>0</v>
      </c>
      <c r="D15" s="23" t="n">
        <v>86.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903</v>
      </c>
      <c r="C20" s="30" t="n">
        <v>0</v>
      </c>
      <c r="D20" s="31" t="n">
        <v>1903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6.5</v>
      </c>
      <c r="C22" s="24" t="n">
        <v>0</v>
      </c>
      <c r="D22" s="36" t="n">
        <v>86.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903</v>
      </c>
      <c r="D10" s="87" t="n">
        <v>9</v>
      </c>
      <c r="E10" s="87" t="n">
        <v>5</v>
      </c>
      <c r="F10" s="87" t="n">
        <v>0</v>
      </c>
      <c r="G10" s="87" t="n">
        <v>0</v>
      </c>
      <c r="H10" s="87" t="n">
        <v>0</v>
      </c>
      <c r="I10" s="87" t="n">
        <v>1903</v>
      </c>
      <c r="J10" s="88" t="n">
        <v>2153.8154</v>
      </c>
      <c r="K10" s="89" t="n">
        <v>9</v>
      </c>
      <c r="L10" s="89" t="n">
        <v>5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903</v>
      </c>
      <c r="D12" s="95" t="n">
        <v>9</v>
      </c>
      <c r="E12" s="95" t="n">
        <v>5</v>
      </c>
      <c r="F12" s="95" t="n">
        <v>0</v>
      </c>
      <c r="G12" s="95" t="n">
        <v>0</v>
      </c>
      <c r="H12" s="95" t="n">
        <v>0</v>
      </c>
      <c r="I12" s="95" t="n">
        <v>1903</v>
      </c>
      <c r="J12" s="95" t="n">
        <v>2153.8154</v>
      </c>
      <c r="K12" s="95" t="n">
        <v>9</v>
      </c>
      <c r="L12" s="95" t="n">
        <v>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374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2578</v>
      </c>
      <c r="P25" s="132" t="n">
        <v>0</v>
      </c>
      <c r="Q25" s="132" t="n">
        <v>0</v>
      </c>
      <c r="R25" s="132" t="n">
        <v>0</v>
      </c>
      <c r="S25" s="132" t="n">
        <v>2578</v>
      </c>
      <c r="T25" s="132" t="n">
        <v>0</v>
      </c>
      <c r="U25" s="132" t="n">
        <v>2578</v>
      </c>
    </row>
    <row r="26" customFormat="false" ht="15" hidden="false" customHeight="true" outlineLevel="0" collapsed="false">
      <c r="A26" s="126" t="n">
        <v>43375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2760</v>
      </c>
      <c r="P26" s="132" t="n">
        <v>0</v>
      </c>
      <c r="Q26" s="132" t="n">
        <v>0</v>
      </c>
      <c r="R26" s="132" t="n">
        <v>0</v>
      </c>
      <c r="S26" s="132" t="n">
        <v>2760</v>
      </c>
      <c r="T26" s="132" t="n">
        <v>0</v>
      </c>
      <c r="U26" s="132" t="n">
        <v>2760</v>
      </c>
    </row>
    <row r="27" customFormat="false" ht="15" hidden="false" customHeight="true" outlineLevel="0" collapsed="false">
      <c r="A27" s="126" t="n">
        <v>43376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1903</v>
      </c>
      <c r="P27" s="132" t="n">
        <v>0</v>
      </c>
      <c r="Q27" s="132" t="n">
        <v>0</v>
      </c>
      <c r="R27" s="132" t="n">
        <v>0</v>
      </c>
      <c r="S27" s="132" t="n">
        <v>1903</v>
      </c>
      <c r="T27" s="132" t="n">
        <v>0</v>
      </c>
      <c r="U27" s="132" t="n">
        <v>1903</v>
      </c>
    </row>
    <row r="28" customFormat="false" ht="15" hidden="false" customHeight="true" outlineLevel="0" collapsed="false">
      <c r="A28" s="126" t="n">
        <v>43377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 t="s">
        <v>61</v>
      </c>
      <c r="O28" s="134" t="n">
        <v>-0.261830876648565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261830876648565</v>
      </c>
      <c r="T28" s="135" t="e">
        <f aca="false"/>
        <v>#DIV/0!</v>
      </c>
      <c r="U28" s="136" t="n">
        <v>-0.261830876648565</v>
      </c>
    </row>
    <row r="29" customFormat="false" ht="15" hidden="false" customHeight="true" outlineLevel="0" collapsed="false">
      <c r="A29" s="126" t="n">
        <v>43378</v>
      </c>
      <c r="B29" s="127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9" t="n">
        <v>0</v>
      </c>
      <c r="N29" s="137" t="s">
        <v>62</v>
      </c>
      <c r="O29" s="138" t="n">
        <v>-0.310507246376812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310507246376812</v>
      </c>
      <c r="T29" s="139" t="e">
        <f aca="false"/>
        <v>#DIV/0!</v>
      </c>
      <c r="U29" s="140" t="n">
        <v>-0.310507246376812</v>
      </c>
    </row>
    <row r="30" customFormat="false" ht="15" hidden="false" customHeight="true" outlineLevel="0" collapsed="false">
      <c r="A30" s="126" t="n">
        <v>43381</v>
      </c>
      <c r="B30" s="127" t="n"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382</v>
      </c>
      <c r="B31" s="127" t="n">
        <v>923</v>
      </c>
      <c r="C31" s="128" t="n">
        <v>0</v>
      </c>
      <c r="D31" s="128" t="n">
        <v>0</v>
      </c>
      <c r="E31" s="128" t="n">
        <v>0</v>
      </c>
      <c r="F31" s="128" t="n">
        <v>923</v>
      </c>
      <c r="G31" s="128" t="n">
        <v>0</v>
      </c>
      <c r="H31" s="129" t="n">
        <v>923</v>
      </c>
    </row>
    <row r="32" customFormat="false" ht="15" hidden="false" customHeight="true" outlineLevel="0" collapsed="false">
      <c r="A32" s="126" t="n">
        <v>43383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384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385</v>
      </c>
      <c r="B34" s="127" t="n">
        <v>392</v>
      </c>
      <c r="C34" s="128" t="n">
        <v>0</v>
      </c>
      <c r="D34" s="128" t="n">
        <v>0</v>
      </c>
      <c r="E34" s="128" t="n">
        <v>0</v>
      </c>
      <c r="F34" s="128" t="n">
        <v>392</v>
      </c>
      <c r="G34" s="128" t="n">
        <v>0</v>
      </c>
      <c r="H34" s="129" t="n">
        <v>392</v>
      </c>
    </row>
    <row r="35" customFormat="false" ht="15" hidden="false" customHeight="true" outlineLevel="0" collapsed="false">
      <c r="A35" s="126" t="n">
        <v>43388</v>
      </c>
      <c r="B35" s="127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389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  <c r="O36" s="59"/>
      <c r="S36" s="59"/>
      <c r="U36" s="59"/>
    </row>
    <row r="37" customFormat="false" ht="15" hidden="false" customHeight="true" outlineLevel="0" collapsed="false">
      <c r="A37" s="126" t="n">
        <v>43390</v>
      </c>
      <c r="B37" s="127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391</v>
      </c>
      <c r="B38" s="127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392</v>
      </c>
      <c r="B39" s="127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9" t="n">
        <v>0</v>
      </c>
      <c r="O39" s="59"/>
      <c r="S39" s="59"/>
      <c r="U39" s="59"/>
    </row>
    <row r="40" customFormat="false" ht="15" hidden="false" customHeight="true" outlineLevel="0" collapsed="false">
      <c r="A40" s="126" t="n">
        <v>43395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396</v>
      </c>
      <c r="B41" s="127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3397</v>
      </c>
      <c r="B42" s="127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398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399</v>
      </c>
      <c r="B44" s="127" t="n">
        <v>0</v>
      </c>
      <c r="C44" s="128" t="n"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3402</v>
      </c>
      <c r="B45" s="127" t="n">
        <v>588</v>
      </c>
      <c r="C45" s="128" t="n">
        <v>0</v>
      </c>
      <c r="D45" s="128" t="n">
        <v>0</v>
      </c>
      <c r="E45" s="128" t="n">
        <v>0</v>
      </c>
      <c r="F45" s="128" t="n">
        <v>588</v>
      </c>
      <c r="G45" s="128" t="n">
        <v>0</v>
      </c>
      <c r="H45" s="129" t="n">
        <v>588</v>
      </c>
    </row>
    <row r="46" customFormat="false" ht="15" hidden="false" customHeight="true" outlineLevel="0" collapsed="false">
      <c r="A46" s="126" t="n">
        <v>43404</v>
      </c>
      <c r="B46" s="127" t="n">
        <v>0</v>
      </c>
      <c r="C46" s="128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9" t="n">
        <v>0</v>
      </c>
    </row>
    <row r="47" customFormat="false" ht="15" hidden="false" customHeight="true" outlineLevel="0" collapsed="false">
      <c r="A47" s="141" t="s">
        <v>28</v>
      </c>
      <c r="B47" s="142" t="n">
        <v>1903</v>
      </c>
      <c r="C47" s="143" t="n">
        <v>0</v>
      </c>
      <c r="D47" s="144" t="n">
        <v>0</v>
      </c>
      <c r="E47" s="143" t="n">
        <v>0</v>
      </c>
      <c r="F47" s="145" t="n">
        <v>1903</v>
      </c>
      <c r="G47" s="143" t="n">
        <v>0</v>
      </c>
      <c r="H47" s="146" t="n">
        <v>1903</v>
      </c>
    </row>
    <row r="48" customFormat="false" ht="25.5" hidden="false" customHeight="true" outlineLevel="0" collapsed="false">
      <c r="A48" s="147" t="s">
        <v>63</v>
      </c>
      <c r="B48" s="148" t="n">
        <v>-0.261830876648565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-0.261830876648565</v>
      </c>
      <c r="G48" s="149" t="e">
        <f aca="false"/>
        <v>#DIV/0!</v>
      </c>
      <c r="H48" s="152" t="n">
        <v>-0.261830876648565</v>
      </c>
      <c r="I48" s="8"/>
    </row>
    <row r="49" customFormat="false" ht="27" hidden="false" customHeight="true" outlineLevel="0" collapsed="false">
      <c r="A49" s="147" t="s">
        <v>64</v>
      </c>
      <c r="B49" s="148" t="n">
        <v>-0.310507246376812</v>
      </c>
      <c r="C49" s="149" t="e">
        <f aca="false"/>
        <v>#DIV/0!</v>
      </c>
      <c r="D49" s="150" t="e">
        <f aca="false"/>
        <v>#DIV/0!</v>
      </c>
      <c r="E49" s="149" t="e">
        <f aca="false"/>
        <v>#DIV/0!</v>
      </c>
      <c r="F49" s="151" t="n">
        <v>-0.310507246376812</v>
      </c>
      <c r="G49" s="149" t="e">
        <f aca="false"/>
        <v>#DIV/0!</v>
      </c>
      <c r="H49" s="152" t="n">
        <v>-0.310507246376812</v>
      </c>
      <c r="I49" s="153"/>
      <c r="L49" s="153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N66" s="156"/>
    </row>
    <row r="67" customFormat="false" ht="15.75" hidden="false" customHeight="false" outlineLevel="0" collapsed="false">
      <c r="A67" s="157" t="s">
        <v>21</v>
      </c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9" t="n">
        <v>2</v>
      </c>
      <c r="M67" s="160"/>
      <c r="N67" s="156"/>
    </row>
    <row r="68" customFormat="false" ht="12.75" hidden="false" customHeight="false" outlineLevel="0" collapsed="false">
      <c r="A68" s="56"/>
      <c r="B68" s="56"/>
      <c r="M68" s="160"/>
      <c r="N68" s="156"/>
    </row>
    <row r="69" customFormat="false" ht="12.75" hidden="false" customHeight="false" outlineLevel="0" collapsed="false">
      <c r="A69" s="56"/>
      <c r="B69" s="56"/>
      <c r="M69" s="160"/>
    </row>
    <row r="78" customFormat="false" ht="12.75" hidden="false" customHeight="false" outlineLevel="0" collapsed="false">
      <c r="A78" s="161"/>
      <c r="B78" s="161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  <row r="91" customFormat="false" ht="12.75" hidden="false" customHeight="false" outlineLevel="0" collapsed="false">
      <c r="D91" s="58"/>
      <c r="F91" s="162"/>
      <c r="G91" s="162"/>
      <c r="H91" s="162"/>
      <c r="I91" s="162"/>
      <c r="J91" s="162"/>
      <c r="K91" s="162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1553</v>
      </c>
      <c r="E9" s="184" t="n">
        <v>8</v>
      </c>
      <c r="F9" s="184" t="n">
        <v>4</v>
      </c>
      <c r="G9" s="184" t="n">
        <v>0</v>
      </c>
      <c r="H9" s="184" t="n">
        <v>0</v>
      </c>
      <c r="I9" s="184" t="n">
        <v>0</v>
      </c>
      <c r="J9" s="185" t="n">
        <v>1553</v>
      </c>
      <c r="K9" s="186" t="n">
        <v>196</v>
      </c>
      <c r="L9" s="187" t="n">
        <v>43402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8" t="n">
        <v>350</v>
      </c>
      <c r="E10" s="188" t="n">
        <v>1</v>
      </c>
      <c r="F10" s="188" t="n">
        <v>1</v>
      </c>
      <c r="G10" s="188" t="n">
        <v>0</v>
      </c>
      <c r="H10" s="188" t="n">
        <v>0</v>
      </c>
      <c r="I10" s="188" t="n">
        <v>0</v>
      </c>
      <c r="J10" s="189" t="n">
        <v>350</v>
      </c>
      <c r="K10" s="190" t="n">
        <v>350</v>
      </c>
      <c r="L10" s="191" t="n">
        <v>43382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1553</v>
      </c>
      <c r="E11" s="194" t="n">
        <v>8</v>
      </c>
      <c r="F11" s="194" t="n">
        <v>4</v>
      </c>
      <c r="G11" s="194" t="n">
        <v>0</v>
      </c>
      <c r="H11" s="194" t="n">
        <v>0</v>
      </c>
      <c r="I11" s="194" t="n">
        <v>0</v>
      </c>
      <c r="J11" s="194" t="n">
        <v>1553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8"/>
      <c r="J16" s="8"/>
      <c r="K16" s="8"/>
      <c r="L16" s="163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3"/>
      <c r="L17" s="163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3"/>
      <c r="L18" s="163"/>
    </row>
    <row r="19" customFormat="false" ht="12.75" hidden="false" customHeight="true" outlineLevel="0" collapsed="false">
      <c r="A19" s="205"/>
      <c r="B19" s="205"/>
      <c r="C19" s="207" t="n">
        <v>43404</v>
      </c>
      <c r="D19" s="207" t="n">
        <v>43404</v>
      </c>
      <c r="E19" s="207" t="s">
        <v>85</v>
      </c>
      <c r="F19" s="207" t="n">
        <v>43404</v>
      </c>
      <c r="G19" s="207" t="n">
        <v>43373</v>
      </c>
      <c r="H19" s="207" t="n">
        <v>43373</v>
      </c>
      <c r="K19" s="163"/>
      <c r="L19" s="163"/>
    </row>
    <row r="20" s="174" customFormat="true" ht="20.25" hidden="false" customHeight="true" outlineLevel="0" collapsed="false">
      <c r="A20" s="208" t="s">
        <v>86</v>
      </c>
      <c r="B20" s="208"/>
      <c r="C20" s="209" t="n">
        <v>18</v>
      </c>
      <c r="D20" s="210" t="n">
        <v>869210460.0278</v>
      </c>
      <c r="E20" s="211" t="n">
        <v>0.00239497670533195</v>
      </c>
      <c r="F20" s="210" t="n">
        <v>983772398.659464</v>
      </c>
      <c r="G20" s="209" t="n">
        <v>18</v>
      </c>
      <c r="H20" s="210" t="n">
        <v>867133695.0278</v>
      </c>
    </row>
    <row r="21" s="174" customFormat="true" ht="17.25" hidden="false" customHeight="true" outlineLevel="0" collapsed="false">
      <c r="A21" s="212" t="s">
        <v>87</v>
      </c>
      <c r="B21" s="212"/>
      <c r="C21" s="213" t="n">
        <v>13</v>
      </c>
      <c r="D21" s="214" t="n">
        <v>863820720.9</v>
      </c>
      <c r="E21" s="215" t="n">
        <v>0.00240995598029015</v>
      </c>
      <c r="F21" s="216" t="n">
        <v>977672291.91462</v>
      </c>
      <c r="G21" s="213" t="n">
        <v>13</v>
      </c>
      <c r="H21" s="214" t="n">
        <v>861743955.9</v>
      </c>
      <c r="I21" s="217"/>
      <c r="J21" s="218"/>
      <c r="K21" s="219"/>
    </row>
    <row r="22" s="174" customFormat="true" ht="17.25" hidden="false" customHeight="true" outlineLevel="0" collapsed="false">
      <c r="A22" s="212" t="s">
        <v>88</v>
      </c>
      <c r="B22" s="212"/>
      <c r="C22" s="213" t="n">
        <v>2</v>
      </c>
      <c r="D22" s="214" t="n">
        <v>2805050.5195</v>
      </c>
      <c r="E22" s="215" t="n">
        <v>0</v>
      </c>
      <c r="F22" s="216" t="n">
        <v>3174756.1779701</v>
      </c>
      <c r="G22" s="213" t="n">
        <v>2</v>
      </c>
      <c r="H22" s="214" t="n">
        <v>2805050.5195</v>
      </c>
      <c r="I22" s="217"/>
      <c r="J22" s="218"/>
      <c r="K22" s="219"/>
    </row>
    <row r="23" s="174" customFormat="true" ht="17.25" hidden="false" customHeight="true" outlineLevel="0" collapsed="false">
      <c r="A23" s="220" t="s">
        <v>89</v>
      </c>
      <c r="B23" s="220"/>
      <c r="C23" s="221" t="n">
        <v>3</v>
      </c>
      <c r="D23" s="222" t="n">
        <v>2584688.6083</v>
      </c>
      <c r="E23" s="223" t="n">
        <v>0</v>
      </c>
      <c r="F23" s="224" t="n">
        <v>2925350.56687394</v>
      </c>
      <c r="G23" s="221" t="n">
        <v>3</v>
      </c>
      <c r="H23" s="222" t="n">
        <v>2584688.6083</v>
      </c>
      <c r="I23" s="217"/>
      <c r="J23" s="218"/>
      <c r="K23" s="219"/>
    </row>
    <row r="24" s="174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4" customFormat="true" ht="15.75" hidden="false" customHeight="false" outlineLevel="0" collapsed="false">
      <c r="A25" s="231" t="s">
        <v>90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1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4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A28" s="231" t="s">
        <v>92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4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2.75" hidden="false" customHeight="false" outlineLevel="0" collapsed="false">
      <c r="I31" s="229"/>
      <c r="J31" s="229"/>
      <c r="K31" s="233"/>
      <c r="L31" s="234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3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4</v>
      </c>
      <c r="B35" s="243"/>
      <c r="C35" s="244"/>
      <c r="D35" s="244"/>
      <c r="E35" s="244"/>
      <c r="F35" s="244"/>
      <c r="G35" s="244"/>
      <c r="H35" s="244"/>
      <c r="J35" s="164"/>
    </row>
    <row r="36" s="251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9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00</v>
      </c>
      <c r="B13" s="295"/>
      <c r="C13" s="98"/>
      <c r="D13" s="7"/>
      <c r="E13" s="98"/>
      <c r="F13" s="296" t="s">
        <v>10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7" t="s">
        <v>10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3404</v>
      </c>
      <c r="D26" s="207" t="n">
        <v>43404</v>
      </c>
      <c r="E26" s="207" t="s">
        <v>85</v>
      </c>
      <c r="F26" s="207" t="n">
        <v>43404</v>
      </c>
      <c r="G26" s="207" t="n">
        <v>43373</v>
      </c>
      <c r="H26" s="207" t="n">
        <v>43373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0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0</v>
      </c>
      <c r="B28" s="315"/>
      <c r="C28" s="213" t="n">
        <v>0</v>
      </c>
      <c r="D28" s="316" t="n">
        <v>0</v>
      </c>
      <c r="E28" s="309" t="s">
        <v>10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1</v>
      </c>
      <c r="B29" s="317"/>
      <c r="C29" s="318" t="n">
        <v>0</v>
      </c>
      <c r="D29" s="319" t="n">
        <v>0</v>
      </c>
      <c r="E29" s="320" t="s">
        <v>109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2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3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4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18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19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20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1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2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3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4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5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6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7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4" t="s">
        <v>128</v>
      </c>
      <c r="B19" s="355" t="n">
        <v>4620</v>
      </c>
      <c r="C19" s="355" t="n">
        <v>23</v>
      </c>
      <c r="D19" s="355" t="n">
        <v>7</v>
      </c>
      <c r="E19" s="355" t="n">
        <v>0</v>
      </c>
      <c r="F19" s="355" t="n">
        <v>0</v>
      </c>
      <c r="G19" s="356" t="n">
        <v>0</v>
      </c>
      <c r="H19" s="355" t="n">
        <v>4620</v>
      </c>
      <c r="I19" s="357" t="n">
        <v>5755.134</v>
      </c>
      <c r="J19" s="355" t="n">
        <v>23</v>
      </c>
      <c r="K19" s="356" t="n">
        <v>7</v>
      </c>
      <c r="L19" s="349"/>
    </row>
    <row r="20" s="269" customFormat="true" ht="20.1" hidden="false" customHeight="true" outlineLevel="0" collapsed="false">
      <c r="A20" s="354" t="s">
        <v>129</v>
      </c>
      <c r="B20" s="358" t="n">
        <v>9479</v>
      </c>
      <c r="C20" s="355" t="n">
        <v>59</v>
      </c>
      <c r="D20" s="355" t="n">
        <v>6</v>
      </c>
      <c r="E20" s="355" t="n">
        <v>0</v>
      </c>
      <c r="F20" s="355" t="n">
        <v>0</v>
      </c>
      <c r="G20" s="355" t="n">
        <v>0</v>
      </c>
      <c r="H20" s="355" t="n">
        <v>9479</v>
      </c>
      <c r="I20" s="359" t="n">
        <v>11577.6506</v>
      </c>
      <c r="J20" s="355" t="n">
        <v>59</v>
      </c>
      <c r="K20" s="355" t="n">
        <v>6</v>
      </c>
      <c r="L20" s="349"/>
    </row>
    <row r="21" s="269" customFormat="true" ht="20.1" hidden="false" customHeight="true" outlineLevel="0" collapsed="false">
      <c r="A21" s="354" t="s">
        <v>130</v>
      </c>
      <c r="B21" s="358" t="n">
        <v>3990</v>
      </c>
      <c r="C21" s="355" t="n">
        <v>21</v>
      </c>
      <c r="D21" s="355" t="n">
        <v>9</v>
      </c>
      <c r="E21" s="355" t="n">
        <v>0</v>
      </c>
      <c r="F21" s="355" t="n">
        <v>0</v>
      </c>
      <c r="G21" s="355" t="n">
        <v>0</v>
      </c>
      <c r="H21" s="355" t="n">
        <v>3990</v>
      </c>
      <c r="I21" s="359" t="n">
        <v>4916.079</v>
      </c>
      <c r="J21" s="355" t="n">
        <v>21</v>
      </c>
      <c r="K21" s="355" t="n">
        <v>9</v>
      </c>
      <c r="L21" s="349"/>
    </row>
    <row r="22" s="269" customFormat="true" ht="20.1" hidden="false" customHeight="true" outlineLevel="0" collapsed="false">
      <c r="A22" s="354" t="s">
        <v>131</v>
      </c>
      <c r="B22" s="358" t="n">
        <v>1324.7</v>
      </c>
      <c r="C22" s="355" t="n">
        <v>11</v>
      </c>
      <c r="D22" s="355" t="n">
        <v>3</v>
      </c>
      <c r="E22" s="355" t="n">
        <v>0</v>
      </c>
      <c r="F22" s="355" t="n">
        <v>0</v>
      </c>
      <c r="G22" s="355" t="n">
        <v>0</v>
      </c>
      <c r="H22" s="355" t="n">
        <v>1324.7</v>
      </c>
      <c r="I22" s="359" t="n">
        <v>1600.10513</v>
      </c>
      <c r="J22" s="355" t="n">
        <v>11</v>
      </c>
      <c r="K22" s="355" t="n">
        <v>3</v>
      </c>
      <c r="L22" s="349"/>
    </row>
    <row r="23" s="269" customFormat="true" ht="20.1" hidden="false" customHeight="true" outlineLevel="0" collapsed="false">
      <c r="A23" s="354" t="s">
        <v>132</v>
      </c>
      <c r="B23" s="358" t="n">
        <v>1172</v>
      </c>
      <c r="C23" s="355" t="n">
        <v>6</v>
      </c>
      <c r="D23" s="355" t="n">
        <v>3</v>
      </c>
      <c r="E23" s="355" t="n">
        <v>0</v>
      </c>
      <c r="F23" s="355" t="n">
        <v>0</v>
      </c>
      <c r="G23" s="355" t="n">
        <v>0</v>
      </c>
      <c r="H23" s="355" t="n">
        <v>1172</v>
      </c>
      <c r="I23" s="359" t="n">
        <v>1415.6588</v>
      </c>
      <c r="J23" s="355" t="n">
        <v>6</v>
      </c>
      <c r="K23" s="355" t="n">
        <v>3</v>
      </c>
      <c r="L23" s="349"/>
    </row>
    <row r="24" s="269" customFormat="true" ht="20.1" hidden="false" customHeight="true" outlineLevel="0" collapsed="false">
      <c r="A24" s="354" t="s">
        <v>133</v>
      </c>
      <c r="B24" s="358" t="n">
        <v>1172</v>
      </c>
      <c r="C24" s="355" t="n">
        <v>6</v>
      </c>
      <c r="D24" s="355" t="n">
        <v>3</v>
      </c>
      <c r="E24" s="355" t="n">
        <v>0</v>
      </c>
      <c r="F24" s="355" t="n">
        <v>0</v>
      </c>
      <c r="G24" s="355" t="n">
        <v>0</v>
      </c>
      <c r="H24" s="355" t="n">
        <v>1172</v>
      </c>
      <c r="I24" s="359" t="n">
        <v>1415.6588</v>
      </c>
      <c r="J24" s="355" t="n">
        <v>6</v>
      </c>
      <c r="K24" s="355" t="n">
        <v>3</v>
      </c>
      <c r="L24" s="349"/>
    </row>
    <row r="25" s="269" customFormat="true" ht="20.1" hidden="false" customHeight="true" outlineLevel="0" collapsed="false">
      <c r="A25" s="354" t="s">
        <v>134</v>
      </c>
      <c r="B25" s="358" t="n">
        <v>670</v>
      </c>
      <c r="C25" s="355" t="n">
        <v>3</v>
      </c>
      <c r="D25" s="355" t="n">
        <v>3</v>
      </c>
      <c r="E25" s="355" t="n">
        <v>0</v>
      </c>
      <c r="F25" s="355" t="n">
        <v>0</v>
      </c>
      <c r="G25" s="355" t="n">
        <v>0</v>
      </c>
      <c r="H25" s="355" t="n">
        <v>670</v>
      </c>
      <c r="I25" s="359" t="n">
        <v>786.312</v>
      </c>
      <c r="J25" s="355" t="n">
        <v>3</v>
      </c>
      <c r="K25" s="355" t="n">
        <v>3</v>
      </c>
      <c r="L25" s="349"/>
    </row>
    <row r="26" s="269" customFormat="true" ht="20.1" hidden="false" customHeight="true" outlineLevel="0" collapsed="false">
      <c r="A26" s="354" t="s">
        <v>135</v>
      </c>
      <c r="B26" s="358" t="n">
        <v>3840</v>
      </c>
      <c r="C26" s="355" t="n">
        <v>17</v>
      </c>
      <c r="D26" s="355" t="n">
        <v>5</v>
      </c>
      <c r="E26" s="355" t="n">
        <v>0</v>
      </c>
      <c r="F26" s="355" t="n">
        <v>0</v>
      </c>
      <c r="G26" s="355" t="n">
        <v>0</v>
      </c>
      <c r="H26" s="355" t="n">
        <v>3840</v>
      </c>
      <c r="I26" s="359" t="n">
        <v>4473.984</v>
      </c>
      <c r="J26" s="355" t="n">
        <v>17</v>
      </c>
      <c r="K26" s="355" t="n">
        <v>5</v>
      </c>
      <c r="L26" s="349"/>
    </row>
    <row r="27" s="269" customFormat="true" ht="20.1" hidden="false" customHeight="true" outlineLevel="0" collapsed="false">
      <c r="A27" s="354" t="s">
        <v>136</v>
      </c>
      <c r="B27" s="358" t="n">
        <v>2578</v>
      </c>
      <c r="C27" s="355" t="n">
        <v>16</v>
      </c>
      <c r="D27" s="355" t="n">
        <v>3</v>
      </c>
      <c r="E27" s="355" t="n">
        <v>0</v>
      </c>
      <c r="F27" s="355" t="n">
        <v>0</v>
      </c>
      <c r="G27" s="355" t="n">
        <v>0</v>
      </c>
      <c r="H27" s="355" t="n">
        <v>2578</v>
      </c>
      <c r="I27" s="359" t="n">
        <v>2984.2928</v>
      </c>
      <c r="J27" s="355" t="n">
        <v>16</v>
      </c>
      <c r="K27" s="355" t="n">
        <v>3</v>
      </c>
      <c r="L27" s="349"/>
    </row>
    <row r="28" s="269" customFormat="true" ht="20.1" hidden="false" customHeight="true" outlineLevel="0" collapsed="false">
      <c r="A28" s="354" t="s">
        <v>137</v>
      </c>
      <c r="B28" s="358" t="n">
        <v>1903</v>
      </c>
      <c r="C28" s="355" t="n">
        <v>9</v>
      </c>
      <c r="D28" s="355" t="n">
        <v>5</v>
      </c>
      <c r="E28" s="355" t="n">
        <v>0</v>
      </c>
      <c r="F28" s="355" t="n">
        <v>0</v>
      </c>
      <c r="G28" s="355" t="n">
        <v>0</v>
      </c>
      <c r="H28" s="355" t="n">
        <v>1903</v>
      </c>
      <c r="I28" s="359" t="n">
        <v>2153.8154</v>
      </c>
      <c r="J28" s="355" t="n">
        <v>9</v>
      </c>
      <c r="K28" s="355" t="n">
        <v>5</v>
      </c>
      <c r="L28" s="349"/>
    </row>
    <row r="29" customFormat="false" ht="20.1" hidden="false" customHeight="true" outlineLevel="0" collapsed="false">
      <c r="A29" s="360" t="s">
        <v>138</v>
      </c>
      <c r="B29" s="361" t="n">
        <v>30748.7</v>
      </c>
      <c r="C29" s="361" t="n">
        <v>171</v>
      </c>
      <c r="D29" s="361" t="n">
        <v>47</v>
      </c>
      <c r="E29" s="361" t="n">
        <v>0</v>
      </c>
      <c r="F29" s="361" t="n">
        <v>0</v>
      </c>
      <c r="G29" s="361" t="n">
        <v>0</v>
      </c>
      <c r="H29" s="361" t="n">
        <v>30748.7</v>
      </c>
      <c r="I29" s="361" t="n">
        <v>37078.69053</v>
      </c>
      <c r="J29" s="361" t="n">
        <v>171</v>
      </c>
      <c r="K29" s="361" t="n">
        <v>47</v>
      </c>
    </row>
    <row r="30" customFormat="false" ht="12.75" hidden="false" customHeight="false" outlineLevel="0" collapsed="false">
      <c r="B30" s="204"/>
      <c r="C30" s="204"/>
      <c r="D30" s="204"/>
      <c r="E30" s="204"/>
      <c r="F30" s="204"/>
      <c r="G30" s="204"/>
      <c r="H30" s="153"/>
      <c r="J30" s="204"/>
      <c r="K30" s="204"/>
    </row>
    <row r="31" s="100" customFormat="true" ht="12.75" hidden="false" customHeight="false" outlineLevel="0" collapsed="false">
      <c r="A31" s="97" t="s">
        <v>39</v>
      </c>
      <c r="B31" s="98"/>
      <c r="C31" s="7"/>
      <c r="D31" s="98"/>
      <c r="E31" s="97" t="s">
        <v>40</v>
      </c>
      <c r="F31" s="99"/>
      <c r="H31" s="101"/>
      <c r="I31" s="102"/>
    </row>
    <row r="32" s="100" customFormat="true" ht="12.75" hidden="false" customHeight="false" outlineLevel="0" collapsed="false">
      <c r="A32" s="97" t="s">
        <v>41</v>
      </c>
      <c r="B32" s="98"/>
      <c r="C32" s="7"/>
      <c r="D32" s="98"/>
      <c r="E32" s="97" t="s">
        <v>42</v>
      </c>
      <c r="F32" s="99"/>
    </row>
    <row r="33" s="100" customFormat="true" ht="12.75" hidden="false" customHeight="false" outlineLevel="0" collapsed="false">
      <c r="A33" s="103" t="s">
        <v>43</v>
      </c>
      <c r="E33" s="103" t="s">
        <v>44</v>
      </c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>
      <c r="A35" s="103"/>
      <c r="E35" s="103"/>
    </row>
    <row r="36" s="100" customFormat="true" ht="12.75" hidden="false" customHeight="false" outlineLevel="0" collapsed="false"/>
    <row r="45" customFormat="false" ht="13.5" hidden="false" customHeight="true" outlineLevel="0" collapsed="false">
      <c r="A45" s="362"/>
      <c r="B45" s="64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3.5" hidden="false" customHeight="true" outlineLevel="0" collapsed="false">
      <c r="A46" s="362"/>
      <c r="B46" s="343"/>
      <c r="C46" s="343"/>
      <c r="D46" s="343"/>
      <c r="F46" s="65"/>
      <c r="G46" s="65"/>
      <c r="H46" s="65"/>
      <c r="I46" s="65"/>
      <c r="J46" s="65"/>
      <c r="K46" s="65"/>
    </row>
    <row r="48" s="100" customFormat="true" ht="12.75" hidden="false" customHeight="false" outlineLevel="0" collapsed="false"/>
    <row r="57" customFormat="false" ht="30.75" hidden="false" customHeight="true" outlineLevel="0" collapsed="false">
      <c r="A57" s="51" t="s">
        <v>21</v>
      </c>
      <c r="B57" s="52"/>
      <c r="C57" s="52"/>
      <c r="D57" s="52"/>
      <c r="E57" s="52"/>
      <c r="F57" s="52"/>
      <c r="G57" s="52"/>
      <c r="H57" s="52"/>
      <c r="I57" s="53"/>
      <c r="J57" s="53"/>
      <c r="K57" s="54" t="n">
        <v>5</v>
      </c>
      <c r="L57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39</v>
      </c>
      <c r="B1" s="363"/>
      <c r="C1" s="363"/>
      <c r="D1" s="364"/>
    </row>
    <row r="2" s="66" customFormat="true" ht="16.5" hidden="false" customHeight="false" outlineLevel="0" collapsed="false">
      <c r="A2" s="365" t="s">
        <v>140</v>
      </c>
      <c r="B2" s="365"/>
      <c r="C2" s="365"/>
      <c r="D2" s="364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6" t="s">
        <v>141</v>
      </c>
      <c r="B4" s="367" t="s">
        <v>142</v>
      </c>
      <c r="C4" s="367" t="s">
        <v>143</v>
      </c>
      <c r="D4" s="60"/>
    </row>
    <row r="5" s="66" customFormat="true" ht="15.75" hidden="false" customHeight="true" outlineLevel="0" collapsed="false">
      <c r="A5" s="368" t="s">
        <v>144</v>
      </c>
      <c r="B5" s="367" t="s">
        <v>145</v>
      </c>
      <c r="C5" s="367" t="s">
        <v>146</v>
      </c>
      <c r="D5" s="60"/>
    </row>
    <row r="6" s="66" customFormat="true" ht="20.1" hidden="false" customHeight="true" outlineLevel="0" collapsed="false">
      <c r="A6" s="369" t="s">
        <v>84</v>
      </c>
      <c r="B6" s="370" t="n">
        <v>1.1576</v>
      </c>
      <c r="C6" s="370" t="n">
        <v>1.1318</v>
      </c>
      <c r="D6" s="8"/>
    </row>
    <row r="7" s="66" customFormat="true" ht="20.1" hidden="false" customHeight="true" outlineLevel="0" collapsed="false">
      <c r="A7" s="34" t="s">
        <v>147</v>
      </c>
      <c r="B7" s="371" t="n">
        <v>25.731</v>
      </c>
      <c r="C7" s="371" t="n">
        <v>25.922</v>
      </c>
      <c r="D7" s="8"/>
    </row>
    <row r="8" s="66" customFormat="true" ht="20.1" hidden="false" customHeight="true" outlineLevel="0" collapsed="false">
      <c r="A8" s="34" t="s">
        <v>148</v>
      </c>
      <c r="B8" s="370" t="n">
        <v>0.8873</v>
      </c>
      <c r="C8" s="370" t="n">
        <v>0.8887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9</v>
      </c>
      <c r="B1" s="373" t="s">
        <v>150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3:06:07Z</dcterms:created>
  <dc:creator>Statis</dc:creator>
  <dc:description/>
  <dc:language>en-US</dc:language>
  <cp:lastModifiedBy>Statis</cp:lastModifiedBy>
  <dcterms:modified xsi:type="dcterms:W3CDTF">2018-11-08T1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