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7</t>
  </si>
  <si>
    <t xml:space="preserve">SUMÁR OBCHODOV ZA MESIAC Október 2017</t>
  </si>
  <si>
    <t xml:space="preserve">Monthly Trading Summary - October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17</t>
  </si>
  <si>
    <t xml:space="preserve">1.10. - 31.10.2016</t>
  </si>
  <si>
    <t xml:space="preserve">1.10. - 31.10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APRÍL/ April 2017</t>
  </si>
  <si>
    <t xml:space="preserve">MÁJ/ May 2017</t>
  </si>
  <si>
    <t xml:space="preserve">JÚN/ June 2017</t>
  </si>
  <si>
    <t xml:space="preserve">JÚL/ July 2017</t>
  </si>
  <si>
    <t xml:space="preserve">AUGUST/ August 2017</t>
  </si>
  <si>
    <t xml:space="preserve">SEPTEMBER/September 2017</t>
  </si>
  <si>
    <t xml:space="preserve">OKTÓBER/October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SEPTEMBER 2017</t>
  </si>
  <si>
    <t xml:space="preserve">OKTÓBER 2017</t>
  </si>
  <si>
    <t xml:space="preserve">Month-end Exchange Rate</t>
  </si>
  <si>
    <t xml:space="preserve">September 2017</t>
  </si>
  <si>
    <t xml:space="preserve">October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8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8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017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 October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760</v>
      </c>
      <c r="C13" s="22" t="n">
        <v>0</v>
      </c>
      <c r="D13" s="23" t="n">
        <v>276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25.454545454545</v>
      </c>
      <c r="C15" s="24" t="n">
        <v>0</v>
      </c>
      <c r="D15" s="23" t="n">
        <v>125.45454545454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760</v>
      </c>
      <c r="C20" s="30" t="n">
        <v>0</v>
      </c>
      <c r="D20" s="31" t="n">
        <v>276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25.454545454545</v>
      </c>
      <c r="C22" s="24" t="n">
        <v>0</v>
      </c>
      <c r="D22" s="36" t="n">
        <v>125.45454545454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760</v>
      </c>
      <c r="D10" s="87" t="n">
        <v>11</v>
      </c>
      <c r="E10" s="87" t="n">
        <v>5</v>
      </c>
      <c r="F10" s="87" t="n">
        <v>0</v>
      </c>
      <c r="G10" s="87" t="n">
        <v>0</v>
      </c>
      <c r="H10" s="87" t="n">
        <v>0</v>
      </c>
      <c r="I10" s="87" t="n">
        <v>2760</v>
      </c>
      <c r="J10" s="88" t="n">
        <v>3212.088</v>
      </c>
      <c r="K10" s="89" t="n">
        <v>11</v>
      </c>
      <c r="L10" s="89" t="n">
        <v>5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760</v>
      </c>
      <c r="D12" s="95" t="n">
        <v>11</v>
      </c>
      <c r="E12" s="95" t="n">
        <v>5</v>
      </c>
      <c r="F12" s="95" t="n">
        <v>0</v>
      </c>
      <c r="G12" s="95" t="n">
        <v>0</v>
      </c>
      <c r="H12" s="95" t="n">
        <v>0</v>
      </c>
      <c r="I12" s="95" t="n">
        <v>2760</v>
      </c>
      <c r="J12" s="95" t="n">
        <v>3212.088</v>
      </c>
      <c r="K12" s="95" t="n">
        <v>11</v>
      </c>
      <c r="L12" s="95" t="n">
        <v>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010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12393.07</v>
      </c>
      <c r="P25" s="134" t="n">
        <v>0</v>
      </c>
      <c r="Q25" s="134" t="n">
        <v>0</v>
      </c>
      <c r="R25" s="134" t="n">
        <v>0</v>
      </c>
      <c r="S25" s="134" t="n">
        <v>12393.07</v>
      </c>
      <c r="T25" s="134" t="n">
        <v>0</v>
      </c>
      <c r="U25" s="134" t="n">
        <v>12393.07</v>
      </c>
    </row>
    <row r="26" customFormat="false" ht="15" hidden="false" customHeight="true" outlineLevel="0" collapsed="false">
      <c r="A26" s="126" t="n">
        <v>43011</v>
      </c>
      <c r="B26" s="127" t="n">
        <v>320</v>
      </c>
      <c r="C26" s="128" t="n">
        <v>0</v>
      </c>
      <c r="D26" s="129" t="n">
        <v>0</v>
      </c>
      <c r="E26" s="130" t="n">
        <v>0</v>
      </c>
      <c r="F26" s="127" t="n">
        <v>320</v>
      </c>
      <c r="G26" s="127" t="n">
        <v>0</v>
      </c>
      <c r="H26" s="131" t="n">
        <v>320</v>
      </c>
      <c r="N26" s="132" t="s">
        <v>59</v>
      </c>
      <c r="O26" s="133" t="n">
        <v>2810.72</v>
      </c>
      <c r="P26" s="134" t="n">
        <v>0</v>
      </c>
      <c r="Q26" s="134" t="n">
        <v>0</v>
      </c>
      <c r="R26" s="134" t="n">
        <v>0</v>
      </c>
      <c r="S26" s="134" t="n">
        <v>2810.72</v>
      </c>
      <c r="T26" s="134" t="n">
        <v>0</v>
      </c>
      <c r="U26" s="134" t="n">
        <v>2810.72</v>
      </c>
    </row>
    <row r="27" customFormat="false" ht="15" hidden="false" customHeight="true" outlineLevel="0" collapsed="false">
      <c r="A27" s="126" t="n">
        <v>43012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2760</v>
      </c>
      <c r="P27" s="134" t="n">
        <v>0</v>
      </c>
      <c r="Q27" s="134" t="n">
        <v>0</v>
      </c>
      <c r="R27" s="134" t="n">
        <v>0</v>
      </c>
      <c r="S27" s="134" t="n">
        <v>2760</v>
      </c>
      <c r="T27" s="134" t="n">
        <v>0</v>
      </c>
      <c r="U27" s="134" t="n">
        <v>2760</v>
      </c>
    </row>
    <row r="28" customFormat="false" ht="15" hidden="false" customHeight="true" outlineLevel="0" collapsed="false">
      <c r="A28" s="126" t="n">
        <v>43013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3014</v>
      </c>
      <c r="B29" s="127" t="n">
        <v>1800</v>
      </c>
      <c r="C29" s="128" t="n">
        <v>0</v>
      </c>
      <c r="D29" s="129" t="n">
        <v>0</v>
      </c>
      <c r="E29" s="130" t="n">
        <v>0</v>
      </c>
      <c r="F29" s="127" t="n">
        <v>1800</v>
      </c>
      <c r="G29" s="127" t="n">
        <v>0</v>
      </c>
      <c r="H29" s="131" t="n">
        <v>1800</v>
      </c>
      <c r="N29" s="137" t="s">
        <v>61</v>
      </c>
      <c r="O29" s="138" t="n">
        <v>-0.777294891419156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777294891419156</v>
      </c>
      <c r="T29" s="139" t="e">
        <f aca="false"/>
        <v>#DIV/0!</v>
      </c>
      <c r="U29" s="140" t="n">
        <v>-0.777294891419156</v>
      </c>
    </row>
    <row r="30" customFormat="false" ht="15" hidden="false" customHeight="true" outlineLevel="0" collapsed="false">
      <c r="A30" s="126" t="n">
        <v>43017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0180451983833323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0180451983833323</v>
      </c>
      <c r="T30" s="143" t="e">
        <f aca="false"/>
        <v>#DIV/0!</v>
      </c>
      <c r="U30" s="144" t="n">
        <v>-0.0180451983833323</v>
      </c>
    </row>
    <row r="31" customFormat="false" ht="15" hidden="false" customHeight="true" outlineLevel="0" collapsed="false">
      <c r="A31" s="126" t="n">
        <v>43018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3019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3020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3021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  <c r="O34" s="59"/>
      <c r="S34" s="59"/>
      <c r="U34" s="59"/>
    </row>
    <row r="35" customFormat="false" ht="15" hidden="false" customHeight="true" outlineLevel="0" collapsed="false">
      <c r="A35" s="126" t="n">
        <v>43024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3025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3026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  <c r="O37" s="59"/>
      <c r="S37" s="59"/>
      <c r="U37" s="59"/>
    </row>
    <row r="38" customFormat="false" ht="15" hidden="false" customHeight="true" outlineLevel="0" collapsed="false">
      <c r="A38" s="126" t="n">
        <v>43027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3028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3031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3032</v>
      </c>
      <c r="B41" s="127" t="n">
        <v>320</v>
      </c>
      <c r="C41" s="128" t="n">
        <v>0</v>
      </c>
      <c r="D41" s="129" t="n">
        <v>0</v>
      </c>
      <c r="E41" s="130" t="n">
        <v>0</v>
      </c>
      <c r="F41" s="127" t="n">
        <v>320</v>
      </c>
      <c r="G41" s="127" t="n">
        <v>0</v>
      </c>
      <c r="H41" s="131" t="n">
        <v>320</v>
      </c>
    </row>
    <row r="42" customFormat="false" ht="15" hidden="false" customHeight="true" outlineLevel="0" collapsed="false">
      <c r="A42" s="126" t="n">
        <v>43033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3034</v>
      </c>
      <c r="B43" s="127" t="n">
        <v>320</v>
      </c>
      <c r="C43" s="128" t="n">
        <v>0</v>
      </c>
      <c r="D43" s="129" t="n">
        <v>0</v>
      </c>
      <c r="E43" s="130" t="n">
        <v>0</v>
      </c>
      <c r="F43" s="127" t="n">
        <v>320</v>
      </c>
      <c r="G43" s="127" t="n">
        <v>0</v>
      </c>
      <c r="H43" s="131" t="n">
        <v>320</v>
      </c>
    </row>
    <row r="44" customFormat="false" ht="15" hidden="false" customHeight="true" outlineLevel="0" collapsed="false">
      <c r="A44" s="126" t="n">
        <v>43035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3038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26" t="n">
        <v>43039</v>
      </c>
      <c r="B46" s="127" t="n">
        <v>0</v>
      </c>
      <c r="C46" s="128" t="n">
        <v>0</v>
      </c>
      <c r="D46" s="129" t="n">
        <v>0</v>
      </c>
      <c r="E46" s="130" t="n">
        <v>0</v>
      </c>
      <c r="F46" s="127" t="n">
        <v>0</v>
      </c>
      <c r="G46" s="127" t="n">
        <v>0</v>
      </c>
      <c r="H46" s="131" t="n">
        <v>0</v>
      </c>
    </row>
    <row r="47" customFormat="false" ht="15" hidden="false" customHeight="true" outlineLevel="0" collapsed="false">
      <c r="A47" s="145" t="s">
        <v>28</v>
      </c>
      <c r="B47" s="146" t="n">
        <v>2760</v>
      </c>
      <c r="C47" s="147" t="n">
        <v>0</v>
      </c>
      <c r="D47" s="148" t="n">
        <v>0</v>
      </c>
      <c r="E47" s="147" t="n">
        <v>0</v>
      </c>
      <c r="F47" s="149" t="n">
        <v>2760</v>
      </c>
      <c r="G47" s="147" t="n">
        <v>0</v>
      </c>
      <c r="H47" s="150" t="n">
        <v>2760</v>
      </c>
    </row>
    <row r="48" customFormat="false" ht="25.5" hidden="false" customHeight="true" outlineLevel="0" collapsed="false">
      <c r="A48" s="151" t="s">
        <v>63</v>
      </c>
      <c r="B48" s="152" t="n">
        <v>-0.777294891419156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777294891419156</v>
      </c>
      <c r="G48" s="153" t="e">
        <f aca="false"/>
        <v>#DIV/0!</v>
      </c>
      <c r="H48" s="156" t="n">
        <v>-0.777294891419156</v>
      </c>
      <c r="I48" s="8"/>
    </row>
    <row r="49" customFormat="false" ht="27" hidden="false" customHeight="true" outlineLevel="0" collapsed="false">
      <c r="A49" s="151" t="s">
        <v>64</v>
      </c>
      <c r="B49" s="152" t="n">
        <v>-0.0180451983833323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-0.0180451983833323</v>
      </c>
      <c r="G49" s="153" t="e">
        <f aca="false"/>
        <v>#DIV/0!</v>
      </c>
      <c r="H49" s="156" t="n">
        <v>-0.0180451983833323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6"/>
      <c r="B68" s="56"/>
      <c r="M68" s="164"/>
      <c r="N68" s="160"/>
    </row>
    <row r="69" customFormat="false" ht="12.75" hidden="false" customHeight="false" outlineLevel="0" collapsed="false">
      <c r="A69" s="56"/>
      <c r="B69" s="56"/>
      <c r="M69" s="164"/>
    </row>
    <row r="78" customFormat="false" ht="12.75" hidden="false" customHeight="false" outlineLevel="0" collapsed="false">
      <c r="A78" s="165"/>
      <c r="B78" s="165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800</v>
      </c>
      <c r="E9" s="188" t="n">
        <v>5</v>
      </c>
      <c r="F9" s="188" t="n">
        <v>2</v>
      </c>
      <c r="G9" s="188" t="n">
        <v>0</v>
      </c>
      <c r="H9" s="188" t="n">
        <v>0</v>
      </c>
      <c r="I9" s="188" t="n">
        <v>0</v>
      </c>
      <c r="J9" s="189" t="n">
        <v>1800</v>
      </c>
      <c r="K9" s="190" t="n">
        <v>360</v>
      </c>
      <c r="L9" s="191" t="n">
        <v>43014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960</v>
      </c>
      <c r="E10" s="188" t="n">
        <v>6</v>
      </c>
      <c r="F10" s="188" t="n">
        <v>3</v>
      </c>
      <c r="G10" s="188" t="n">
        <v>0</v>
      </c>
      <c r="H10" s="188" t="n">
        <v>0</v>
      </c>
      <c r="I10" s="188" t="n">
        <v>0</v>
      </c>
      <c r="J10" s="189" t="n">
        <v>960</v>
      </c>
      <c r="K10" s="190" t="n">
        <v>160</v>
      </c>
      <c r="L10" s="191" t="n">
        <v>43034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2760</v>
      </c>
      <c r="E11" s="194" t="n">
        <v>11</v>
      </c>
      <c r="F11" s="194" t="n">
        <v>5</v>
      </c>
      <c r="G11" s="194" t="n">
        <v>0</v>
      </c>
      <c r="H11" s="194" t="n">
        <v>0</v>
      </c>
      <c r="I11" s="194" t="n">
        <v>0</v>
      </c>
      <c r="J11" s="194" t="n">
        <v>2760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3039</v>
      </c>
      <c r="D19" s="207" t="n">
        <v>43039</v>
      </c>
      <c r="E19" s="208" t="s">
        <v>85</v>
      </c>
      <c r="F19" s="207" t="n">
        <v>43039</v>
      </c>
      <c r="G19" s="207" t="n">
        <v>43008</v>
      </c>
      <c r="H19" s="207" t="n">
        <v>43008</v>
      </c>
      <c r="K19" s="167"/>
      <c r="L19" s="167"/>
    </row>
    <row r="20" s="178" customFormat="true" ht="20.25" hidden="false" customHeight="true" outlineLevel="0" collapsed="false">
      <c r="A20" s="209" t="s">
        <v>86</v>
      </c>
      <c r="B20" s="209"/>
      <c r="C20" s="210" t="n">
        <v>54</v>
      </c>
      <c r="D20" s="211" t="n">
        <v>1053333138.23035</v>
      </c>
      <c r="E20" s="212" t="n">
        <v>-0.0233229864966932</v>
      </c>
      <c r="F20" s="211" t="n">
        <v>1225869106.27248</v>
      </c>
      <c r="G20" s="210" t="n">
        <v>54</v>
      </c>
      <c r="H20" s="211" t="n">
        <v>1078486668.23035</v>
      </c>
    </row>
    <row r="21" s="178" customFormat="true" ht="17.25" hidden="false" customHeight="true" outlineLevel="0" collapsed="false">
      <c r="A21" s="213" t="s">
        <v>87</v>
      </c>
      <c r="B21" s="213"/>
      <c r="C21" s="214" t="n">
        <v>29</v>
      </c>
      <c r="D21" s="215" t="n">
        <v>842177461.37</v>
      </c>
      <c r="E21" s="216" t="n">
        <v>-0.0290010736965233</v>
      </c>
      <c r="F21" s="217" t="n">
        <v>980126129.542406</v>
      </c>
      <c r="G21" s="214" t="n">
        <v>29</v>
      </c>
      <c r="H21" s="215" t="n">
        <v>867330991.37</v>
      </c>
      <c r="I21" s="218"/>
      <c r="J21" s="219"/>
      <c r="K21" s="220"/>
    </row>
    <row r="22" s="178" customFormat="true" ht="17.25" hidden="false" customHeight="true" outlineLevel="0" collapsed="false">
      <c r="A22" s="213" t="s">
        <v>88</v>
      </c>
      <c r="B22" s="213"/>
      <c r="C22" s="214" t="n">
        <v>20</v>
      </c>
      <c r="D22" s="215" t="n">
        <v>203366134.212248</v>
      </c>
      <c r="E22" s="216" t="n">
        <v>0</v>
      </c>
      <c r="F22" s="217" t="n">
        <v>236677506.996214</v>
      </c>
      <c r="G22" s="214" t="n">
        <v>20</v>
      </c>
      <c r="H22" s="215" t="n">
        <v>203366134.212248</v>
      </c>
      <c r="I22" s="218"/>
      <c r="J22" s="219"/>
      <c r="K22" s="220"/>
    </row>
    <row r="23" s="178" customFormat="true" ht="17.25" hidden="false" customHeight="true" outlineLevel="0" collapsed="false">
      <c r="A23" s="221" t="s">
        <v>89</v>
      </c>
      <c r="B23" s="221"/>
      <c r="C23" s="222" t="n">
        <v>5</v>
      </c>
      <c r="D23" s="223" t="n">
        <v>7789542.6481</v>
      </c>
      <c r="E23" s="224" t="n">
        <v>0</v>
      </c>
      <c r="F23" s="225" t="n">
        <v>9065469.73385878</v>
      </c>
      <c r="G23" s="222" t="n">
        <v>5</v>
      </c>
      <c r="H23" s="223" t="n">
        <v>7789542.6481</v>
      </c>
      <c r="I23" s="218"/>
      <c r="J23" s="219"/>
      <c r="K23" s="220"/>
    </row>
    <row r="24" s="178" customFormat="true" ht="15.75" hidden="false" customHeight="false" outlineLevel="0" collapsed="false">
      <c r="B24" s="226"/>
      <c r="C24" s="227"/>
      <c r="D24" s="228"/>
      <c r="E24" s="229"/>
      <c r="F24" s="230"/>
      <c r="G24" s="230"/>
      <c r="H24" s="230"/>
      <c r="I24" s="231"/>
      <c r="J24" s="218"/>
      <c r="K24" s="219"/>
      <c r="L24" s="220"/>
    </row>
    <row r="25" s="178" customFormat="true" ht="15.75" hidden="false" customHeight="false" outlineLevel="0" collapsed="false">
      <c r="A25" s="232" t="s">
        <v>90</v>
      </c>
      <c r="B25" s="226"/>
      <c r="C25" s="226"/>
      <c r="D25" s="230"/>
      <c r="E25" s="230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1</v>
      </c>
      <c r="B26" s="226"/>
      <c r="C26" s="226"/>
      <c r="D26" s="230"/>
      <c r="E26" s="230"/>
      <c r="F26" s="230"/>
      <c r="G26" s="230"/>
      <c r="H26" s="230"/>
      <c r="I26" s="230"/>
      <c r="J26" s="218"/>
      <c r="K26" s="219"/>
      <c r="L26" s="220"/>
    </row>
    <row r="27" s="178" customFormat="true" ht="15.75" hidden="false" customHeight="false" outlineLevel="0" collapsed="false">
      <c r="B27" s="226"/>
      <c r="C27" s="226"/>
      <c r="D27" s="233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A28" s="232" t="s">
        <v>92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2.75" hidden="false" customHeight="false" outlineLevel="0" collapsed="false">
      <c r="A29" s="232"/>
      <c r="B29" s="226"/>
      <c r="C29" s="226"/>
      <c r="D29" s="230"/>
      <c r="E29" s="230"/>
      <c r="F29" s="230"/>
      <c r="G29" s="230"/>
      <c r="H29" s="230"/>
      <c r="I29" s="230"/>
      <c r="J29" s="230"/>
      <c r="K29" s="234"/>
      <c r="L29" s="235"/>
    </row>
    <row r="30" s="178" customFormat="true" ht="15.75" hidden="false" customHeight="tru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2.75" hidden="false" customHeight="false" outlineLevel="0" collapsed="false">
      <c r="I31" s="230"/>
      <c r="J31" s="230"/>
      <c r="K31" s="234"/>
      <c r="L31" s="235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0"/>
      <c r="J32" s="230"/>
      <c r="K32" s="234"/>
      <c r="L32" s="235"/>
    </row>
    <row r="33" customFormat="false" ht="30.75" hidden="false" customHeight="true" outlineLevel="0" collapsed="false">
      <c r="A33" s="236" t="s">
        <v>21</v>
      </c>
      <c r="B33" s="236"/>
      <c r="C33" s="237"/>
      <c r="D33" s="237"/>
      <c r="E33" s="237"/>
      <c r="F33" s="237"/>
      <c r="G33" s="237"/>
      <c r="H33" s="237"/>
      <c r="I33" s="237"/>
      <c r="J33" s="238"/>
      <c r="K33" s="238"/>
      <c r="L33" s="239" t="n">
        <v>3</v>
      </c>
    </row>
    <row r="34" customFormat="false" ht="30.75" hidden="true" customHeight="true" outlineLevel="0" collapsed="false">
      <c r="A34" s="240" t="s">
        <v>93</v>
      </c>
      <c r="B34" s="9"/>
      <c r="I34" s="241"/>
      <c r="J34" s="242"/>
      <c r="K34" s="242"/>
    </row>
    <row r="35" customFormat="false" ht="12.75" hidden="true" customHeight="false" outlineLevel="0" collapsed="false">
      <c r="A35" s="243" t="s">
        <v>94</v>
      </c>
      <c r="B35" s="244"/>
      <c r="C35" s="245"/>
      <c r="D35" s="245"/>
      <c r="E35" s="245"/>
      <c r="F35" s="245"/>
      <c r="G35" s="245"/>
      <c r="H35" s="245"/>
      <c r="J35" s="168"/>
    </row>
    <row r="36" s="252" customFormat="true" ht="12.75" hidden="true" customHeight="false" outlineLevel="0" collapsed="false">
      <c r="A36" s="246" t="s">
        <v>72</v>
      </c>
      <c r="B36" s="247"/>
      <c r="C36" s="248"/>
      <c r="D36" s="249"/>
      <c r="E36" s="249"/>
      <c r="F36" s="249"/>
      <c r="G36" s="249"/>
      <c r="H36" s="249"/>
      <c r="I36" s="249"/>
      <c r="J36" s="249"/>
      <c r="K36" s="250"/>
      <c r="L36" s="251"/>
    </row>
    <row r="37" s="253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4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2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5</v>
      </c>
      <c r="B6" s="181" t="s">
        <v>9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7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9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0</v>
      </c>
      <c r="B13" s="296"/>
      <c r="C13" s="98"/>
      <c r="D13" s="7"/>
      <c r="E13" s="98"/>
      <c r="F13" s="297" t="s">
        <v>10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8" t="s">
        <v>10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3039</v>
      </c>
      <c r="D26" s="207" t="n">
        <v>43039</v>
      </c>
      <c r="E26" s="208" t="s">
        <v>85</v>
      </c>
      <c r="F26" s="207" t="n">
        <v>43039</v>
      </c>
      <c r="G26" s="207" t="n">
        <v>43008</v>
      </c>
      <c r="H26" s="207" t="n">
        <v>43008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4" t="n">
        <v>0</v>
      </c>
      <c r="D28" s="317" t="n">
        <v>0</v>
      </c>
      <c r="E28" s="310" t="s">
        <v>10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1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1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4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5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6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7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28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29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s="270" customFormat="true" ht="20.1" hidden="false" customHeight="true" outlineLevel="0" collapsed="false">
      <c r="A21" s="355" t="s">
        <v>130</v>
      </c>
      <c r="B21" s="356" t="n">
        <v>2054.32</v>
      </c>
      <c r="C21" s="356" t="n">
        <v>11</v>
      </c>
      <c r="D21" s="356" t="n">
        <v>7</v>
      </c>
      <c r="E21" s="356" t="n">
        <v>0</v>
      </c>
      <c r="F21" s="356" t="n">
        <v>0</v>
      </c>
      <c r="G21" s="357" t="n">
        <v>0</v>
      </c>
      <c r="H21" s="356" t="n">
        <v>2054.32</v>
      </c>
      <c r="I21" s="358" t="n">
        <v>2245.37176</v>
      </c>
      <c r="J21" s="356" t="n">
        <v>11</v>
      </c>
      <c r="K21" s="357" t="n">
        <v>7</v>
      </c>
      <c r="L21" s="350"/>
    </row>
    <row r="22" s="270" customFormat="true" ht="20.1" hidden="false" customHeight="true" outlineLevel="0" collapsed="false">
      <c r="A22" s="355" t="s">
        <v>131</v>
      </c>
      <c r="B22" s="356" t="n">
        <v>5064.55</v>
      </c>
      <c r="C22" s="356" t="n">
        <v>27</v>
      </c>
      <c r="D22" s="356" t="n">
        <v>4</v>
      </c>
      <c r="E22" s="356" t="n">
        <v>0</v>
      </c>
      <c r="F22" s="356" t="n">
        <v>0</v>
      </c>
      <c r="G22" s="357" t="n">
        <v>0</v>
      </c>
      <c r="H22" s="356" t="n">
        <v>5064.55</v>
      </c>
      <c r="I22" s="358" t="n">
        <v>5682.931555</v>
      </c>
      <c r="J22" s="356" t="n">
        <v>27</v>
      </c>
      <c r="K22" s="357" t="n">
        <v>4</v>
      </c>
      <c r="L22" s="350"/>
    </row>
    <row r="23" s="270" customFormat="true" ht="20.1" hidden="false" customHeight="true" outlineLevel="0" collapsed="false">
      <c r="A23" s="355" t="s">
        <v>132</v>
      </c>
      <c r="B23" s="356" t="n">
        <v>34705.19</v>
      </c>
      <c r="C23" s="356" t="n">
        <v>211</v>
      </c>
      <c r="D23" s="356" t="n">
        <v>9</v>
      </c>
      <c r="E23" s="356" t="n">
        <v>0</v>
      </c>
      <c r="F23" s="356" t="n">
        <v>0</v>
      </c>
      <c r="G23" s="357" t="n">
        <v>0</v>
      </c>
      <c r="H23" s="356" t="n">
        <v>34705.19</v>
      </c>
      <c r="I23" s="358" t="n">
        <v>39605.562828</v>
      </c>
      <c r="J23" s="356" t="n">
        <v>211</v>
      </c>
      <c r="K23" s="357" t="n">
        <v>9</v>
      </c>
      <c r="L23" s="350"/>
    </row>
    <row r="24" s="270" customFormat="true" ht="20.1" hidden="false" customHeight="true" outlineLevel="0" collapsed="false">
      <c r="A24" s="355" t="s">
        <v>133</v>
      </c>
      <c r="B24" s="356" t="n">
        <v>3231.08</v>
      </c>
      <c r="C24" s="356" t="n">
        <v>15</v>
      </c>
      <c r="D24" s="356" t="n">
        <v>5</v>
      </c>
      <c r="E24" s="356" t="n">
        <v>0</v>
      </c>
      <c r="F24" s="356" t="n">
        <v>0</v>
      </c>
      <c r="G24" s="357" t="n">
        <v>0</v>
      </c>
      <c r="H24" s="356" t="n">
        <v>3231.08</v>
      </c>
      <c r="I24" s="358" t="n">
        <v>3789.087516</v>
      </c>
      <c r="J24" s="356" t="n">
        <v>15</v>
      </c>
      <c r="K24" s="357" t="n">
        <v>5</v>
      </c>
      <c r="L24" s="350"/>
    </row>
    <row r="25" s="270" customFormat="true" ht="20.1" hidden="false" customHeight="true" outlineLevel="0" collapsed="false">
      <c r="A25" s="355" t="s">
        <v>134</v>
      </c>
      <c r="B25" s="356" t="n">
        <v>354.04</v>
      </c>
      <c r="C25" s="356" t="n">
        <v>338</v>
      </c>
      <c r="D25" s="356" t="n">
        <v>2</v>
      </c>
      <c r="E25" s="356" t="n">
        <v>0</v>
      </c>
      <c r="F25" s="356" t="n">
        <v>0</v>
      </c>
      <c r="G25" s="357" t="n">
        <v>0</v>
      </c>
      <c r="H25" s="356" t="n">
        <v>354.04</v>
      </c>
      <c r="I25" s="358" t="n">
        <v>418.6523</v>
      </c>
      <c r="J25" s="356" t="n">
        <v>338</v>
      </c>
      <c r="K25" s="357" t="n">
        <v>2</v>
      </c>
      <c r="L25" s="350"/>
    </row>
    <row r="26" s="270" customFormat="true" ht="20.1" hidden="false" customHeight="true" outlineLevel="0" collapsed="false">
      <c r="A26" s="355" t="s">
        <v>135</v>
      </c>
      <c r="B26" s="356" t="n">
        <v>12393.07</v>
      </c>
      <c r="C26" s="356" t="n">
        <v>44</v>
      </c>
      <c r="D26" s="356" t="n">
        <v>15</v>
      </c>
      <c r="E26" s="356" t="n">
        <v>0</v>
      </c>
      <c r="F26" s="356" t="n">
        <v>0</v>
      </c>
      <c r="G26" s="357" t="n">
        <v>0</v>
      </c>
      <c r="H26" s="356" t="n">
        <v>12393.07</v>
      </c>
      <c r="I26" s="358" t="n">
        <v>14631.258442</v>
      </c>
      <c r="J26" s="356" t="n">
        <v>44</v>
      </c>
      <c r="K26" s="357" t="n">
        <v>15</v>
      </c>
      <c r="L26" s="350"/>
    </row>
    <row r="27" s="270" customFormat="true" ht="20.1" hidden="false" customHeight="true" outlineLevel="0" collapsed="false">
      <c r="A27" s="355" t="s">
        <v>136</v>
      </c>
      <c r="B27" s="356" t="n">
        <v>2760</v>
      </c>
      <c r="C27" s="356" t="n">
        <v>11</v>
      </c>
      <c r="D27" s="356" t="n">
        <v>5</v>
      </c>
      <c r="E27" s="356" t="n">
        <v>0</v>
      </c>
      <c r="F27" s="356" t="n">
        <v>0</v>
      </c>
      <c r="G27" s="357" t="n">
        <v>0</v>
      </c>
      <c r="H27" s="356" t="n">
        <v>2760</v>
      </c>
      <c r="I27" s="358" t="n">
        <v>3212.088</v>
      </c>
      <c r="J27" s="356" t="n">
        <v>11</v>
      </c>
      <c r="K27" s="357" t="n">
        <v>5</v>
      </c>
      <c r="L27" s="350"/>
    </row>
    <row r="28" customFormat="false" ht="20.1" hidden="false" customHeight="true" outlineLevel="0" collapsed="false">
      <c r="A28" s="359" t="s">
        <v>137</v>
      </c>
      <c r="B28" s="360" t="n">
        <v>85222.45</v>
      </c>
      <c r="C28" s="360" t="n">
        <v>795</v>
      </c>
      <c r="D28" s="360" t="n">
        <v>88</v>
      </c>
      <c r="E28" s="360" t="n">
        <v>0</v>
      </c>
      <c r="F28" s="360" t="n">
        <v>0</v>
      </c>
      <c r="G28" s="360" t="n">
        <v>0</v>
      </c>
      <c r="H28" s="360" t="n">
        <v>85222.45</v>
      </c>
      <c r="I28" s="360" t="n">
        <v>95866.559825</v>
      </c>
      <c r="J28" s="360" t="n">
        <v>795</v>
      </c>
      <c r="K28" s="360" t="n">
        <v>88</v>
      </c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157"/>
      <c r="J29" s="204"/>
      <c r="K29" s="204"/>
    </row>
    <row r="30" s="100" customFormat="true" ht="12.75" hidden="false" customHeight="false" outlineLevel="0" collapsed="false">
      <c r="A30" s="97" t="s">
        <v>39</v>
      </c>
      <c r="B30" s="98"/>
      <c r="C30" s="7"/>
      <c r="D30" s="98"/>
      <c r="E30" s="97" t="s">
        <v>40</v>
      </c>
      <c r="F30" s="99"/>
      <c r="H30" s="101"/>
      <c r="I30" s="102"/>
    </row>
    <row r="31" s="100" customFormat="true" ht="12.75" hidden="false" customHeight="false" outlineLevel="0" collapsed="false">
      <c r="A31" s="97" t="s">
        <v>41</v>
      </c>
      <c r="B31" s="98"/>
      <c r="C31" s="7"/>
      <c r="D31" s="98"/>
      <c r="E31" s="97" t="s">
        <v>42</v>
      </c>
      <c r="F31" s="99"/>
    </row>
    <row r="32" s="100" customFormat="true" ht="12.75" hidden="false" customHeight="false" outlineLevel="0" collapsed="false">
      <c r="A32" s="103" t="s">
        <v>43</v>
      </c>
      <c r="E32" s="103" t="s">
        <v>44</v>
      </c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/>
    <row r="44" customFormat="false" ht="13.5" hidden="false" customHeight="true" outlineLevel="0" collapsed="false">
      <c r="A44" s="361"/>
      <c r="B44" s="64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3.5" hidden="false" customHeight="true" outlineLevel="0" collapsed="false">
      <c r="A45" s="361"/>
      <c r="B45" s="344"/>
      <c r="C45" s="344"/>
      <c r="D45" s="344"/>
      <c r="F45" s="65"/>
      <c r="G45" s="65"/>
      <c r="H45" s="65"/>
      <c r="I45" s="65"/>
      <c r="J45" s="65"/>
      <c r="K45" s="65"/>
    </row>
    <row r="47" s="100" customFormat="true" ht="12.75" hidden="false" customHeight="false" outlineLevel="0" collapsed="false"/>
    <row r="56" customFormat="false" ht="30.75" hidden="false" customHeight="true" outlineLevel="0" collapsed="false">
      <c r="A56" s="51" t="s">
        <v>21</v>
      </c>
      <c r="B56" s="52"/>
      <c r="C56" s="52"/>
      <c r="D56" s="52"/>
      <c r="E56" s="52"/>
      <c r="F56" s="52"/>
      <c r="G56" s="52"/>
      <c r="H56" s="52"/>
      <c r="I56" s="53"/>
      <c r="J56" s="53"/>
      <c r="K56" s="54" t="n">
        <v>5</v>
      </c>
      <c r="L56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8</v>
      </c>
      <c r="B1" s="362"/>
      <c r="C1" s="362"/>
      <c r="D1" s="363"/>
    </row>
    <row r="2" s="66" customFormat="true" ht="16.5" hidden="false" customHeight="false" outlineLevel="0" collapsed="false">
      <c r="A2" s="364" t="s">
        <v>139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0</v>
      </c>
      <c r="B4" s="366" t="s">
        <v>141</v>
      </c>
      <c r="C4" s="366" t="s">
        <v>142</v>
      </c>
      <c r="D4" s="60"/>
    </row>
    <row r="5" s="66" customFormat="true" ht="15.75" hidden="false" customHeight="true" outlineLevel="0" collapsed="false">
      <c r="A5" s="367" t="s">
        <v>143</v>
      </c>
      <c r="B5" s="366" t="s">
        <v>144</v>
      </c>
      <c r="C5" s="366" t="s">
        <v>145</v>
      </c>
      <c r="D5" s="60"/>
    </row>
    <row r="6" s="66" customFormat="true" ht="20.1" hidden="false" customHeight="true" outlineLevel="0" collapsed="false">
      <c r="A6" s="368" t="s">
        <v>84</v>
      </c>
      <c r="B6" s="369" t="n">
        <v>1.1806</v>
      </c>
      <c r="C6" s="369" t="n">
        <v>1.1638</v>
      </c>
      <c r="D6" s="8"/>
    </row>
    <row r="7" s="66" customFormat="true" ht="20.1" hidden="false" customHeight="true" outlineLevel="0" collapsed="false">
      <c r="A7" s="34" t="s">
        <v>146</v>
      </c>
      <c r="B7" s="370" t="n">
        <v>25.981</v>
      </c>
      <c r="C7" s="370" t="n">
        <v>25.669</v>
      </c>
      <c r="D7" s="8"/>
    </row>
    <row r="8" s="66" customFormat="true" ht="20.1" hidden="false" customHeight="true" outlineLevel="0" collapsed="false">
      <c r="A8" s="34" t="s">
        <v>147</v>
      </c>
      <c r="B8" s="369" t="n">
        <v>0.88178</v>
      </c>
      <c r="C8" s="369" t="n">
        <v>0.8785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1" t="s">
        <v>148</v>
      </c>
      <c r="B1" s="372" t="s">
        <v>149</v>
      </c>
    </row>
    <row r="2" customFormat="false" ht="7.5" hidden="false" customHeight="true" outlineLevel="0" collapsed="false">
      <c r="A2" s="373"/>
      <c r="B2" s="373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10:42Z</dcterms:created>
  <dc:creator>Statis</dc:creator>
  <dc:description/>
  <dc:language>en-US</dc:language>
  <cp:lastModifiedBy>Statis</cp:lastModifiedBy>
  <dcterms:modified xsi:type="dcterms:W3CDTF">2017-11-08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