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18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2</t>
  </si>
  <si>
    <t xml:space="preserve">SUMÁR OBCHODOV ZA MESIAC OKTÓBER 2012</t>
  </si>
  <si>
    <t xml:space="preserve">Monthly Trading Summary - October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28.9.2012</t>
  </si>
  <si>
    <t xml:space="preserve">1.10. - 31.10.2011</t>
  </si>
  <si>
    <t xml:space="preserve">1.10. - 31.10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EMERSON</t>
  </si>
  <si>
    <t xml:space="preserve">SK1120004942</t>
  </si>
  <si>
    <t xml:space="preserve">UniCredit Bank Slovakia 6</t>
  </si>
  <si>
    <t xml:space="preserve">SK1110003037</t>
  </si>
  <si>
    <t xml:space="preserve">REAL ZA</t>
  </si>
  <si>
    <t xml:space="preserve">SK1120004249</t>
  </si>
  <si>
    <t xml:space="preserve">UniCredit Bank Slovakia</t>
  </si>
  <si>
    <t xml:space="preserve">SK1110003045</t>
  </si>
  <si>
    <t xml:space="preserve">RONA</t>
  </si>
  <si>
    <t xml:space="preserve">SK1120007440</t>
  </si>
  <si>
    <t xml:space="preserve">Holcim Slovensko</t>
  </si>
  <si>
    <t xml:space="preserve">CS0008467056</t>
  </si>
  <si>
    <t xml:space="preserve">MILSY</t>
  </si>
  <si>
    <t xml:space="preserve">CS0009010251</t>
  </si>
  <si>
    <t xml:space="preserve">SLOVFOOD</t>
  </si>
  <si>
    <t xml:space="preserve">CS00090075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MAREC/ March 2012</t>
  </si>
  <si>
    <t xml:space="preserve">APRÍL/ April 2012</t>
  </si>
  <si>
    <t xml:space="preserve">MÁJ/ May 2012</t>
  </si>
  <si>
    <t xml:space="preserve">JÚN/ June 2012</t>
  </si>
  <si>
    <t xml:space="preserve">JÚL/ July 2012</t>
  </si>
  <si>
    <t xml:space="preserve">AUGUST/ August 2012</t>
  </si>
  <si>
    <t xml:space="preserve">SEPTEMBER/ September 2012</t>
  </si>
  <si>
    <t xml:space="preserve">OKTÓBER/ October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SEPTEMBER 2012</t>
  </si>
  <si>
    <t xml:space="preserve">OKTÓBER 2012</t>
  </si>
  <si>
    <t xml:space="preserve">Month-end Exchange Rate</t>
  </si>
  <si>
    <t xml:space="preserve">September 2012</t>
  </si>
  <si>
    <t xml:space="preserve">October 2012</t>
  </si>
  <si>
    <t xml:space="preserve">CZK</t>
  </si>
  <si>
    <t xml:space="preserve">GBP</t>
  </si>
  <si>
    <t xml:space="preserve">VÝZNAMNÉ UDALOSTI</t>
  </si>
  <si>
    <t xml:space="preserve">Highlights</t>
  </si>
  <si>
    <t xml:space="preserve">Rozhodnutie Predstavenstva BCPB zo dňa 25. októbra 2012</t>
  </si>
  <si>
    <t xml:space="preserve">Decisions of the BSSE's Board of Directors from October 25, 2012</t>
  </si>
  <si>
    <t xml:space="preserve">Predstavenstvo BCPB na svojom zasadnutí rozhodlo o zaradení 8 emisií akcií do zoznamu MTF.</t>
  </si>
  <si>
    <t xml:space="preserve">The BSSE's Board of Directors decided to include 8 issues of shares to the list of securities to the MTF (Multilateral Trading Facilities).</t>
  </si>
  <si>
    <t xml:space="preserve">V mesiaci október 2012 BCPB ukončila obchodovanie s jednou emisiou družstevných podielnických listov vo finančnom objeme 2,61 mil. EUR z dôvodu zrušenia emisie v CDCP.</t>
  </si>
  <si>
    <t xml:space="preserve">In October 2012 the BSSE ended trading of one issue of co-operative units in a financial volume of EUR 2.61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Október/ October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6519.85</v>
      </c>
      <c r="C13" s="22" t="n">
        <v>0</v>
      </c>
      <c r="D13" s="23" t="n">
        <v>46519.8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022.60217391304</v>
      </c>
      <c r="C15" s="24" t="n">
        <v>0</v>
      </c>
      <c r="D15" s="23" t="n">
        <v>2022.6021739130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6519.85</v>
      </c>
      <c r="C20" s="30" t="n">
        <v>0</v>
      </c>
      <c r="D20" s="31" t="n">
        <v>46519.8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022.60217391304</v>
      </c>
      <c r="C22" s="24" t="n">
        <v>0</v>
      </c>
      <c r="D22" s="36" t="n">
        <v>2022.6021739130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6519.85</v>
      </c>
      <c r="D10" s="87" t="n">
        <v>674</v>
      </c>
      <c r="E10" s="87" t="n">
        <v>94</v>
      </c>
      <c r="F10" s="87" t="n">
        <v>0</v>
      </c>
      <c r="G10" s="87" t="n">
        <v>0</v>
      </c>
      <c r="H10" s="87" t="n">
        <v>0</v>
      </c>
      <c r="I10" s="87" t="n">
        <v>46519.85</v>
      </c>
      <c r="J10" s="88" t="n">
        <v>60443.241105</v>
      </c>
      <c r="K10" s="89" t="n">
        <v>674</v>
      </c>
      <c r="L10" s="89" t="n">
        <v>9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6519.85</v>
      </c>
      <c r="D12" s="95" t="n">
        <v>674</v>
      </c>
      <c r="E12" s="95" t="n">
        <v>94</v>
      </c>
      <c r="F12" s="95" t="n">
        <v>0</v>
      </c>
      <c r="G12" s="95" t="n">
        <v>0</v>
      </c>
      <c r="H12" s="95" t="n">
        <v>0</v>
      </c>
      <c r="I12" s="95" t="n">
        <v>46519.85</v>
      </c>
      <c r="J12" s="95" t="n">
        <v>60443.241105</v>
      </c>
      <c r="K12" s="95" t="n">
        <v>674</v>
      </c>
      <c r="L12" s="95" t="n">
        <v>9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183</v>
      </c>
      <c r="B25" s="127" t="n">
        <v>4720</v>
      </c>
      <c r="C25" s="128" t="n">
        <v>0</v>
      </c>
      <c r="D25" s="129" t="n">
        <v>0</v>
      </c>
      <c r="E25" s="130" t="n">
        <v>0</v>
      </c>
      <c r="F25" s="127" t="n">
        <v>4720</v>
      </c>
      <c r="G25" s="127" t="n">
        <v>0</v>
      </c>
      <c r="H25" s="131" t="n">
        <v>4720</v>
      </c>
      <c r="N25" s="132" t="s">
        <v>58</v>
      </c>
      <c r="O25" s="133" t="n">
        <v>14245.95</v>
      </c>
      <c r="P25" s="134" t="n">
        <v>0</v>
      </c>
      <c r="Q25" s="134" t="n">
        <v>0</v>
      </c>
      <c r="R25" s="134" t="n">
        <v>0</v>
      </c>
      <c r="S25" s="134" t="n">
        <v>14245.95</v>
      </c>
      <c r="T25" s="134" t="n">
        <v>0</v>
      </c>
      <c r="U25" s="135" t="n">
        <v>14245.95</v>
      </c>
    </row>
    <row r="26" customFormat="false" ht="15" hidden="false" customHeight="true" outlineLevel="0" collapsed="false">
      <c r="A26" s="126" t="n">
        <v>41184</v>
      </c>
      <c r="B26" s="127" t="n">
        <v>1795</v>
      </c>
      <c r="C26" s="128" t="n">
        <v>0</v>
      </c>
      <c r="D26" s="129" t="n">
        <v>0</v>
      </c>
      <c r="E26" s="130" t="n">
        <v>0</v>
      </c>
      <c r="F26" s="127" t="n">
        <v>1795</v>
      </c>
      <c r="G26" s="127" t="n">
        <v>0</v>
      </c>
      <c r="H26" s="131" t="n">
        <v>1795</v>
      </c>
      <c r="N26" s="132" t="s">
        <v>59</v>
      </c>
      <c r="O26" s="133" t="n">
        <v>24401.39</v>
      </c>
      <c r="P26" s="134" t="n">
        <v>0</v>
      </c>
      <c r="Q26" s="134" t="n">
        <v>0</v>
      </c>
      <c r="R26" s="134" t="n">
        <v>0</v>
      </c>
      <c r="S26" s="134" t="n">
        <v>24401.39</v>
      </c>
      <c r="T26" s="134" t="n">
        <v>0</v>
      </c>
      <c r="U26" s="135" t="n">
        <v>24401.39</v>
      </c>
    </row>
    <row r="27" customFormat="false" ht="15" hidden="false" customHeight="true" outlineLevel="0" collapsed="false">
      <c r="A27" s="126" t="n">
        <v>41185</v>
      </c>
      <c r="B27" s="127" t="n">
        <v>1662</v>
      </c>
      <c r="C27" s="128" t="n">
        <v>0</v>
      </c>
      <c r="D27" s="129" t="n">
        <v>0</v>
      </c>
      <c r="E27" s="130" t="n">
        <v>0</v>
      </c>
      <c r="F27" s="127" t="n">
        <v>1662</v>
      </c>
      <c r="G27" s="127" t="n">
        <v>0</v>
      </c>
      <c r="H27" s="131" t="n">
        <v>1662</v>
      </c>
      <c r="N27" s="132" t="s">
        <v>60</v>
      </c>
      <c r="O27" s="133" t="n">
        <v>46519.85</v>
      </c>
      <c r="P27" s="134" t="n">
        <v>0</v>
      </c>
      <c r="Q27" s="134" t="n">
        <v>0</v>
      </c>
      <c r="R27" s="134" t="n">
        <v>0</v>
      </c>
      <c r="S27" s="134" t="n">
        <v>46519.85</v>
      </c>
      <c r="T27" s="134" t="n">
        <v>0</v>
      </c>
      <c r="U27" s="135" t="n">
        <v>46519.85</v>
      </c>
    </row>
    <row r="28" customFormat="false" ht="15" hidden="false" customHeight="true" outlineLevel="0" collapsed="false">
      <c r="A28" s="126" t="n">
        <v>41186</v>
      </c>
      <c r="B28" s="127" t="n">
        <v>3262</v>
      </c>
      <c r="C28" s="128" t="n">
        <v>0</v>
      </c>
      <c r="D28" s="129" t="n">
        <v>0</v>
      </c>
      <c r="E28" s="130" t="n">
        <v>0</v>
      </c>
      <c r="F28" s="127" t="n">
        <v>3262</v>
      </c>
      <c r="G28" s="127" t="n">
        <v>0</v>
      </c>
      <c r="H28" s="131" t="n">
        <v>3262</v>
      </c>
      <c r="N28" s="136" t="s">
        <v>61</v>
      </c>
      <c r="O28" s="137" t="n">
        <v>2.26547896068707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2.26547896068707</v>
      </c>
      <c r="T28" s="138" t="e">
        <f aca="false"/>
        <v>#DIV/0!</v>
      </c>
      <c r="U28" s="139" t="n">
        <v>2.26547896068707</v>
      </c>
    </row>
    <row r="29" customFormat="false" ht="15" hidden="false" customHeight="true" outlineLevel="0" collapsed="false">
      <c r="A29" s="126" t="n">
        <v>41187</v>
      </c>
      <c r="B29" s="127" t="n">
        <v>3937.06</v>
      </c>
      <c r="C29" s="128" t="n">
        <v>0</v>
      </c>
      <c r="D29" s="129" t="n">
        <v>0</v>
      </c>
      <c r="E29" s="130" t="n">
        <v>0</v>
      </c>
      <c r="F29" s="127" t="n">
        <v>3937.06</v>
      </c>
      <c r="G29" s="127" t="n">
        <v>0</v>
      </c>
      <c r="H29" s="131" t="n">
        <v>3937.06</v>
      </c>
      <c r="N29" s="140" t="s">
        <v>62</v>
      </c>
      <c r="O29" s="141" t="n">
        <v>0.9064426247849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0.9064426247849</v>
      </c>
      <c r="T29" s="142" t="e">
        <f aca="false"/>
        <v>#DIV/0!</v>
      </c>
      <c r="U29" s="143" t="n">
        <v>0.9064426247849</v>
      </c>
    </row>
    <row r="30" customFormat="false" ht="15" hidden="false" customHeight="true" outlineLevel="0" collapsed="false">
      <c r="A30" s="126" t="n">
        <v>41190</v>
      </c>
      <c r="B30" s="127" t="n">
        <v>2790.02</v>
      </c>
      <c r="C30" s="128" t="n">
        <v>0</v>
      </c>
      <c r="D30" s="129" t="n">
        <v>0</v>
      </c>
      <c r="E30" s="130" t="n">
        <v>0</v>
      </c>
      <c r="F30" s="127" t="n">
        <v>2790.02</v>
      </c>
      <c r="G30" s="127" t="n">
        <v>0</v>
      </c>
      <c r="H30" s="131" t="n">
        <v>2790.02</v>
      </c>
    </row>
    <row r="31" customFormat="false" ht="15" hidden="false" customHeight="true" outlineLevel="0" collapsed="false">
      <c r="A31" s="126" t="n">
        <v>41191</v>
      </c>
      <c r="B31" s="127" t="n">
        <v>4556.63</v>
      </c>
      <c r="C31" s="128" t="n">
        <v>0</v>
      </c>
      <c r="D31" s="129" t="n">
        <v>0</v>
      </c>
      <c r="E31" s="130" t="n">
        <v>0</v>
      </c>
      <c r="F31" s="127" t="n">
        <v>4556.63</v>
      </c>
      <c r="G31" s="127" t="n">
        <v>0</v>
      </c>
      <c r="H31" s="131" t="n">
        <v>4556.63</v>
      </c>
    </row>
    <row r="32" customFormat="false" ht="15" hidden="false" customHeight="true" outlineLevel="0" collapsed="false">
      <c r="A32" s="126" t="n">
        <v>41192</v>
      </c>
      <c r="B32" s="127" t="n">
        <v>7232</v>
      </c>
      <c r="C32" s="128" t="n">
        <v>0</v>
      </c>
      <c r="D32" s="129" t="n">
        <v>0</v>
      </c>
      <c r="E32" s="130" t="n">
        <v>0</v>
      </c>
      <c r="F32" s="127" t="n">
        <v>7232</v>
      </c>
      <c r="G32" s="127" t="n">
        <v>0</v>
      </c>
      <c r="H32" s="131" t="n">
        <v>7232</v>
      </c>
    </row>
    <row r="33" customFormat="false" ht="15" hidden="false" customHeight="true" outlineLevel="0" collapsed="false">
      <c r="A33" s="126" t="n">
        <v>41193</v>
      </c>
      <c r="B33" s="127" t="n">
        <v>5229.04</v>
      </c>
      <c r="C33" s="128" t="n">
        <v>0</v>
      </c>
      <c r="D33" s="129" t="n">
        <v>0</v>
      </c>
      <c r="E33" s="130" t="n">
        <v>0</v>
      </c>
      <c r="F33" s="127" t="n">
        <v>5229.04</v>
      </c>
      <c r="G33" s="127" t="n">
        <v>0</v>
      </c>
      <c r="H33" s="131" t="n">
        <v>5229.04</v>
      </c>
    </row>
    <row r="34" customFormat="false" ht="15" hidden="false" customHeight="true" outlineLevel="0" collapsed="false">
      <c r="A34" s="126" t="n">
        <v>41194</v>
      </c>
      <c r="B34" s="127" t="n">
        <v>5775.02</v>
      </c>
      <c r="C34" s="128" t="n">
        <v>0</v>
      </c>
      <c r="D34" s="129" t="n">
        <v>0</v>
      </c>
      <c r="E34" s="130" t="n">
        <v>0</v>
      </c>
      <c r="F34" s="127" t="n">
        <v>5775.02</v>
      </c>
      <c r="G34" s="127" t="n">
        <v>0</v>
      </c>
      <c r="H34" s="131" t="n">
        <v>5775.02</v>
      </c>
    </row>
    <row r="35" customFormat="false" ht="15" hidden="false" customHeight="true" outlineLevel="0" collapsed="false">
      <c r="A35" s="126" t="n">
        <v>41197</v>
      </c>
      <c r="B35" s="127" t="n">
        <v>15</v>
      </c>
      <c r="C35" s="128" t="n">
        <v>0</v>
      </c>
      <c r="D35" s="129" t="n">
        <v>0</v>
      </c>
      <c r="E35" s="130" t="n">
        <v>0</v>
      </c>
      <c r="F35" s="127" t="n">
        <v>15</v>
      </c>
      <c r="G35" s="127" t="n">
        <v>0</v>
      </c>
      <c r="H35" s="131" t="n">
        <v>15</v>
      </c>
    </row>
    <row r="36" customFormat="false" ht="15" hidden="false" customHeight="true" outlineLevel="0" collapsed="false">
      <c r="A36" s="126" t="n">
        <v>41198</v>
      </c>
      <c r="B36" s="127" t="n">
        <v>785.07</v>
      </c>
      <c r="C36" s="128" t="n">
        <v>0</v>
      </c>
      <c r="D36" s="129" t="n">
        <v>0</v>
      </c>
      <c r="E36" s="130" t="n">
        <v>0</v>
      </c>
      <c r="F36" s="127" t="n">
        <v>785.07</v>
      </c>
      <c r="G36" s="127" t="n">
        <v>0</v>
      </c>
      <c r="H36" s="131" t="n">
        <v>785.07</v>
      </c>
    </row>
    <row r="37" customFormat="false" ht="15" hidden="false" customHeight="true" outlineLevel="0" collapsed="false">
      <c r="A37" s="126" t="n">
        <v>41199</v>
      </c>
      <c r="B37" s="127" t="n">
        <v>3120</v>
      </c>
      <c r="C37" s="128" t="n">
        <v>0</v>
      </c>
      <c r="D37" s="129" t="n">
        <v>0</v>
      </c>
      <c r="E37" s="130" t="n">
        <v>0</v>
      </c>
      <c r="F37" s="127" t="n">
        <v>3120</v>
      </c>
      <c r="G37" s="127" t="n">
        <v>0</v>
      </c>
      <c r="H37" s="131" t="n">
        <v>3120</v>
      </c>
    </row>
    <row r="38" customFormat="false" ht="15" hidden="false" customHeight="true" outlineLevel="0" collapsed="false">
      <c r="A38" s="126" t="n">
        <v>41200</v>
      </c>
      <c r="B38" s="127" t="n">
        <v>155</v>
      </c>
      <c r="C38" s="128" t="n">
        <v>0</v>
      </c>
      <c r="D38" s="129" t="n">
        <v>0</v>
      </c>
      <c r="E38" s="130" t="n">
        <v>0</v>
      </c>
      <c r="F38" s="127" t="n">
        <v>155</v>
      </c>
      <c r="G38" s="127" t="n">
        <v>0</v>
      </c>
      <c r="H38" s="131" t="n">
        <v>155</v>
      </c>
    </row>
    <row r="39" customFormat="false" ht="15" hidden="false" customHeight="true" outlineLevel="0" collapsed="false">
      <c r="A39" s="126" t="n">
        <v>41201</v>
      </c>
      <c r="B39" s="127" t="n">
        <v>54</v>
      </c>
      <c r="C39" s="128" t="n">
        <v>0</v>
      </c>
      <c r="D39" s="129" t="n">
        <v>0</v>
      </c>
      <c r="E39" s="130" t="n">
        <v>0</v>
      </c>
      <c r="F39" s="127" t="n">
        <v>54</v>
      </c>
      <c r="G39" s="127" t="n">
        <v>0</v>
      </c>
      <c r="H39" s="131" t="n">
        <v>54</v>
      </c>
    </row>
    <row r="40" customFormat="false" ht="15" hidden="false" customHeight="true" outlineLevel="0" collapsed="false">
      <c r="A40" s="126" t="n">
        <v>41204</v>
      </c>
      <c r="B40" s="127" t="n">
        <v>304</v>
      </c>
      <c r="C40" s="128" t="n">
        <v>0</v>
      </c>
      <c r="D40" s="129" t="n">
        <v>0</v>
      </c>
      <c r="E40" s="130" t="n">
        <v>0</v>
      </c>
      <c r="F40" s="127" t="n">
        <v>304</v>
      </c>
      <c r="G40" s="127" t="n">
        <v>0</v>
      </c>
      <c r="H40" s="131" t="n">
        <v>304</v>
      </c>
    </row>
    <row r="41" customFormat="false" ht="15" hidden="false" customHeight="true" outlineLevel="0" collapsed="false">
      <c r="A41" s="126" t="n">
        <v>41205</v>
      </c>
      <c r="B41" s="127" t="n">
        <v>270</v>
      </c>
      <c r="C41" s="128" t="n">
        <v>0</v>
      </c>
      <c r="D41" s="129" t="n">
        <v>0</v>
      </c>
      <c r="E41" s="130" t="n">
        <v>0</v>
      </c>
      <c r="F41" s="127" t="n">
        <v>270</v>
      </c>
      <c r="G41" s="127" t="n">
        <v>0</v>
      </c>
      <c r="H41" s="131" t="n">
        <v>270</v>
      </c>
    </row>
    <row r="42" customFormat="false" ht="15" hidden="false" customHeight="true" outlineLevel="0" collapsed="false">
      <c r="A42" s="126" t="n">
        <v>41206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207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208</v>
      </c>
      <c r="B44" s="127" t="n">
        <v>108</v>
      </c>
      <c r="C44" s="128" t="n">
        <v>0</v>
      </c>
      <c r="D44" s="129" t="n">
        <v>0</v>
      </c>
      <c r="E44" s="130" t="n">
        <v>0</v>
      </c>
      <c r="F44" s="127" t="n">
        <v>108</v>
      </c>
      <c r="G44" s="127" t="n">
        <v>0</v>
      </c>
      <c r="H44" s="131" t="n">
        <v>108</v>
      </c>
    </row>
    <row r="45" customFormat="false" ht="15" hidden="false" customHeight="true" outlineLevel="0" collapsed="false">
      <c r="A45" s="126" t="n">
        <v>41211</v>
      </c>
      <c r="B45" s="127" t="n">
        <v>750.01</v>
      </c>
      <c r="C45" s="128" t="n">
        <v>0</v>
      </c>
      <c r="D45" s="129" t="n">
        <v>0</v>
      </c>
      <c r="E45" s="130" t="n">
        <v>0</v>
      </c>
      <c r="F45" s="127" t="n">
        <v>750.01</v>
      </c>
      <c r="G45" s="127" t="n">
        <v>0</v>
      </c>
      <c r="H45" s="131" t="n">
        <v>750.01</v>
      </c>
    </row>
    <row r="46" customFormat="false" ht="15" hidden="false" customHeight="true" outlineLevel="0" collapsed="false">
      <c r="A46" s="126" t="n">
        <v>41212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26" t="n">
        <v>41213</v>
      </c>
      <c r="B47" s="127" t="n">
        <v>0</v>
      </c>
      <c r="C47" s="128" t="n">
        <v>0</v>
      </c>
      <c r="D47" s="129" t="n">
        <v>0</v>
      </c>
      <c r="E47" s="130" t="n">
        <v>0</v>
      </c>
      <c r="F47" s="127" t="n">
        <v>0</v>
      </c>
      <c r="G47" s="127" t="n">
        <v>0</v>
      </c>
      <c r="H47" s="131" t="n">
        <v>0</v>
      </c>
    </row>
    <row r="48" customFormat="false" ht="15" hidden="false" customHeight="true" outlineLevel="0" collapsed="false">
      <c r="A48" s="144" t="s">
        <v>28</v>
      </c>
      <c r="B48" s="145" t="n">
        <v>46519.85</v>
      </c>
      <c r="C48" s="146" t="n">
        <v>0</v>
      </c>
      <c r="D48" s="147" t="n">
        <v>0</v>
      </c>
      <c r="E48" s="146" t="n">
        <v>0</v>
      </c>
      <c r="F48" s="148" t="n">
        <v>46519.85</v>
      </c>
      <c r="G48" s="146" t="n">
        <v>0</v>
      </c>
      <c r="H48" s="149" t="n">
        <v>46519.85</v>
      </c>
    </row>
    <row r="49" customFormat="false" ht="25.5" hidden="false" customHeight="true" outlineLevel="0" collapsed="false">
      <c r="A49" s="150" t="s">
        <v>63</v>
      </c>
      <c r="B49" s="151" t="n">
        <v>2.26547896068707</v>
      </c>
      <c r="C49" s="152" t="e">
        <f aca="false"/>
        <v>#DIV/0!</v>
      </c>
      <c r="D49" s="153" t="e">
        <f aca="false"/>
        <v>#DIV/0!</v>
      </c>
      <c r="E49" s="152" t="e">
        <f aca="false"/>
        <v>#DIV/0!</v>
      </c>
      <c r="F49" s="154" t="n">
        <v>2.26547896068707</v>
      </c>
      <c r="G49" s="152" t="e">
        <f aca="false"/>
        <v>#DIV/0!</v>
      </c>
      <c r="H49" s="155" t="n">
        <v>2.26547896068707</v>
      </c>
      <c r="I49" s="8"/>
    </row>
    <row r="50" customFormat="false" ht="27" hidden="false" customHeight="true" outlineLevel="0" collapsed="false">
      <c r="A50" s="150" t="s">
        <v>64</v>
      </c>
      <c r="B50" s="151" t="n">
        <v>0.9064426247849</v>
      </c>
      <c r="C50" s="152" t="e">
        <f aca="false"/>
        <v>#DIV/0!</v>
      </c>
      <c r="D50" s="153" t="e">
        <f aca="false"/>
        <v>#DIV/0!</v>
      </c>
      <c r="E50" s="152" t="e">
        <f aca="false"/>
        <v>#DIV/0!</v>
      </c>
      <c r="F50" s="154" t="n">
        <v>0.9064426247849</v>
      </c>
      <c r="G50" s="152" t="e">
        <f aca="false"/>
        <v>#DIV/0!</v>
      </c>
      <c r="H50" s="155" t="n">
        <v>0.9064426247849</v>
      </c>
      <c r="I50" s="156"/>
      <c r="L50" s="156"/>
    </row>
    <row r="51" customFormat="false" ht="1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</row>
    <row r="52" customFormat="false" ht="1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N67" s="159"/>
    </row>
    <row r="68" customFormat="false" ht="15.75" hidden="false" customHeight="false" outlineLevel="0" collapsed="false">
      <c r="A68" s="160" t="s">
        <v>21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2" t="n">
        <v>2</v>
      </c>
      <c r="M68" s="163"/>
      <c r="N68" s="159"/>
    </row>
    <row r="69" customFormat="false" ht="12.75" hidden="false" customHeight="false" outlineLevel="0" collapsed="false">
      <c r="A69" s="56"/>
      <c r="B69" s="56"/>
      <c r="M69" s="163"/>
      <c r="N69" s="159"/>
    </row>
    <row r="70" customFormat="false" ht="12.75" hidden="false" customHeight="false" outlineLevel="0" collapsed="false">
      <c r="A70" s="56"/>
      <c r="B70" s="56"/>
      <c r="M70" s="163"/>
    </row>
    <row r="79" customFormat="false" ht="12.75" hidden="false" customHeight="false" outlineLevel="0" collapsed="false">
      <c r="A79" s="164"/>
      <c r="B79" s="164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5"/>
      <c r="G90" s="165"/>
      <c r="H90" s="165"/>
      <c r="I90" s="165"/>
      <c r="J90" s="165"/>
      <c r="K90" s="165"/>
      <c r="L90" s="58"/>
    </row>
    <row r="91" customFormat="false" ht="12.75" hidden="false" customHeight="false" outlineLevel="0" collapsed="false">
      <c r="D91" s="58"/>
      <c r="F91" s="165"/>
      <c r="G91" s="165"/>
      <c r="H91" s="165"/>
      <c r="I91" s="165"/>
      <c r="J91" s="165"/>
      <c r="K91" s="165"/>
      <c r="L91" s="58"/>
    </row>
    <row r="92" customFormat="false" ht="12.75" hidden="false" customHeight="false" outlineLevel="0" collapsed="false">
      <c r="D92" s="58"/>
      <c r="F92" s="165"/>
      <c r="G92" s="165"/>
      <c r="H92" s="165"/>
      <c r="I92" s="165"/>
      <c r="J92" s="165"/>
      <c r="K92" s="165"/>
      <c r="L92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37787.09</v>
      </c>
      <c r="E9" s="187" t="n">
        <v>180</v>
      </c>
      <c r="F9" s="187" t="n">
        <v>63</v>
      </c>
      <c r="G9" s="187" t="n">
        <v>0</v>
      </c>
      <c r="H9" s="187" t="n">
        <v>0</v>
      </c>
      <c r="I9" s="187" t="n">
        <v>0</v>
      </c>
      <c r="J9" s="188" t="n">
        <v>37787.09</v>
      </c>
      <c r="K9" s="189" t="n">
        <v>175</v>
      </c>
      <c r="L9" s="190" t="n">
        <v>41199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4646.01</v>
      </c>
      <c r="E10" s="187" t="n">
        <v>30</v>
      </c>
      <c r="F10" s="187" t="n">
        <v>10</v>
      </c>
      <c r="G10" s="187" t="n">
        <v>0</v>
      </c>
      <c r="H10" s="187" t="n">
        <v>0</v>
      </c>
      <c r="I10" s="187" t="n">
        <v>0</v>
      </c>
      <c r="J10" s="188" t="n">
        <v>4646.01</v>
      </c>
      <c r="K10" s="189" t="n">
        <v>150.01</v>
      </c>
      <c r="L10" s="190" t="n">
        <v>41211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1400.35</v>
      </c>
      <c r="E11" s="187" t="n">
        <v>35</v>
      </c>
      <c r="F11" s="187" t="n">
        <v>4</v>
      </c>
      <c r="G11" s="187" t="n">
        <v>0</v>
      </c>
      <c r="H11" s="187" t="n">
        <v>0</v>
      </c>
      <c r="I11" s="187" t="n">
        <v>0</v>
      </c>
      <c r="J11" s="188" t="n">
        <v>1400.35</v>
      </c>
      <c r="K11" s="189" t="n">
        <v>40.01</v>
      </c>
      <c r="L11" s="190" t="n">
        <v>41198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960</v>
      </c>
      <c r="E12" s="187" t="n">
        <v>160</v>
      </c>
      <c r="F12" s="187" t="n">
        <v>2</v>
      </c>
      <c r="G12" s="187" t="n">
        <v>0</v>
      </c>
      <c r="H12" s="187" t="n">
        <v>0</v>
      </c>
      <c r="I12" s="187" t="n">
        <v>0</v>
      </c>
      <c r="J12" s="188" t="n">
        <v>960</v>
      </c>
      <c r="K12" s="189" t="n">
        <v>6</v>
      </c>
      <c r="L12" s="190" t="n">
        <v>41185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676</v>
      </c>
      <c r="E13" s="187" t="n">
        <v>80</v>
      </c>
      <c r="F13" s="187" t="n">
        <v>5</v>
      </c>
      <c r="G13" s="187" t="n">
        <v>0</v>
      </c>
      <c r="H13" s="187" t="n">
        <v>0</v>
      </c>
      <c r="I13" s="187" t="n">
        <v>0</v>
      </c>
      <c r="J13" s="188" t="n">
        <v>676</v>
      </c>
      <c r="K13" s="189" t="n">
        <v>9</v>
      </c>
      <c r="L13" s="190" t="n">
        <v>41205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600</v>
      </c>
      <c r="E14" s="187" t="n">
        <v>100</v>
      </c>
      <c r="F14" s="187" t="n">
        <v>1</v>
      </c>
      <c r="G14" s="187" t="n">
        <v>0</v>
      </c>
      <c r="H14" s="187" t="n">
        <v>0</v>
      </c>
      <c r="I14" s="187" t="n">
        <v>0</v>
      </c>
      <c r="J14" s="188" t="n">
        <v>600</v>
      </c>
      <c r="K14" s="189" t="n">
        <v>6</v>
      </c>
      <c r="L14" s="190" t="n">
        <v>41211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89</v>
      </c>
      <c r="E15" s="187" t="n">
        <v>63</v>
      </c>
      <c r="F15" s="187" t="n">
        <v>6</v>
      </c>
      <c r="G15" s="187" t="n">
        <v>0</v>
      </c>
      <c r="H15" s="187" t="n">
        <v>0</v>
      </c>
      <c r="I15" s="187" t="n">
        <v>0</v>
      </c>
      <c r="J15" s="188" t="n">
        <v>189</v>
      </c>
      <c r="K15" s="189" t="n">
        <v>3</v>
      </c>
      <c r="L15" s="190" t="n">
        <v>41208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180</v>
      </c>
      <c r="E16" s="187" t="n">
        <v>2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180</v>
      </c>
      <c r="K16" s="189" t="n">
        <v>90</v>
      </c>
      <c r="L16" s="190" t="n">
        <v>41191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60.4</v>
      </c>
      <c r="E17" s="187" t="n">
        <v>10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60.4</v>
      </c>
      <c r="K17" s="189" t="n">
        <v>6.04</v>
      </c>
      <c r="L17" s="190" t="n">
        <v>41193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21</v>
      </c>
      <c r="E18" s="187" t="n">
        <v>14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21</v>
      </c>
      <c r="K18" s="189" t="n">
        <v>1.5</v>
      </c>
      <c r="L18" s="190" t="n">
        <v>41193</v>
      </c>
    </row>
    <row r="19" customFormat="false" ht="25.5" hidden="false" customHeight="true" outlineLevel="0" collapsed="false">
      <c r="A19" s="191" t="s">
        <v>93</v>
      </c>
      <c r="B19" s="191"/>
      <c r="C19" s="192"/>
      <c r="D19" s="193" t="n">
        <v>46519.85</v>
      </c>
      <c r="E19" s="193" t="n">
        <v>674</v>
      </c>
      <c r="F19" s="193" t="n">
        <v>94</v>
      </c>
      <c r="G19" s="193" t="n">
        <v>0</v>
      </c>
      <c r="H19" s="193" t="n">
        <v>0</v>
      </c>
      <c r="I19" s="193" t="n">
        <v>0</v>
      </c>
      <c r="J19" s="193" t="n">
        <v>46519.85</v>
      </c>
      <c r="K19" s="194" t="s">
        <v>94</v>
      </c>
      <c r="L19" s="195"/>
    </row>
    <row r="20" customFormat="false" ht="15" hidden="false" customHeight="true" outlineLevel="0" collapsed="false">
      <c r="B20" s="196"/>
      <c r="C20" s="196"/>
      <c r="D20" s="197"/>
      <c r="E20" s="197"/>
      <c r="F20" s="197"/>
      <c r="G20" s="197"/>
      <c r="H20" s="197"/>
      <c r="I20" s="197"/>
      <c r="J20" s="197"/>
      <c r="K20" s="198"/>
      <c r="L20" s="199"/>
    </row>
    <row r="21" customFormat="false" ht="12.75" hidden="false" customHeight="true" outlineLevel="0" collapsed="false">
      <c r="B21" s="200"/>
      <c r="C21" s="200"/>
      <c r="D21" s="197"/>
      <c r="E21" s="197"/>
      <c r="F21" s="197"/>
      <c r="G21" s="197"/>
      <c r="H21" s="197"/>
      <c r="I21" s="197"/>
      <c r="J21" s="198"/>
      <c r="K21" s="198"/>
    </row>
    <row r="22" customFormat="false" ht="12.75" hidden="false" customHeight="true" outlineLevel="0" collapsed="false">
      <c r="B22" s="200"/>
      <c r="C22" s="200"/>
      <c r="D22" s="197"/>
      <c r="E22" s="197"/>
      <c r="F22" s="197"/>
      <c r="G22" s="197"/>
      <c r="H22" s="197"/>
      <c r="I22" s="197"/>
      <c r="J22" s="198"/>
      <c r="K22" s="198"/>
    </row>
    <row r="23" customFormat="false" ht="19.5" hidden="false" customHeight="true" outlineLevel="0" collapsed="false">
      <c r="A23" s="176" t="s">
        <v>95</v>
      </c>
      <c r="C23" s="8"/>
      <c r="D23" s="8"/>
      <c r="E23" s="8"/>
      <c r="F23" s="8"/>
      <c r="G23" s="66"/>
      <c r="H23" s="66"/>
      <c r="I23" s="197"/>
      <c r="J23" s="201"/>
      <c r="K23" s="201"/>
      <c r="L23" s="166"/>
    </row>
    <row r="24" customFormat="false" ht="16.5" hidden="false" customHeight="true" outlineLevel="0" collapsed="false">
      <c r="A24" s="178" t="s">
        <v>96</v>
      </c>
      <c r="C24" s="8"/>
      <c r="D24" s="8"/>
      <c r="E24" s="156"/>
      <c r="F24" s="8"/>
      <c r="G24" s="66"/>
      <c r="H24" s="66"/>
      <c r="I24" s="197"/>
      <c r="J24" s="8"/>
      <c r="K24" s="8"/>
      <c r="L24" s="166"/>
    </row>
    <row r="25" customFormat="false" ht="12.75" hidden="false" customHeight="true" outlineLevel="0" collapsed="false">
      <c r="B25" s="202"/>
      <c r="C25" s="66"/>
      <c r="D25" s="66"/>
      <c r="E25" s="66"/>
      <c r="F25" s="66"/>
      <c r="G25" s="66"/>
      <c r="H25" s="203"/>
      <c r="I25" s="197"/>
      <c r="K25" s="166"/>
      <c r="L25" s="166"/>
    </row>
    <row r="26" customFormat="false" ht="28.5" hidden="false" customHeight="true" outlineLevel="0" collapsed="false">
      <c r="A26" s="204" t="s">
        <v>97</v>
      </c>
      <c r="B26" s="204"/>
      <c r="C26" s="205" t="s">
        <v>98</v>
      </c>
      <c r="D26" s="206" t="s">
        <v>94</v>
      </c>
      <c r="E26" s="206" t="s">
        <v>99</v>
      </c>
      <c r="F26" s="206" t="s">
        <v>100</v>
      </c>
      <c r="G26" s="205" t="s">
        <v>98</v>
      </c>
      <c r="H26" s="206" t="s">
        <v>94</v>
      </c>
      <c r="K26" s="166"/>
      <c r="L26" s="166"/>
    </row>
    <row r="27" customFormat="false" ht="12.75" hidden="false" customHeight="true" outlineLevel="0" collapsed="false">
      <c r="A27" s="204"/>
      <c r="B27" s="204"/>
      <c r="C27" s="206" t="n">
        <v>41213</v>
      </c>
      <c r="D27" s="206" t="n">
        <v>41213</v>
      </c>
      <c r="E27" s="207" t="s">
        <v>101</v>
      </c>
      <c r="F27" s="206" t="n">
        <v>41213</v>
      </c>
      <c r="G27" s="206" t="n">
        <v>41180</v>
      </c>
      <c r="H27" s="206" t="n">
        <v>41180</v>
      </c>
      <c r="K27" s="166"/>
      <c r="L27" s="166"/>
    </row>
    <row r="28" s="177" customFormat="true" ht="20.25" hidden="false" customHeight="true" outlineLevel="0" collapsed="false">
      <c r="A28" s="208" t="s">
        <v>102</v>
      </c>
      <c r="B28" s="208"/>
      <c r="C28" s="209" t="n">
        <v>80</v>
      </c>
      <c r="D28" s="210" t="n">
        <v>1231357286.32868</v>
      </c>
      <c r="E28" s="211" t="n">
        <v>0.0614498055778683</v>
      </c>
      <c r="F28" s="210" t="n">
        <v>1599902522.12686</v>
      </c>
      <c r="G28" s="209" t="n">
        <v>72</v>
      </c>
      <c r="H28" s="210" t="n">
        <v>1160071140.30071</v>
      </c>
    </row>
    <row r="29" s="177" customFormat="true" ht="17.25" hidden="false" customHeight="true" outlineLevel="0" collapsed="false">
      <c r="A29" s="212" t="s">
        <v>103</v>
      </c>
      <c r="B29" s="212"/>
      <c r="C29" s="213" t="n">
        <v>31</v>
      </c>
      <c r="D29" s="214" t="n">
        <v>737339147.18</v>
      </c>
      <c r="E29" s="215" t="n">
        <v>0.0861159728896641</v>
      </c>
      <c r="F29" s="216" t="n">
        <v>958024753.930974</v>
      </c>
      <c r="G29" s="213" t="n">
        <v>28</v>
      </c>
      <c r="H29" s="214" t="n">
        <v>678876994.34</v>
      </c>
      <c r="I29" s="217"/>
      <c r="J29" s="218"/>
      <c r="K29" s="219"/>
    </row>
    <row r="30" s="177" customFormat="true" ht="17.25" hidden="false" customHeight="true" outlineLevel="0" collapsed="false">
      <c r="A30" s="212" t="s">
        <v>104</v>
      </c>
      <c r="B30" s="212"/>
      <c r="C30" s="213" t="n">
        <v>38</v>
      </c>
      <c r="D30" s="214" t="n">
        <v>477434352.676283</v>
      </c>
      <c r="E30" s="215" t="n">
        <v>0.0333987254795065</v>
      </c>
      <c r="F30" s="216" t="n">
        <v>620330454.432294</v>
      </c>
      <c r="G30" s="213" t="n">
        <v>32</v>
      </c>
      <c r="H30" s="214" t="n">
        <v>462004007.654208</v>
      </c>
      <c r="I30" s="217"/>
      <c r="J30" s="218"/>
      <c r="K30" s="219"/>
    </row>
    <row r="31" s="177" customFormat="true" ht="17.25" hidden="false" customHeight="true" outlineLevel="0" collapsed="false">
      <c r="A31" s="220" t="s">
        <v>105</v>
      </c>
      <c r="B31" s="220"/>
      <c r="C31" s="221" t="n">
        <v>11</v>
      </c>
      <c r="D31" s="222" t="n">
        <v>16583786.4724</v>
      </c>
      <c r="E31" s="223" t="n">
        <v>-0.135817251156402</v>
      </c>
      <c r="F31" s="224" t="n">
        <v>21547313.7635893</v>
      </c>
      <c r="G31" s="221" t="n">
        <v>12</v>
      </c>
      <c r="H31" s="222" t="n">
        <v>19190138.3065</v>
      </c>
      <c r="I31" s="217"/>
      <c r="J31" s="218"/>
      <c r="K31" s="219"/>
    </row>
    <row r="32" s="177" customFormat="true" ht="15.75" hidden="false" customHeight="false" outlineLevel="0" collapsed="false">
      <c r="B32" s="225"/>
      <c r="C32" s="226"/>
      <c r="D32" s="227"/>
      <c r="E32" s="228"/>
      <c r="F32" s="229"/>
      <c r="G32" s="229"/>
      <c r="H32" s="229"/>
      <c r="I32" s="230"/>
      <c r="J32" s="217"/>
      <c r="K32" s="218"/>
      <c r="L32" s="219"/>
    </row>
    <row r="33" s="177" customFormat="true" ht="15.75" hidden="false" customHeight="false" outlineLevel="0" collapsed="false">
      <c r="A33" s="231" t="s">
        <v>106</v>
      </c>
      <c r="B33" s="225"/>
      <c r="C33" s="225"/>
      <c r="D33" s="229"/>
      <c r="E33" s="229"/>
      <c r="F33" s="229"/>
      <c r="G33" s="229"/>
      <c r="H33" s="229"/>
      <c r="I33" s="230"/>
      <c r="J33" s="217"/>
      <c r="K33" s="218"/>
      <c r="L33" s="219"/>
    </row>
    <row r="34" s="177" customFormat="true" ht="15.75" hidden="false" customHeight="false" outlineLevel="0" collapsed="false">
      <c r="A34" s="231" t="s">
        <v>107</v>
      </c>
      <c r="B34" s="225"/>
      <c r="C34" s="225"/>
      <c r="D34" s="229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5.75" hidden="false" customHeight="false" outlineLevel="0" collapsed="false">
      <c r="B35" s="225"/>
      <c r="C35" s="225"/>
      <c r="D35" s="232"/>
      <c r="E35" s="229"/>
      <c r="F35" s="229"/>
      <c r="G35" s="229"/>
      <c r="H35" s="229"/>
      <c r="I35" s="229"/>
      <c r="J35" s="217"/>
      <c r="K35" s="218"/>
      <c r="L35" s="219"/>
    </row>
    <row r="36" s="177" customFormat="true" ht="15.75" hidden="false" customHeight="false" outlineLevel="0" collapsed="false">
      <c r="A36" s="231" t="s">
        <v>108</v>
      </c>
      <c r="B36" s="225"/>
      <c r="C36" s="225"/>
      <c r="D36" s="229"/>
      <c r="E36" s="229"/>
      <c r="F36" s="229"/>
      <c r="G36" s="229"/>
      <c r="H36" s="229"/>
      <c r="I36" s="229"/>
      <c r="J36" s="217"/>
      <c r="K36" s="218"/>
      <c r="L36" s="219"/>
    </row>
    <row r="37" s="177" customFormat="true" ht="12.75" hidden="false" customHeight="false" outlineLevel="0" collapsed="false">
      <c r="A37" s="231"/>
      <c r="B37" s="225"/>
      <c r="C37" s="225"/>
      <c r="D37" s="229"/>
      <c r="E37" s="229"/>
      <c r="F37" s="229"/>
      <c r="G37" s="229"/>
      <c r="H37" s="229"/>
      <c r="I37" s="229"/>
      <c r="J37" s="229"/>
      <c r="K37" s="233"/>
      <c r="L37" s="234"/>
    </row>
    <row r="38" s="177" customFormat="true" ht="15.75" hidden="false" customHeight="true" outlineLevel="0" collapsed="false">
      <c r="A38" s="231"/>
      <c r="B38" s="225"/>
      <c r="C38" s="225"/>
      <c r="D38" s="229"/>
      <c r="E38" s="229"/>
      <c r="F38" s="229"/>
      <c r="G38" s="229"/>
      <c r="H38" s="229"/>
      <c r="I38" s="229"/>
      <c r="J38" s="229"/>
      <c r="K38" s="233"/>
      <c r="L38" s="234"/>
    </row>
    <row r="39" s="177" customFormat="true" ht="12.75" hidden="false" customHeight="false" outlineLevel="0" collapsed="false">
      <c r="I39" s="229"/>
      <c r="J39" s="229"/>
      <c r="K39" s="233"/>
      <c r="L39" s="234"/>
    </row>
    <row r="40" s="177" customFormat="tru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229"/>
      <c r="J40" s="229"/>
      <c r="K40" s="233"/>
      <c r="L40" s="234"/>
    </row>
    <row r="41" customFormat="false" ht="30.75" hidden="false" customHeight="true" outlineLevel="0" collapsed="false">
      <c r="A41" s="235" t="s">
        <v>21</v>
      </c>
      <c r="B41" s="235"/>
      <c r="C41" s="236"/>
      <c r="D41" s="236"/>
      <c r="E41" s="236"/>
      <c r="F41" s="236"/>
      <c r="G41" s="236"/>
      <c r="H41" s="236"/>
      <c r="I41" s="236"/>
      <c r="J41" s="237"/>
      <c r="K41" s="237"/>
      <c r="L41" s="238" t="n">
        <v>3</v>
      </c>
    </row>
    <row r="42" customFormat="false" ht="30.75" hidden="true" customHeight="true" outlineLevel="0" collapsed="false">
      <c r="A42" s="239" t="s">
        <v>109</v>
      </c>
      <c r="B42" s="9"/>
      <c r="I42" s="240"/>
      <c r="J42" s="241"/>
      <c r="K42" s="241"/>
    </row>
    <row r="43" customFormat="false" ht="12.75" hidden="true" customHeight="false" outlineLevel="0" collapsed="false">
      <c r="A43" s="242" t="s">
        <v>110</v>
      </c>
      <c r="B43" s="243"/>
      <c r="C43" s="244"/>
      <c r="D43" s="244"/>
      <c r="E43" s="244"/>
      <c r="F43" s="244"/>
      <c r="G43" s="244"/>
      <c r="H43" s="244"/>
      <c r="J43" s="167"/>
    </row>
    <row r="44" s="251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2" customFormat="true" ht="12.75" hidden="true" customHeight="false" outlineLevel="0" collapsed="false">
      <c r="A45" s="245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53" customFormat="true" ht="12.75" hidden="true" customHeight="false" outlineLevel="0" collapsed="false">
      <c r="A46" s="245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customFormat="false" ht="12.75" hidden="true" customHeight="false" outlineLevel="0" collapsed="false">
      <c r="D80" s="167" t="n">
        <v>0</v>
      </c>
      <c r="E80" s="167" t="n"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</row>
    <row r="81" customFormat="false" ht="13.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6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1</v>
      </c>
      <c r="B6" s="180" t="s">
        <v>112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3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4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4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5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6</v>
      </c>
      <c r="B13" s="295"/>
      <c r="C13" s="98"/>
      <c r="D13" s="7"/>
      <c r="E13" s="98"/>
      <c r="F13" s="296" t="s">
        <v>117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8</v>
      </c>
      <c r="B14" s="97"/>
      <c r="C14" s="98"/>
      <c r="D14" s="98"/>
      <c r="E14" s="98"/>
      <c r="F14" s="297" t="s">
        <v>119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0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1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2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3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4</v>
      </c>
      <c r="B25" s="204"/>
      <c r="C25" s="205" t="s">
        <v>98</v>
      </c>
      <c r="D25" s="206" t="s">
        <v>94</v>
      </c>
      <c r="E25" s="206" t="s">
        <v>99</v>
      </c>
      <c r="F25" s="206" t="s">
        <v>100</v>
      </c>
      <c r="G25" s="205" t="s">
        <v>98</v>
      </c>
      <c r="H25" s="206" t="s">
        <v>94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213</v>
      </c>
      <c r="D26" s="206" t="n">
        <v>41213</v>
      </c>
      <c r="E26" s="207" t="s">
        <v>101</v>
      </c>
      <c r="F26" s="206" t="n">
        <v>41213</v>
      </c>
      <c r="G26" s="206" t="n">
        <v>41180</v>
      </c>
      <c r="H26" s="206" t="n">
        <v>41180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25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6</v>
      </c>
      <c r="B28" s="315"/>
      <c r="C28" s="213" t="n">
        <v>0</v>
      </c>
      <c r="D28" s="316" t="n">
        <v>0</v>
      </c>
      <c r="E28" s="317" t="s">
        <v>125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27</v>
      </c>
      <c r="B29" s="318"/>
      <c r="C29" s="319" t="n">
        <v>0</v>
      </c>
      <c r="D29" s="320" t="n">
        <v>0</v>
      </c>
      <c r="E29" s="321" t="s">
        <v>125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28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29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0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34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35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36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4" t="s">
        <v>137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5" t="s">
        <v>138</v>
      </c>
      <c r="B13" s="356" t="n">
        <v>9146.94</v>
      </c>
      <c r="C13" s="356" t="n">
        <v>368</v>
      </c>
      <c r="D13" s="356" t="n">
        <v>36</v>
      </c>
      <c r="E13" s="356" t="n">
        <v>0</v>
      </c>
      <c r="F13" s="356" t="n">
        <v>0</v>
      </c>
      <c r="G13" s="357" t="n">
        <v>0</v>
      </c>
      <c r="H13" s="356" t="n">
        <v>9146.94</v>
      </c>
      <c r="I13" s="358" t="n">
        <v>12052.008144</v>
      </c>
      <c r="J13" s="356" t="n">
        <v>368</v>
      </c>
      <c r="K13" s="357" t="n">
        <v>36</v>
      </c>
    </row>
    <row r="14" s="269" customFormat="true" ht="20.1" hidden="false" customHeight="true" outlineLevel="0" collapsed="false">
      <c r="A14" s="359" t="s">
        <v>139</v>
      </c>
      <c r="B14" s="356" t="n">
        <v>26468.41</v>
      </c>
      <c r="C14" s="356" t="n">
        <v>851</v>
      </c>
      <c r="D14" s="356" t="n">
        <v>83</v>
      </c>
      <c r="E14" s="356" t="n">
        <v>360</v>
      </c>
      <c r="F14" s="356" t="n">
        <v>2</v>
      </c>
      <c r="G14" s="356" t="n">
        <v>1</v>
      </c>
      <c r="H14" s="356" t="n">
        <v>26828.41</v>
      </c>
      <c r="I14" s="360" t="n">
        <v>36065.431563</v>
      </c>
      <c r="J14" s="356" t="n">
        <v>853</v>
      </c>
      <c r="K14" s="356" t="n">
        <v>84</v>
      </c>
    </row>
    <row r="15" s="269" customFormat="true" ht="20.1" hidden="false" customHeight="true" outlineLevel="0" collapsed="false">
      <c r="A15" s="359" t="s">
        <v>140</v>
      </c>
      <c r="B15" s="361" t="n">
        <v>32070.73</v>
      </c>
      <c r="C15" s="357" t="n">
        <v>793</v>
      </c>
      <c r="D15" s="356" t="n">
        <v>84</v>
      </c>
      <c r="E15" s="356" t="n">
        <v>0</v>
      </c>
      <c r="F15" s="356" t="n">
        <v>0</v>
      </c>
      <c r="G15" s="356" t="n">
        <v>0</v>
      </c>
      <c r="H15" s="356" t="n">
        <v>32070.73</v>
      </c>
      <c r="I15" s="360" t="n">
        <v>42833.666988</v>
      </c>
      <c r="J15" s="356" t="n">
        <v>793</v>
      </c>
      <c r="K15" s="356" t="n">
        <v>84</v>
      </c>
    </row>
    <row r="16" s="269" customFormat="true" ht="20.1" hidden="false" customHeight="true" outlineLevel="0" collapsed="false">
      <c r="A16" s="362" t="s">
        <v>141</v>
      </c>
      <c r="B16" s="361" t="n">
        <v>10320.42</v>
      </c>
      <c r="C16" s="357" t="n">
        <v>223</v>
      </c>
      <c r="D16" s="356" t="n">
        <v>36</v>
      </c>
      <c r="E16" s="356" t="n">
        <v>0</v>
      </c>
      <c r="F16" s="356" t="n">
        <v>0</v>
      </c>
      <c r="G16" s="356" t="n">
        <v>0</v>
      </c>
      <c r="H16" s="356" t="n">
        <v>10320.42</v>
      </c>
      <c r="I16" s="360" t="n">
        <v>13637.402988</v>
      </c>
      <c r="J16" s="356" t="n">
        <v>223</v>
      </c>
      <c r="K16" s="356" t="n">
        <v>36</v>
      </c>
    </row>
    <row r="17" s="269" customFormat="true" ht="20.1" hidden="false" customHeight="true" outlineLevel="0" collapsed="false">
      <c r="A17" s="362" t="s">
        <v>142</v>
      </c>
      <c r="B17" s="361" t="n">
        <v>19341.8</v>
      </c>
      <c r="C17" s="357" t="n">
        <v>249</v>
      </c>
      <c r="D17" s="356" t="n">
        <v>49</v>
      </c>
      <c r="E17" s="356" t="n">
        <v>0</v>
      </c>
      <c r="F17" s="356" t="n">
        <v>0</v>
      </c>
      <c r="G17" s="356" t="n">
        <v>0</v>
      </c>
      <c r="H17" s="356" t="n">
        <v>19341.8</v>
      </c>
      <c r="I17" s="360" t="n">
        <v>23989.63454</v>
      </c>
      <c r="J17" s="356" t="n">
        <v>249</v>
      </c>
      <c r="K17" s="356" t="n">
        <v>49</v>
      </c>
    </row>
    <row r="18" s="269" customFormat="true" ht="20.1" hidden="false" customHeight="true" outlineLevel="0" collapsed="false">
      <c r="A18" s="362" t="s">
        <v>143</v>
      </c>
      <c r="B18" s="361" t="n">
        <v>12087.81</v>
      </c>
      <c r="C18" s="363" t="n">
        <v>418</v>
      </c>
      <c r="D18" s="357" t="n">
        <v>38</v>
      </c>
      <c r="E18" s="356" t="n">
        <v>0</v>
      </c>
      <c r="F18" s="356" t="n">
        <v>0</v>
      </c>
      <c r="G18" s="356" t="n">
        <v>0</v>
      </c>
      <c r="H18" s="356" t="n">
        <v>12087.81</v>
      </c>
      <c r="I18" s="360" t="n">
        <v>15218.55279</v>
      </c>
      <c r="J18" s="356" t="n">
        <v>418</v>
      </c>
      <c r="K18" s="356" t="n">
        <v>38</v>
      </c>
    </row>
    <row r="19" s="269" customFormat="true" ht="20.1" hidden="false" customHeight="true" outlineLevel="0" collapsed="false">
      <c r="A19" s="362" t="s">
        <v>144</v>
      </c>
      <c r="B19" s="361" t="n">
        <v>23500.27</v>
      </c>
      <c r="C19" s="363" t="n">
        <v>609</v>
      </c>
      <c r="D19" s="357" t="n">
        <v>54</v>
      </c>
      <c r="E19" s="356" t="n">
        <v>0</v>
      </c>
      <c r="F19" s="356" t="n">
        <v>0</v>
      </c>
      <c r="G19" s="356" t="n">
        <v>0</v>
      </c>
      <c r="H19" s="356" t="n">
        <v>23500.27</v>
      </c>
      <c r="I19" s="360" t="n">
        <v>28867.731668</v>
      </c>
      <c r="J19" s="356" t="n">
        <v>609</v>
      </c>
      <c r="K19" s="356" t="n">
        <v>54</v>
      </c>
    </row>
    <row r="20" s="269" customFormat="true" ht="20.1" hidden="false" customHeight="true" outlineLevel="0" collapsed="false">
      <c r="A20" s="362" t="s">
        <v>145</v>
      </c>
      <c r="B20" s="361" t="n">
        <v>24129.5</v>
      </c>
      <c r="C20" s="363" t="n">
        <v>649</v>
      </c>
      <c r="D20" s="357" t="n">
        <v>42</v>
      </c>
      <c r="E20" s="356" t="n">
        <v>0</v>
      </c>
      <c r="F20" s="356" t="n">
        <v>0</v>
      </c>
      <c r="G20" s="356" t="n">
        <v>0</v>
      </c>
      <c r="H20" s="356" t="n">
        <v>24129.5</v>
      </c>
      <c r="I20" s="360" t="n">
        <v>30429.71245</v>
      </c>
      <c r="J20" s="356" t="n">
        <v>649</v>
      </c>
      <c r="K20" s="356" t="n">
        <v>42</v>
      </c>
    </row>
    <row r="21" s="269" customFormat="true" ht="20.1" hidden="false" customHeight="true" outlineLevel="0" collapsed="false">
      <c r="A21" s="362" t="s">
        <v>146</v>
      </c>
      <c r="B21" s="361" t="n">
        <v>14245.95</v>
      </c>
      <c r="C21" s="357" t="n">
        <v>641</v>
      </c>
      <c r="D21" s="356" t="n">
        <v>42</v>
      </c>
      <c r="E21" s="356" t="n">
        <v>0</v>
      </c>
      <c r="F21" s="356" t="n">
        <v>0</v>
      </c>
      <c r="G21" s="356" t="n">
        <v>0</v>
      </c>
      <c r="H21" s="356" t="n">
        <v>14245.95</v>
      </c>
      <c r="I21" s="360" t="n">
        <v>18420.01335</v>
      </c>
      <c r="J21" s="356" t="n">
        <v>641</v>
      </c>
      <c r="K21" s="356" t="n">
        <v>42</v>
      </c>
    </row>
    <row r="22" s="269" customFormat="true" ht="20.1" hidden="false" customHeight="true" outlineLevel="0" collapsed="false">
      <c r="A22" s="362" t="s">
        <v>147</v>
      </c>
      <c r="B22" s="361" t="n">
        <v>46519.85</v>
      </c>
      <c r="C22" s="364" t="n">
        <v>674</v>
      </c>
      <c r="D22" s="356" t="n">
        <v>94</v>
      </c>
      <c r="E22" s="356" t="n">
        <v>0</v>
      </c>
      <c r="F22" s="356" t="n">
        <v>0</v>
      </c>
      <c r="G22" s="356" t="n">
        <v>0</v>
      </c>
      <c r="H22" s="356" t="n">
        <v>46519.85</v>
      </c>
      <c r="I22" s="360" t="n">
        <v>60443.241105</v>
      </c>
      <c r="J22" s="356" t="n">
        <v>674</v>
      </c>
      <c r="K22" s="356" t="n">
        <v>94</v>
      </c>
    </row>
    <row r="23" customFormat="false" ht="20.1" hidden="false" customHeight="true" outlineLevel="0" collapsed="false">
      <c r="A23" s="365" t="s">
        <v>148</v>
      </c>
      <c r="B23" s="366" t="n">
        <v>217831.68</v>
      </c>
      <c r="C23" s="366" t="n">
        <v>5475</v>
      </c>
      <c r="D23" s="366" t="n">
        <v>558</v>
      </c>
      <c r="E23" s="366" t="n">
        <v>360</v>
      </c>
      <c r="F23" s="366" t="n">
        <v>2</v>
      </c>
      <c r="G23" s="366" t="n">
        <v>1</v>
      </c>
      <c r="H23" s="366" t="n">
        <v>218191.68</v>
      </c>
      <c r="I23" s="366" t="n">
        <v>281957.395586</v>
      </c>
      <c r="J23" s="366" t="n">
        <v>5477</v>
      </c>
      <c r="K23" s="366" t="n">
        <v>559</v>
      </c>
    </row>
    <row r="24" customFormat="false" ht="12.75" hidden="false" customHeight="false" outlineLevel="0" collapsed="false">
      <c r="B24" s="203"/>
      <c r="C24" s="203"/>
      <c r="D24" s="203"/>
      <c r="E24" s="203"/>
      <c r="F24" s="203"/>
      <c r="G24" s="203"/>
      <c r="H24" s="156"/>
      <c r="J24" s="203"/>
      <c r="K24" s="203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67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67"/>
      <c r="B40" s="344"/>
      <c r="C40" s="344"/>
      <c r="D40" s="344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49</v>
      </c>
      <c r="B1" s="368"/>
      <c r="C1" s="368"/>
      <c r="D1" s="369"/>
    </row>
    <row r="2" s="66" customFormat="true" ht="16.5" hidden="false" customHeight="false" outlineLevel="0" collapsed="false">
      <c r="A2" s="370" t="s">
        <v>150</v>
      </c>
      <c r="B2" s="370"/>
      <c r="C2" s="370"/>
      <c r="D2" s="369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1" t="s">
        <v>151</v>
      </c>
      <c r="B4" s="372" t="s">
        <v>152</v>
      </c>
      <c r="C4" s="372" t="s">
        <v>153</v>
      </c>
      <c r="D4" s="373"/>
    </row>
    <row r="5" s="66" customFormat="true" ht="15.75" hidden="false" customHeight="true" outlineLevel="0" collapsed="false">
      <c r="A5" s="374" t="s">
        <v>154</v>
      </c>
      <c r="B5" s="372" t="s">
        <v>155</v>
      </c>
      <c r="C5" s="372" t="s">
        <v>156</v>
      </c>
      <c r="D5" s="373"/>
    </row>
    <row r="6" s="66" customFormat="true" ht="20.1" hidden="false" customHeight="true" outlineLevel="0" collapsed="false">
      <c r="A6" s="375" t="s">
        <v>100</v>
      </c>
      <c r="B6" s="376" t="n">
        <v>1.293</v>
      </c>
      <c r="C6" s="376" t="n">
        <v>1.2993</v>
      </c>
      <c r="D6" s="8"/>
    </row>
    <row r="7" s="66" customFormat="true" ht="20.1" hidden="false" customHeight="true" outlineLevel="0" collapsed="false">
      <c r="A7" s="34" t="s">
        <v>157</v>
      </c>
      <c r="B7" s="377" t="n">
        <v>25.141</v>
      </c>
      <c r="C7" s="377" t="n">
        <v>25.064</v>
      </c>
      <c r="D7" s="8"/>
    </row>
    <row r="8" s="66" customFormat="true" ht="20.1" hidden="false" customHeight="true" outlineLevel="0" collapsed="false">
      <c r="A8" s="34" t="s">
        <v>158</v>
      </c>
      <c r="B8" s="378" t="n">
        <v>0.79805</v>
      </c>
      <c r="C8" s="378" t="n">
        <v>0.8064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59</v>
      </c>
      <c r="B1" s="380" t="s">
        <v>160</v>
      </c>
    </row>
    <row r="2" customFormat="false" ht="7.5" hidden="false" customHeight="true" outlineLevel="0" collapsed="false">
      <c r="A2" s="381"/>
      <c r="B2" s="381"/>
    </row>
    <row r="3" customFormat="false" ht="12.75" hidden="false" customHeight="false" outlineLevel="0" collapsed="false">
      <c r="A3" s="382" t="s">
        <v>161</v>
      </c>
      <c r="B3" s="383" t="s">
        <v>162</v>
      </c>
      <c r="C3" s="384"/>
      <c r="D3" s="384"/>
      <c r="F3" s="385"/>
      <c r="G3" s="385"/>
    </row>
    <row r="4" customFormat="false" ht="27.75" hidden="false" customHeight="true" outlineLevel="0" collapsed="false">
      <c r="A4" s="386" t="s">
        <v>163</v>
      </c>
      <c r="B4" s="387" t="s">
        <v>164</v>
      </c>
    </row>
    <row r="5" customFormat="false" ht="7.5" hidden="false" customHeight="true" outlineLevel="0" collapsed="false">
      <c r="A5" s="388"/>
      <c r="B5" s="387"/>
    </row>
    <row r="6" customFormat="false" ht="38.25" hidden="false" customHeight="false" outlineLevel="0" collapsed="false">
      <c r="A6" s="389" t="s">
        <v>165</v>
      </c>
      <c r="B6" s="389" t="s">
        <v>166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38:41Z</dcterms:created>
  <dc:creator>Petra</dc:creator>
  <dc:description/>
  <dc:language>en-US</dc:language>
  <cp:lastModifiedBy>Petra</cp:lastModifiedBy>
  <dcterms:modified xsi:type="dcterms:W3CDTF">2012-11-05T1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