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20</t>
  </si>
  <si>
    <t xml:space="preserve">SUMÁR OBCHODOV ZA MESIAC SEPTEMBER 2020</t>
  </si>
  <si>
    <t xml:space="preserve">Monthly Trading Summary - September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20</t>
  </si>
  <si>
    <t xml:space="preserve">1.9. - 30.9.2019</t>
  </si>
  <si>
    <t xml:space="preserve">1.9. - 30.9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VIII. 2020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JÚN/June 2020</t>
  </si>
  <si>
    <t xml:space="preserve">JÚL/July 2020</t>
  </si>
  <si>
    <t xml:space="preserve">AUGUST/August 2020</t>
  </si>
  <si>
    <t xml:space="preserve">SEPTEMBER/September 2020</t>
  </si>
  <si>
    <t xml:space="preserve">SUMA/ Total 2020</t>
  </si>
  <si>
    <t xml:space="preserve">KURZY ECB</t>
  </si>
  <si>
    <t xml:space="preserve">ECB Exchange Rates</t>
  </si>
  <si>
    <t xml:space="preserve">KURZ NA KONCI MESIACA</t>
  </si>
  <si>
    <t xml:space="preserve">AUGUST 2020</t>
  </si>
  <si>
    <t xml:space="preserve">SEPTEMBER 2020</t>
  </si>
  <si>
    <t xml:space="preserve">Month-end Exchange Rate</t>
  </si>
  <si>
    <t xml:space="preserve">August 2020</t>
  </si>
  <si>
    <t xml:space="preserve">September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9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September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668</v>
      </c>
      <c r="C13" s="22" t="n">
        <v>0</v>
      </c>
      <c r="D13" s="23" t="n">
        <v>1166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83.4</v>
      </c>
      <c r="C15" s="24" t="n">
        <v>0</v>
      </c>
      <c r="D15" s="23" t="n">
        <v>583.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668</v>
      </c>
      <c r="C20" s="30" t="n">
        <v>0</v>
      </c>
      <c r="D20" s="31" t="n">
        <v>1166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83.4</v>
      </c>
      <c r="C22" s="24" t="n">
        <v>0</v>
      </c>
      <c r="D22" s="36" t="n">
        <v>583.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1668</v>
      </c>
      <c r="D10" s="87" t="n">
        <v>57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11668</v>
      </c>
      <c r="J10" s="88" t="n">
        <v>13660.8944</v>
      </c>
      <c r="K10" s="89" t="n">
        <v>57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1668</v>
      </c>
      <c r="D12" s="95" t="n">
        <v>57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11668</v>
      </c>
      <c r="J12" s="95" t="n">
        <v>13660.8944</v>
      </c>
      <c r="K12" s="95" t="n">
        <v>57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076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360</v>
      </c>
      <c r="P25" s="132" t="n">
        <v>0</v>
      </c>
      <c r="Q25" s="132" t="n">
        <v>0</v>
      </c>
      <c r="R25" s="132" t="n">
        <v>0</v>
      </c>
      <c r="S25" s="132" t="n">
        <v>360</v>
      </c>
      <c r="T25" s="132" t="n">
        <v>0</v>
      </c>
      <c r="U25" s="132" t="n">
        <v>360</v>
      </c>
    </row>
    <row r="26" customFormat="false" ht="15" hidden="false" customHeight="true" outlineLevel="0" collapsed="false">
      <c r="A26" s="126" t="n">
        <v>44077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3424</v>
      </c>
      <c r="P26" s="132" t="n">
        <v>0</v>
      </c>
      <c r="Q26" s="132" t="n">
        <v>0</v>
      </c>
      <c r="R26" s="132" t="n">
        <v>0</v>
      </c>
      <c r="S26" s="132" t="n">
        <v>3424</v>
      </c>
      <c r="T26" s="132" t="n">
        <v>0</v>
      </c>
      <c r="U26" s="132" t="n">
        <v>3424</v>
      </c>
    </row>
    <row r="27" customFormat="false" ht="15" hidden="false" customHeight="true" outlineLevel="0" collapsed="false">
      <c r="A27" s="126" t="n">
        <v>44078</v>
      </c>
      <c r="B27" s="127" t="n">
        <v>9868</v>
      </c>
      <c r="C27" s="128" t="n">
        <v>0</v>
      </c>
      <c r="D27" s="128" t="n">
        <v>0</v>
      </c>
      <c r="E27" s="128" t="n">
        <v>0</v>
      </c>
      <c r="F27" s="127" t="n">
        <v>9868</v>
      </c>
      <c r="G27" s="128" t="n">
        <v>0</v>
      </c>
      <c r="H27" s="129" t="n">
        <v>9868</v>
      </c>
      <c r="N27" s="130" t="s">
        <v>60</v>
      </c>
      <c r="O27" s="131" t="n">
        <v>11668</v>
      </c>
      <c r="P27" s="132" t="n">
        <v>0</v>
      </c>
      <c r="Q27" s="132" t="n">
        <v>0</v>
      </c>
      <c r="R27" s="132" t="n">
        <v>0</v>
      </c>
      <c r="S27" s="132" t="n">
        <v>11668</v>
      </c>
      <c r="T27" s="132" t="n">
        <v>0</v>
      </c>
      <c r="U27" s="132" t="n">
        <v>11668</v>
      </c>
    </row>
    <row r="28" customFormat="false" ht="15" hidden="false" customHeight="true" outlineLevel="0" collapsed="false">
      <c r="A28" s="126" t="n">
        <v>44081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31.4111111111111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31.4111111111111</v>
      </c>
      <c r="T28" s="135" t="e">
        <f aca="false"/>
        <v>#DIV/0!</v>
      </c>
      <c r="U28" s="136" t="n">
        <v>31.4111111111111</v>
      </c>
    </row>
    <row r="29" customFormat="false" ht="15" hidden="false" customHeight="true" outlineLevel="0" collapsed="false">
      <c r="A29" s="126" t="n">
        <v>44082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2.4077102803738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2.40771028037383</v>
      </c>
      <c r="T29" s="139" t="e">
        <f aca="false"/>
        <v>#DIV/0!</v>
      </c>
      <c r="U29" s="140" t="n">
        <v>2.40771028037383</v>
      </c>
    </row>
    <row r="30" customFormat="false" ht="15" hidden="false" customHeight="true" outlineLevel="0" collapsed="false">
      <c r="A30" s="126" t="n">
        <v>44083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084</v>
      </c>
      <c r="B31" s="127" t="n">
        <v>840</v>
      </c>
      <c r="C31" s="128" t="n">
        <v>0</v>
      </c>
      <c r="D31" s="128" t="n">
        <v>0</v>
      </c>
      <c r="E31" s="128" t="n">
        <v>0</v>
      </c>
      <c r="F31" s="127" t="n">
        <v>840</v>
      </c>
      <c r="G31" s="128" t="n">
        <v>0</v>
      </c>
      <c r="H31" s="129" t="n">
        <v>840</v>
      </c>
    </row>
    <row r="32" customFormat="false" ht="15" hidden="false" customHeight="true" outlineLevel="0" collapsed="false">
      <c r="A32" s="126" t="n">
        <v>44085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088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090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091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092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095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096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097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098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099</v>
      </c>
      <c r="B41" s="127" t="n">
        <v>960</v>
      </c>
      <c r="C41" s="128" t="n">
        <v>0</v>
      </c>
      <c r="D41" s="128" t="n">
        <v>0</v>
      </c>
      <c r="E41" s="128" t="n">
        <v>0</v>
      </c>
      <c r="F41" s="127" t="n">
        <v>960</v>
      </c>
      <c r="G41" s="128" t="n">
        <v>0</v>
      </c>
      <c r="H41" s="129" t="n">
        <v>960</v>
      </c>
    </row>
    <row r="42" customFormat="false" ht="15" hidden="false" customHeight="true" outlineLevel="0" collapsed="false">
      <c r="A42" s="126" t="n">
        <v>44102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103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104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11668</v>
      </c>
      <c r="C45" s="143" t="n">
        <v>0</v>
      </c>
      <c r="D45" s="144" t="n">
        <v>0</v>
      </c>
      <c r="E45" s="143" t="n">
        <v>0</v>
      </c>
      <c r="F45" s="145" t="n">
        <v>11668</v>
      </c>
      <c r="G45" s="143" t="n">
        <v>0</v>
      </c>
      <c r="H45" s="146" t="n">
        <v>11668</v>
      </c>
    </row>
    <row r="46" customFormat="false" ht="25.5" hidden="false" customHeight="true" outlineLevel="0" collapsed="false">
      <c r="A46" s="147" t="s">
        <v>63</v>
      </c>
      <c r="B46" s="148" t="n">
        <v>31.4111111111111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31.4111111111111</v>
      </c>
      <c r="G46" s="149" t="e">
        <f aca="false"/>
        <v>#DIV/0!</v>
      </c>
      <c r="H46" s="152" t="n">
        <v>31.4111111111111</v>
      </c>
      <c r="I46" s="8"/>
    </row>
    <row r="47" customFormat="false" ht="27" hidden="false" customHeight="true" outlineLevel="0" collapsed="false">
      <c r="A47" s="147" t="s">
        <v>64</v>
      </c>
      <c r="B47" s="148" t="n">
        <v>2.40771028037383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2.40771028037383</v>
      </c>
      <c r="G47" s="149" t="e">
        <f aca="false"/>
        <v>#DIV/0!</v>
      </c>
      <c r="H47" s="152" t="n">
        <v>2.40771028037383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11668</v>
      </c>
      <c r="E9" s="184" t="n">
        <v>57</v>
      </c>
      <c r="F9" s="184" t="n">
        <v>7</v>
      </c>
      <c r="G9" s="184" t="n">
        <v>0</v>
      </c>
      <c r="H9" s="184" t="n">
        <v>0</v>
      </c>
      <c r="I9" s="184" t="n">
        <v>0</v>
      </c>
      <c r="J9" s="185" t="n">
        <v>11668</v>
      </c>
      <c r="K9" s="186" t="n">
        <v>240</v>
      </c>
      <c r="L9" s="187" t="n">
        <v>44099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11668</v>
      </c>
      <c r="E10" s="190" t="n">
        <v>57</v>
      </c>
      <c r="F10" s="190" t="n">
        <v>7</v>
      </c>
      <c r="G10" s="190" t="n">
        <v>0</v>
      </c>
      <c r="H10" s="190" t="n">
        <v>0</v>
      </c>
      <c r="I10" s="190" t="n">
        <v>0</v>
      </c>
      <c r="J10" s="190" t="n">
        <v>11668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4104</v>
      </c>
      <c r="D18" s="203" t="n">
        <v>44104</v>
      </c>
      <c r="E18" s="203" t="s">
        <v>83</v>
      </c>
      <c r="F18" s="203" t="n">
        <v>44104</v>
      </c>
      <c r="G18" s="203" t="n">
        <v>44074</v>
      </c>
      <c r="H18" s="203" t="n">
        <v>44074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515098255.5278</v>
      </c>
      <c r="E19" s="207" t="n">
        <v>-0.0057904074526246</v>
      </c>
      <c r="F19" s="206" t="n">
        <v>603077037.571948</v>
      </c>
      <c r="G19" s="205" t="n">
        <v>18</v>
      </c>
      <c r="H19" s="206" t="n">
        <v>51809825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509708516.4</v>
      </c>
      <c r="E20" s="211" t="n">
        <v>-0.00585127787824669</v>
      </c>
      <c r="F20" s="212" t="n">
        <v>596766731.00112</v>
      </c>
      <c r="G20" s="209" t="n">
        <v>13</v>
      </c>
      <c r="H20" s="210" t="n">
        <v>51270851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284153.1482306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3026153.42259764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4104</v>
      </c>
      <c r="D26" s="203" t="n">
        <v>44104</v>
      </c>
      <c r="E26" s="203" t="s">
        <v>83</v>
      </c>
      <c r="F26" s="203" t="n">
        <v>44104</v>
      </c>
      <c r="G26" s="203" t="n">
        <v>44074</v>
      </c>
      <c r="H26" s="203" t="n">
        <v>44074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113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4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5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6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7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8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9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20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1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2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3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4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5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6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7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49" t="s">
        <v>128</v>
      </c>
      <c r="B20" s="347" t="n">
        <v>44333</v>
      </c>
      <c r="C20" s="348" t="n">
        <v>224</v>
      </c>
      <c r="D20" s="348" t="n">
        <v>66</v>
      </c>
      <c r="E20" s="348" t="n">
        <v>0</v>
      </c>
      <c r="F20" s="348" t="n">
        <v>0</v>
      </c>
      <c r="G20" s="348" t="n">
        <v>0</v>
      </c>
      <c r="H20" s="348" t="n">
        <v>44333</v>
      </c>
      <c r="I20" s="348" t="n">
        <v>49526.7464</v>
      </c>
      <c r="J20" s="348" t="n">
        <v>224</v>
      </c>
      <c r="K20" s="348" t="n">
        <v>66</v>
      </c>
      <c r="L20" s="345"/>
    </row>
    <row r="21" s="265" customFormat="true" ht="20.1" hidden="false" customHeight="true" outlineLevel="0" collapsed="false">
      <c r="A21" s="350" t="s">
        <v>129</v>
      </c>
      <c r="B21" s="351" t="n">
        <v>3217</v>
      </c>
      <c r="C21" s="351" t="n">
        <v>59</v>
      </c>
      <c r="D21" s="351" t="n">
        <v>9</v>
      </c>
      <c r="E21" s="351" t="n">
        <v>0</v>
      </c>
      <c r="F21" s="351" t="n">
        <v>0</v>
      </c>
      <c r="G21" s="352" t="n">
        <v>0</v>
      </c>
      <c r="H21" s="351" t="n">
        <v>3217</v>
      </c>
      <c r="I21" s="353" t="n">
        <v>3599.5013</v>
      </c>
      <c r="J21" s="351" t="n">
        <v>59</v>
      </c>
      <c r="K21" s="352" t="n">
        <v>9</v>
      </c>
      <c r="L21" s="345"/>
    </row>
    <row r="22" s="265" customFormat="true" ht="20.1" hidden="false" customHeight="true" outlineLevel="0" collapsed="false">
      <c r="A22" s="350" t="s">
        <v>130</v>
      </c>
      <c r="B22" s="354" t="n">
        <v>1074</v>
      </c>
      <c r="C22" s="351" t="n">
        <v>28</v>
      </c>
      <c r="D22" s="351" t="n">
        <v>7</v>
      </c>
      <c r="E22" s="351" t="n">
        <v>0</v>
      </c>
      <c r="F22" s="351" t="n">
        <v>0</v>
      </c>
      <c r="G22" s="351" t="n">
        <v>0</v>
      </c>
      <c r="H22" s="351" t="n">
        <v>1074</v>
      </c>
      <c r="I22" s="355" t="n">
        <v>1178.9298</v>
      </c>
      <c r="J22" s="351" t="n">
        <v>28</v>
      </c>
      <c r="K22" s="351" t="n">
        <v>7</v>
      </c>
      <c r="L22" s="345"/>
    </row>
    <row r="23" s="265" customFormat="true" ht="20.1" hidden="false" customHeight="true" outlineLevel="0" collapsed="false">
      <c r="A23" s="350" t="s">
        <v>131</v>
      </c>
      <c r="B23" s="354" t="n">
        <v>2028</v>
      </c>
      <c r="C23" s="351" t="n">
        <v>8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028</v>
      </c>
      <c r="I23" s="355" t="n">
        <v>2221.8768</v>
      </c>
      <c r="J23" s="351" t="n">
        <v>8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2</v>
      </c>
      <c r="B24" s="354" t="n">
        <v>650</v>
      </c>
      <c r="C24" s="351" t="n">
        <v>6</v>
      </c>
      <c r="D24" s="351" t="n">
        <v>4</v>
      </c>
      <c r="E24" s="351" t="n">
        <v>0</v>
      </c>
      <c r="F24" s="351" t="n">
        <v>0</v>
      </c>
      <c r="G24" s="351" t="n">
        <v>0</v>
      </c>
      <c r="H24" s="351" t="n">
        <v>650</v>
      </c>
      <c r="I24" s="355" t="n">
        <v>706.94</v>
      </c>
      <c r="J24" s="351" t="n">
        <v>6</v>
      </c>
      <c r="K24" s="351" t="n">
        <v>4</v>
      </c>
      <c r="L24" s="345"/>
    </row>
    <row r="25" s="265" customFormat="true" ht="20.1" hidden="false" customHeight="true" outlineLevel="0" collapsed="false">
      <c r="A25" s="350" t="s">
        <v>133</v>
      </c>
      <c r="B25" s="354" t="n">
        <v>0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5" t="n">
        <v>0</v>
      </c>
      <c r="J25" s="351" t="n">
        <v>0</v>
      </c>
      <c r="K25" s="351" t="n">
        <v>0</v>
      </c>
      <c r="L25" s="345"/>
    </row>
    <row r="26" s="265" customFormat="true" ht="20.1" hidden="false" customHeight="true" outlineLevel="0" collapsed="false">
      <c r="A26" s="350" t="s">
        <v>134</v>
      </c>
      <c r="B26" s="354" t="n">
        <v>1188</v>
      </c>
      <c r="C26" s="351" t="n">
        <v>6</v>
      </c>
      <c r="D26" s="351" t="n">
        <v>2</v>
      </c>
      <c r="E26" s="351" t="n">
        <v>0</v>
      </c>
      <c r="F26" s="351" t="n">
        <v>0</v>
      </c>
      <c r="G26" s="351" t="n">
        <v>0</v>
      </c>
      <c r="H26" s="351" t="n">
        <v>1188</v>
      </c>
      <c r="I26" s="355" t="n">
        <v>1330.3224</v>
      </c>
      <c r="J26" s="351" t="n">
        <v>6</v>
      </c>
      <c r="K26" s="351" t="n">
        <v>2</v>
      </c>
      <c r="L26" s="345"/>
    </row>
    <row r="27" s="265" customFormat="true" ht="20.1" hidden="false" customHeight="true" outlineLevel="0" collapsed="false">
      <c r="A27" s="350" t="s">
        <v>135</v>
      </c>
      <c r="B27" s="354" t="n">
        <v>1396</v>
      </c>
      <c r="C27" s="351" t="n">
        <v>12</v>
      </c>
      <c r="D27" s="351" t="n">
        <v>7</v>
      </c>
      <c r="E27" s="351" t="n">
        <v>0</v>
      </c>
      <c r="F27" s="351" t="n">
        <v>0</v>
      </c>
      <c r="G27" s="351" t="n">
        <v>0</v>
      </c>
      <c r="H27" s="351" t="n">
        <v>1396</v>
      </c>
      <c r="I27" s="355" t="n">
        <v>1653.9808</v>
      </c>
      <c r="J27" s="351" t="n">
        <v>12</v>
      </c>
      <c r="K27" s="351" t="n">
        <v>7</v>
      </c>
      <c r="L27" s="345"/>
    </row>
    <row r="28" s="265" customFormat="true" ht="20.1" hidden="false" customHeight="true" outlineLevel="0" collapsed="false">
      <c r="A28" s="350" t="s">
        <v>136</v>
      </c>
      <c r="B28" s="354" t="n">
        <v>360</v>
      </c>
      <c r="C28" s="351" t="n">
        <v>4</v>
      </c>
      <c r="D28" s="351" t="n">
        <v>3</v>
      </c>
      <c r="E28" s="351" t="n">
        <v>0</v>
      </c>
      <c r="F28" s="351" t="n">
        <v>0</v>
      </c>
      <c r="G28" s="351" t="n">
        <v>0</v>
      </c>
      <c r="H28" s="351" t="n">
        <v>360</v>
      </c>
      <c r="I28" s="355" t="n">
        <v>429.84</v>
      </c>
      <c r="J28" s="351" t="n">
        <v>4</v>
      </c>
      <c r="K28" s="351" t="n">
        <v>3</v>
      </c>
      <c r="L28" s="345"/>
    </row>
    <row r="29" s="265" customFormat="true" ht="20.1" hidden="false" customHeight="true" outlineLevel="0" collapsed="false">
      <c r="A29" s="350" t="s">
        <v>137</v>
      </c>
      <c r="B29" s="354" t="n">
        <v>11668</v>
      </c>
      <c r="C29" s="351" t="n">
        <v>57</v>
      </c>
      <c r="D29" s="351" t="n">
        <v>7</v>
      </c>
      <c r="E29" s="351" t="n">
        <v>0</v>
      </c>
      <c r="F29" s="351" t="n">
        <v>0</v>
      </c>
      <c r="G29" s="351" t="n">
        <v>0</v>
      </c>
      <c r="H29" s="351" t="n">
        <v>11668</v>
      </c>
      <c r="I29" s="355" t="n">
        <v>13931.592</v>
      </c>
      <c r="J29" s="351" t="n">
        <v>57</v>
      </c>
      <c r="K29" s="351" t="n">
        <v>7</v>
      </c>
      <c r="L29" s="345"/>
    </row>
    <row r="30" customFormat="false" ht="20.1" hidden="false" customHeight="true" outlineLevel="0" collapsed="false">
      <c r="A30" s="356" t="s">
        <v>138</v>
      </c>
      <c r="B30" s="357" t="n">
        <v>21581</v>
      </c>
      <c r="C30" s="357" t="n">
        <v>180</v>
      </c>
      <c r="D30" s="357" t="n">
        <v>44</v>
      </c>
      <c r="E30" s="357" t="n">
        <v>0</v>
      </c>
      <c r="F30" s="357" t="n">
        <v>0</v>
      </c>
      <c r="G30" s="357" t="n">
        <v>0</v>
      </c>
      <c r="H30" s="357" t="n">
        <v>21581</v>
      </c>
      <c r="I30" s="357" t="n">
        <v>25052.9831</v>
      </c>
      <c r="J30" s="357" t="n">
        <v>180</v>
      </c>
      <c r="K30" s="357" t="n">
        <v>44</v>
      </c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153"/>
      <c r="J31" s="200"/>
      <c r="K31" s="200"/>
    </row>
    <row r="32" s="100" customFormat="true" ht="12.75" hidden="false" customHeight="false" outlineLevel="0" collapsed="false">
      <c r="A32" s="97" t="s">
        <v>39</v>
      </c>
      <c r="B32" s="98"/>
      <c r="C32" s="7"/>
      <c r="D32" s="98"/>
      <c r="E32" s="97" t="s">
        <v>40</v>
      </c>
      <c r="F32" s="99"/>
      <c r="H32" s="101"/>
      <c r="I32" s="102"/>
    </row>
    <row r="33" s="100" customFormat="true" ht="12.75" hidden="false" customHeight="false" outlineLevel="0" collapsed="false">
      <c r="A33" s="97" t="s">
        <v>41</v>
      </c>
      <c r="B33" s="98"/>
      <c r="C33" s="7"/>
      <c r="D33" s="98"/>
      <c r="E33" s="97" t="s">
        <v>42</v>
      </c>
      <c r="F33" s="99"/>
    </row>
    <row r="34" s="100" customFormat="true" ht="12.75" hidden="false" customHeight="false" outlineLevel="0" collapsed="false">
      <c r="A34" s="103" t="s">
        <v>43</v>
      </c>
      <c r="E34" s="103" t="s">
        <v>44</v>
      </c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/>
    <row r="46" customFormat="false" ht="13.5" hidden="false" customHeight="true" outlineLevel="0" collapsed="false">
      <c r="A46" s="358"/>
      <c r="B46" s="64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3.5" hidden="false" customHeight="true" outlineLevel="0" collapsed="false">
      <c r="A47" s="358"/>
      <c r="B47" s="339"/>
      <c r="C47" s="339"/>
      <c r="D47" s="339"/>
      <c r="F47" s="65"/>
      <c r="G47" s="65"/>
      <c r="H47" s="65"/>
      <c r="I47" s="65"/>
      <c r="J47" s="65"/>
      <c r="K47" s="65"/>
    </row>
    <row r="49" s="100" customFormat="true" ht="12.75" hidden="false" customHeight="false" outlineLevel="0" collapsed="false"/>
    <row r="58" customFormat="false" ht="30.75" hidden="false" customHeight="true" outlineLevel="0" collapsed="false">
      <c r="A58" s="51" t="s">
        <v>21</v>
      </c>
      <c r="B58" s="52"/>
      <c r="C58" s="52"/>
      <c r="D58" s="52"/>
      <c r="E58" s="52"/>
      <c r="F58" s="52"/>
      <c r="G58" s="52"/>
      <c r="H58" s="52"/>
      <c r="I58" s="53"/>
      <c r="J58" s="53"/>
      <c r="K58" s="54" t="n">
        <v>5</v>
      </c>
      <c r="L5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9</v>
      </c>
      <c r="B1" s="359"/>
      <c r="C1" s="359"/>
      <c r="D1" s="360"/>
    </row>
    <row r="2" s="66" customFormat="true" ht="16.5" hidden="false" customHeight="false" outlineLevel="0" collapsed="false">
      <c r="A2" s="361" t="s">
        <v>140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41</v>
      </c>
      <c r="B4" s="363" t="s">
        <v>142</v>
      </c>
      <c r="C4" s="363" t="s">
        <v>143</v>
      </c>
      <c r="D4" s="60"/>
    </row>
    <row r="5" s="66" customFormat="true" ht="15.75" hidden="false" customHeight="true" outlineLevel="0" collapsed="false">
      <c r="A5" s="364" t="s">
        <v>144</v>
      </c>
      <c r="B5" s="363" t="s">
        <v>145</v>
      </c>
      <c r="C5" s="363" t="s">
        <v>146</v>
      </c>
      <c r="D5" s="60"/>
    </row>
    <row r="6" s="66" customFormat="true" ht="20.1" hidden="false" customHeight="true" outlineLevel="0" collapsed="false">
      <c r="A6" s="365" t="s">
        <v>82</v>
      </c>
      <c r="B6" s="366" t="n">
        <v>1.194</v>
      </c>
      <c r="C6" s="366" t="n">
        <v>1.1708</v>
      </c>
      <c r="D6" s="8"/>
    </row>
    <row r="7" s="66" customFormat="true" ht="20.1" hidden="false" customHeight="true" outlineLevel="0" collapsed="false">
      <c r="A7" s="34" t="s">
        <v>147</v>
      </c>
      <c r="B7" s="367" t="n">
        <v>26.208</v>
      </c>
      <c r="C7" s="367" t="n">
        <v>27.233</v>
      </c>
      <c r="D7" s="8"/>
    </row>
    <row r="8" s="66" customFormat="true" ht="20.1" hidden="false" customHeight="true" outlineLevel="0" collapsed="false">
      <c r="A8" s="34" t="s">
        <v>148</v>
      </c>
      <c r="B8" s="366" t="n">
        <v>0.89605</v>
      </c>
      <c r="C8" s="366" t="n">
        <v>0.9123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9</v>
      </c>
      <c r="B1" s="369" t="s">
        <v>150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2:55:14Z</dcterms:created>
  <dc:creator>Statis</dc:creator>
  <dc:description/>
  <dc:language>en-US</dc:language>
  <cp:lastModifiedBy>Statis</cp:lastModifiedBy>
  <dcterms:modified xsi:type="dcterms:W3CDTF">2020-10-07T1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