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12</definedName>
    <definedName function="false" hidden="false" localSheetId="4" name="_xlnm.Print_Area" vbProcedure="false">SUMMARY!$A$1:$K$5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I. 2016</t>
  </si>
  <si>
    <t xml:space="preserve">SUMÁR OBCHODOV ZA MESIAC AUGUST 2016</t>
  </si>
  <si>
    <t xml:space="preserve">Monthly Trading Summary - August 2016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7. - 31.7.2016</t>
  </si>
  <si>
    <t xml:space="preserve">1.8. - 31.8.2015</t>
  </si>
  <si>
    <t xml:space="preserve">1.8. - 31.8.2016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REAL ZA</t>
  </si>
  <si>
    <t xml:space="preserve">SK1120004249</t>
  </si>
  <si>
    <t xml:space="preserve">SITNO likv.</t>
  </si>
  <si>
    <t xml:space="preserve">SK112000495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JANUÁR/ January 2016</t>
  </si>
  <si>
    <t xml:space="preserve">FEBRÚÁR/ February 2016</t>
  </si>
  <si>
    <t xml:space="preserve">MAREC/ March 2016</t>
  </si>
  <si>
    <t xml:space="preserve">APRÍL/ April 2016</t>
  </si>
  <si>
    <t xml:space="preserve">MÁJ/ May 2016</t>
  </si>
  <si>
    <t xml:space="preserve">JÚN/ June 2016</t>
  </si>
  <si>
    <t xml:space="preserve">JÚL/ July 2016</t>
  </si>
  <si>
    <t xml:space="preserve">AUGUST/ August 2016</t>
  </si>
  <si>
    <t xml:space="preserve">SUMA/ Total 2016</t>
  </si>
  <si>
    <t xml:space="preserve">KURZY ECB</t>
  </si>
  <si>
    <t xml:space="preserve">ECB Exchange Rates</t>
  </si>
  <si>
    <t xml:space="preserve">KURZ NA KONCI MESIACA</t>
  </si>
  <si>
    <t xml:space="preserve">JÚL 2016</t>
  </si>
  <si>
    <t xml:space="preserve">AUGUST 2016</t>
  </si>
  <si>
    <t xml:space="preserve">Month-end Exchange Rate</t>
  </si>
  <si>
    <t xml:space="preserve">July 2016</t>
  </si>
  <si>
    <t xml:space="preserve">August 2016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816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ugust/ August 2016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576</v>
      </c>
      <c r="C13" s="22" t="n">
        <v>0</v>
      </c>
      <c r="D13" s="23" t="n">
        <v>3576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62.545454545455</v>
      </c>
      <c r="C15" s="24" t="n">
        <v>0</v>
      </c>
      <c r="D15" s="23" t="n">
        <v>162.54545454545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576</v>
      </c>
      <c r="C20" s="30" t="n">
        <v>0</v>
      </c>
      <c r="D20" s="31" t="n">
        <v>3576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62.545454545455</v>
      </c>
      <c r="C22" s="24" t="n">
        <v>0</v>
      </c>
      <c r="D22" s="36" t="n">
        <v>162.54545454545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576</v>
      </c>
      <c r="D10" s="87" t="n">
        <v>39</v>
      </c>
      <c r="E10" s="87" t="n">
        <v>12</v>
      </c>
      <c r="F10" s="87" t="n">
        <v>0</v>
      </c>
      <c r="G10" s="87" t="n">
        <v>0</v>
      </c>
      <c r="H10" s="87" t="n">
        <v>0</v>
      </c>
      <c r="I10" s="87" t="n">
        <v>3576</v>
      </c>
      <c r="J10" s="88" t="n">
        <v>3980.8032</v>
      </c>
      <c r="K10" s="89" t="n">
        <v>39</v>
      </c>
      <c r="L10" s="89" t="n">
        <v>12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576</v>
      </c>
      <c r="D12" s="95" t="n">
        <v>39</v>
      </c>
      <c r="E12" s="95" t="n">
        <v>12</v>
      </c>
      <c r="F12" s="95" t="n">
        <v>0</v>
      </c>
      <c r="G12" s="95" t="n">
        <v>0</v>
      </c>
      <c r="H12" s="95" t="n">
        <v>0</v>
      </c>
      <c r="I12" s="95" t="n">
        <v>3576</v>
      </c>
      <c r="J12" s="95" t="n">
        <v>3980.8032</v>
      </c>
      <c r="K12" s="95" t="n">
        <v>39</v>
      </c>
      <c r="L12" s="95" t="n">
        <v>12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583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5288.56</v>
      </c>
      <c r="P25" s="134" t="n">
        <v>0</v>
      </c>
      <c r="Q25" s="134" t="n">
        <v>0</v>
      </c>
      <c r="R25" s="134" t="n">
        <v>0</v>
      </c>
      <c r="S25" s="134" t="n">
        <v>5288.56</v>
      </c>
      <c r="T25" s="134" t="n">
        <v>0</v>
      </c>
      <c r="U25" s="134" t="n">
        <v>5288.56</v>
      </c>
    </row>
    <row r="26" customFormat="false" ht="15" hidden="false" customHeight="true" outlineLevel="0" collapsed="false">
      <c r="A26" s="126" t="n">
        <v>42584</v>
      </c>
      <c r="B26" s="127" t="n">
        <v>660</v>
      </c>
      <c r="C26" s="128" t="n">
        <v>0</v>
      </c>
      <c r="D26" s="129" t="n">
        <v>0</v>
      </c>
      <c r="E26" s="130" t="n">
        <v>0</v>
      </c>
      <c r="F26" s="127" t="n">
        <v>660</v>
      </c>
      <c r="G26" s="127" t="n">
        <v>0</v>
      </c>
      <c r="H26" s="131" t="n">
        <v>660</v>
      </c>
      <c r="N26" s="132" t="s">
        <v>59</v>
      </c>
      <c r="O26" s="133" t="n">
        <v>2605.31</v>
      </c>
      <c r="P26" s="134" t="n">
        <v>0</v>
      </c>
      <c r="Q26" s="134" t="n">
        <v>0</v>
      </c>
      <c r="R26" s="134" t="n">
        <v>0</v>
      </c>
      <c r="S26" s="134" t="n">
        <v>2605.31</v>
      </c>
      <c r="T26" s="134" t="n">
        <v>0</v>
      </c>
      <c r="U26" s="134" t="n">
        <v>2605.31</v>
      </c>
    </row>
    <row r="27" customFormat="false" ht="15" hidden="false" customHeight="true" outlineLevel="0" collapsed="false">
      <c r="A27" s="126" t="n">
        <v>42585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3576</v>
      </c>
      <c r="P27" s="134" t="n">
        <v>0</v>
      </c>
      <c r="Q27" s="134" t="n">
        <v>0</v>
      </c>
      <c r="R27" s="134" t="n">
        <v>0</v>
      </c>
      <c r="S27" s="134" t="n">
        <v>3576</v>
      </c>
      <c r="T27" s="134" t="n">
        <v>0</v>
      </c>
      <c r="U27" s="134" t="n">
        <v>3576</v>
      </c>
    </row>
    <row r="28" customFormat="false" ht="15" hidden="false" customHeight="true" outlineLevel="0" collapsed="false">
      <c r="A28" s="126" t="n">
        <v>42586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587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-0.32382349826796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32382349826796</v>
      </c>
      <c r="T29" s="139" t="e">
        <f aca="false"/>
        <v>#DIV/0!</v>
      </c>
      <c r="U29" s="140" t="n">
        <v>-0.32382349826796</v>
      </c>
    </row>
    <row r="30" customFormat="false" ht="15" hidden="false" customHeight="true" outlineLevel="0" collapsed="false">
      <c r="A30" s="126" t="n">
        <v>42590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0.372581381870104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0.372581381870104</v>
      </c>
      <c r="T30" s="143" t="e">
        <f aca="false"/>
        <v>#DIV/0!</v>
      </c>
      <c r="U30" s="144" t="n">
        <v>0.372581381870104</v>
      </c>
    </row>
    <row r="31" customFormat="false" ht="15" hidden="false" customHeight="true" outlineLevel="0" collapsed="false">
      <c r="A31" s="126" t="n">
        <v>42591</v>
      </c>
      <c r="B31" s="127" t="n">
        <v>660</v>
      </c>
      <c r="C31" s="128" t="n">
        <v>0</v>
      </c>
      <c r="D31" s="129" t="n">
        <v>0</v>
      </c>
      <c r="E31" s="130" t="n">
        <v>0</v>
      </c>
      <c r="F31" s="127" t="n">
        <v>660</v>
      </c>
      <c r="G31" s="127" t="n">
        <v>0</v>
      </c>
      <c r="H31" s="131" t="n">
        <v>660</v>
      </c>
    </row>
    <row r="32" customFormat="false" ht="15" hidden="false" customHeight="true" outlineLevel="0" collapsed="false">
      <c r="A32" s="126" t="n">
        <v>42592</v>
      </c>
      <c r="B32" s="127" t="n">
        <v>14</v>
      </c>
      <c r="C32" s="128" t="n">
        <v>0</v>
      </c>
      <c r="D32" s="129" t="n">
        <v>0</v>
      </c>
      <c r="E32" s="130" t="n">
        <v>0</v>
      </c>
      <c r="F32" s="127" t="n">
        <v>14</v>
      </c>
      <c r="G32" s="127" t="n">
        <v>0</v>
      </c>
      <c r="H32" s="131" t="n">
        <v>14</v>
      </c>
    </row>
    <row r="33" customFormat="false" ht="15" hidden="false" customHeight="true" outlineLevel="0" collapsed="false">
      <c r="A33" s="126" t="n">
        <v>42593</v>
      </c>
      <c r="B33" s="127" t="n">
        <v>220</v>
      </c>
      <c r="C33" s="128" t="n">
        <v>0</v>
      </c>
      <c r="D33" s="129" t="n">
        <v>0</v>
      </c>
      <c r="E33" s="130" t="n">
        <v>0</v>
      </c>
      <c r="F33" s="127" t="n">
        <v>220</v>
      </c>
      <c r="G33" s="127" t="n">
        <v>0</v>
      </c>
      <c r="H33" s="131" t="n">
        <v>220</v>
      </c>
    </row>
    <row r="34" customFormat="false" ht="15" hidden="false" customHeight="true" outlineLevel="0" collapsed="false">
      <c r="A34" s="126" t="n">
        <v>42594</v>
      </c>
      <c r="B34" s="127" t="n">
        <v>42</v>
      </c>
      <c r="C34" s="128" t="n">
        <v>0</v>
      </c>
      <c r="D34" s="129" t="n">
        <v>0</v>
      </c>
      <c r="E34" s="130" t="n">
        <v>0</v>
      </c>
      <c r="F34" s="127" t="n">
        <v>42</v>
      </c>
      <c r="G34" s="127" t="n">
        <v>0</v>
      </c>
      <c r="H34" s="131" t="n">
        <v>42</v>
      </c>
    </row>
    <row r="35" customFormat="false" ht="15" hidden="false" customHeight="true" outlineLevel="0" collapsed="false">
      <c r="A35" s="126" t="n">
        <v>42597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598</v>
      </c>
      <c r="B36" s="127" t="n">
        <v>220</v>
      </c>
      <c r="C36" s="128" t="n">
        <v>0</v>
      </c>
      <c r="D36" s="129" t="n">
        <v>0</v>
      </c>
      <c r="E36" s="130" t="n">
        <v>0</v>
      </c>
      <c r="F36" s="127" t="n">
        <v>220</v>
      </c>
      <c r="G36" s="127" t="n">
        <v>0</v>
      </c>
      <c r="H36" s="131" t="n">
        <v>220</v>
      </c>
    </row>
    <row r="37" customFormat="false" ht="15" hidden="false" customHeight="true" outlineLevel="0" collapsed="false">
      <c r="A37" s="126" t="n">
        <v>42599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600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2601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2604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2605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606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2607</v>
      </c>
      <c r="B43" s="127" t="n">
        <v>330</v>
      </c>
      <c r="C43" s="128" t="n">
        <v>0</v>
      </c>
      <c r="D43" s="129" t="n">
        <v>0</v>
      </c>
      <c r="E43" s="130" t="n">
        <v>0</v>
      </c>
      <c r="F43" s="127" t="n">
        <v>330</v>
      </c>
      <c r="G43" s="127" t="n">
        <v>0</v>
      </c>
      <c r="H43" s="131" t="n">
        <v>330</v>
      </c>
    </row>
    <row r="44" customFormat="false" ht="15" hidden="false" customHeight="true" outlineLevel="0" collapsed="false">
      <c r="A44" s="126" t="n">
        <v>42608</v>
      </c>
      <c r="B44" s="127" t="n">
        <v>165</v>
      </c>
      <c r="C44" s="128" t="n">
        <v>0</v>
      </c>
      <c r="D44" s="129" t="n">
        <v>0</v>
      </c>
      <c r="E44" s="130" t="n">
        <v>0</v>
      </c>
      <c r="F44" s="127" t="n">
        <v>165</v>
      </c>
      <c r="G44" s="127" t="n">
        <v>0</v>
      </c>
      <c r="H44" s="131" t="n">
        <v>165</v>
      </c>
    </row>
    <row r="45" customFormat="false" ht="15" hidden="false" customHeight="true" outlineLevel="0" collapsed="false">
      <c r="A45" s="126" t="n">
        <v>42612</v>
      </c>
      <c r="B45" s="127" t="n">
        <v>825</v>
      </c>
      <c r="C45" s="128" t="n">
        <v>0</v>
      </c>
      <c r="D45" s="129" t="n">
        <v>0</v>
      </c>
      <c r="E45" s="130" t="n">
        <v>0</v>
      </c>
      <c r="F45" s="127" t="n">
        <v>825</v>
      </c>
      <c r="G45" s="127" t="n">
        <v>0</v>
      </c>
      <c r="H45" s="131" t="n">
        <v>825</v>
      </c>
    </row>
    <row r="46" customFormat="false" ht="15" hidden="false" customHeight="true" outlineLevel="0" collapsed="false">
      <c r="A46" s="126" t="n">
        <v>42613</v>
      </c>
      <c r="B46" s="127" t="n">
        <v>440</v>
      </c>
      <c r="C46" s="128" t="n">
        <v>0</v>
      </c>
      <c r="D46" s="129" t="n">
        <v>0</v>
      </c>
      <c r="E46" s="130" t="n">
        <v>0</v>
      </c>
      <c r="F46" s="127" t="n">
        <v>440</v>
      </c>
      <c r="G46" s="127" t="n">
        <v>0</v>
      </c>
      <c r="H46" s="131" t="n">
        <v>440</v>
      </c>
    </row>
    <row r="47" customFormat="false" ht="15" hidden="false" customHeight="true" outlineLevel="0" collapsed="false">
      <c r="A47" s="145" t="s">
        <v>28</v>
      </c>
      <c r="B47" s="146" t="n">
        <v>3576</v>
      </c>
      <c r="C47" s="147" t="n">
        <v>0</v>
      </c>
      <c r="D47" s="148" t="n">
        <v>0</v>
      </c>
      <c r="E47" s="147" t="n">
        <v>0</v>
      </c>
      <c r="F47" s="149" t="n">
        <v>3576</v>
      </c>
      <c r="G47" s="147" t="n">
        <v>0</v>
      </c>
      <c r="H47" s="150" t="n">
        <v>3576</v>
      </c>
    </row>
    <row r="48" customFormat="false" ht="25.5" hidden="false" customHeight="true" outlineLevel="0" collapsed="false">
      <c r="A48" s="151" t="s">
        <v>63</v>
      </c>
      <c r="B48" s="152" t="n">
        <v>-0.32382349826796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-0.32382349826796</v>
      </c>
      <c r="G48" s="153" t="e">
        <f aca="false"/>
        <v>#DIV/0!</v>
      </c>
      <c r="H48" s="156" t="n">
        <v>-0.32382349826796</v>
      </c>
      <c r="I48" s="8"/>
    </row>
    <row r="49" customFormat="false" ht="27" hidden="false" customHeight="true" outlineLevel="0" collapsed="false">
      <c r="A49" s="151" t="s">
        <v>64</v>
      </c>
      <c r="B49" s="152" t="n">
        <v>0.372581381870104</v>
      </c>
      <c r="C49" s="153" t="e">
        <f aca="false"/>
        <v>#DIV/0!</v>
      </c>
      <c r="D49" s="154" t="e">
        <f aca="false"/>
        <v>#DIV/0!</v>
      </c>
      <c r="E49" s="153" t="e">
        <f aca="false"/>
        <v>#DIV/0!</v>
      </c>
      <c r="F49" s="155" t="n">
        <v>0.372581381870104</v>
      </c>
      <c r="G49" s="153" t="e">
        <f aca="false"/>
        <v>#DIV/0!</v>
      </c>
      <c r="H49" s="156" t="n">
        <v>0.372581381870104</v>
      </c>
      <c r="I49" s="157"/>
      <c r="L49" s="157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N66" s="160"/>
    </row>
    <row r="67" customFormat="false" ht="15.75" hidden="false" customHeight="false" outlineLevel="0" collapsed="false">
      <c r="A67" s="161" t="s">
        <v>21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3" t="n">
        <v>2</v>
      </c>
      <c r="M67" s="164"/>
      <c r="N67" s="160"/>
    </row>
    <row r="68" customFormat="false" ht="12.75" hidden="false" customHeight="false" outlineLevel="0" collapsed="false">
      <c r="A68" s="56"/>
      <c r="B68" s="56"/>
      <c r="M68" s="164"/>
      <c r="N68" s="160"/>
    </row>
    <row r="69" customFormat="false" ht="12.75" hidden="false" customHeight="false" outlineLevel="0" collapsed="false">
      <c r="A69" s="56"/>
      <c r="B69" s="56"/>
      <c r="M69" s="164"/>
    </row>
    <row r="78" customFormat="false" ht="12.75" hidden="false" customHeight="false" outlineLevel="0" collapsed="false">
      <c r="A78" s="165"/>
      <c r="B78" s="165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  <row r="91" customFormat="false" ht="12.75" hidden="false" customHeight="false" outlineLevel="0" collapsed="false">
      <c r="D91" s="58"/>
      <c r="F91" s="166"/>
      <c r="G91" s="166"/>
      <c r="H91" s="166"/>
      <c r="I91" s="166"/>
      <c r="J91" s="166"/>
      <c r="K91" s="166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2200</v>
      </c>
      <c r="E9" s="188" t="n">
        <v>10</v>
      </c>
      <c r="F9" s="188" t="n">
        <v>6</v>
      </c>
      <c r="G9" s="188" t="n">
        <v>0</v>
      </c>
      <c r="H9" s="188" t="n">
        <v>0</v>
      </c>
      <c r="I9" s="188" t="n">
        <v>0</v>
      </c>
      <c r="J9" s="189" t="n">
        <v>2200</v>
      </c>
      <c r="K9" s="190" t="n">
        <v>220</v>
      </c>
      <c r="L9" s="191" t="n">
        <v>42613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1320</v>
      </c>
      <c r="E10" s="188" t="n">
        <v>8</v>
      </c>
      <c r="F10" s="188" t="n">
        <v>3</v>
      </c>
      <c r="G10" s="188" t="n">
        <v>0</v>
      </c>
      <c r="H10" s="188" t="n">
        <v>0</v>
      </c>
      <c r="I10" s="188" t="n">
        <v>0</v>
      </c>
      <c r="J10" s="189" t="n">
        <v>1320</v>
      </c>
      <c r="K10" s="190" t="n">
        <v>165</v>
      </c>
      <c r="L10" s="191" t="n">
        <v>42612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42</v>
      </c>
      <c r="E11" s="188" t="n">
        <v>14</v>
      </c>
      <c r="F11" s="188" t="n">
        <v>1</v>
      </c>
      <c r="G11" s="188" t="n">
        <v>0</v>
      </c>
      <c r="H11" s="188" t="n">
        <v>0</v>
      </c>
      <c r="I11" s="188" t="n">
        <v>0</v>
      </c>
      <c r="J11" s="189" t="n">
        <v>42</v>
      </c>
      <c r="K11" s="190" t="n">
        <v>3</v>
      </c>
      <c r="L11" s="191" t="n">
        <v>42594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14</v>
      </c>
      <c r="E12" s="188" t="n">
        <v>7</v>
      </c>
      <c r="F12" s="188" t="n">
        <v>2</v>
      </c>
      <c r="G12" s="188" t="n">
        <v>0</v>
      </c>
      <c r="H12" s="188" t="n">
        <v>0</v>
      </c>
      <c r="I12" s="188" t="n">
        <v>0</v>
      </c>
      <c r="J12" s="189" t="n">
        <v>14</v>
      </c>
      <c r="K12" s="190" t="n">
        <v>2</v>
      </c>
      <c r="L12" s="191" t="n">
        <v>42592</v>
      </c>
    </row>
    <row r="13" customFormat="false" ht="25.5" hidden="false" customHeight="true" outlineLevel="0" collapsed="false">
      <c r="A13" s="192" t="s">
        <v>81</v>
      </c>
      <c r="B13" s="192"/>
      <c r="C13" s="193"/>
      <c r="D13" s="194" t="n">
        <v>3576</v>
      </c>
      <c r="E13" s="194" t="n">
        <v>39</v>
      </c>
      <c r="F13" s="194" t="n">
        <v>12</v>
      </c>
      <c r="G13" s="194" t="n">
        <v>0</v>
      </c>
      <c r="H13" s="194" t="n">
        <v>0</v>
      </c>
      <c r="I13" s="194" t="n">
        <v>0</v>
      </c>
      <c r="J13" s="194" t="n">
        <v>3576</v>
      </c>
      <c r="K13" s="195" t="s">
        <v>82</v>
      </c>
      <c r="L13" s="196"/>
    </row>
    <row r="14" customFormat="false" ht="15" hidden="false" customHeight="true" outlineLevel="0" collapsed="false">
      <c r="B14" s="197"/>
      <c r="C14" s="197"/>
      <c r="D14" s="198"/>
      <c r="E14" s="198"/>
      <c r="F14" s="198"/>
      <c r="G14" s="198"/>
      <c r="H14" s="198"/>
      <c r="I14" s="198"/>
      <c r="J14" s="198"/>
      <c r="K14" s="199"/>
      <c r="L14" s="200"/>
    </row>
    <row r="15" customFormat="false" ht="12.75" hidden="false" customHeight="true" outlineLevel="0" collapsed="false">
      <c r="B15" s="201"/>
      <c r="C15" s="201"/>
      <c r="D15" s="198"/>
      <c r="E15" s="198"/>
      <c r="F15" s="198"/>
      <c r="G15" s="198"/>
      <c r="H15" s="198"/>
      <c r="I15" s="198"/>
      <c r="J15" s="199"/>
      <c r="K15" s="199"/>
    </row>
    <row r="16" customFormat="false" ht="12.75" hidden="false" customHeight="true" outlineLevel="0" collapsed="false">
      <c r="B16" s="201"/>
      <c r="C16" s="201"/>
      <c r="D16" s="198"/>
      <c r="E16" s="198"/>
      <c r="F16" s="198"/>
      <c r="G16" s="198"/>
      <c r="H16" s="198"/>
      <c r="I16" s="198"/>
      <c r="J16" s="199"/>
      <c r="K16" s="199"/>
    </row>
    <row r="17" customFormat="false" ht="19.5" hidden="false" customHeight="true" outlineLevel="0" collapsed="false">
      <c r="A17" s="177" t="s">
        <v>83</v>
      </c>
      <c r="C17" s="8"/>
      <c r="D17" s="8"/>
      <c r="E17" s="8"/>
      <c r="F17" s="8"/>
      <c r="G17" s="66"/>
      <c r="H17" s="66"/>
      <c r="I17" s="198"/>
      <c r="J17" s="202"/>
      <c r="K17" s="202"/>
      <c r="L17" s="167"/>
    </row>
    <row r="18" customFormat="false" ht="16.5" hidden="false" customHeight="true" outlineLevel="0" collapsed="false">
      <c r="A18" s="179" t="s">
        <v>84</v>
      </c>
      <c r="C18" s="8"/>
      <c r="D18" s="8"/>
      <c r="E18" s="157"/>
      <c r="F18" s="8"/>
      <c r="G18" s="66"/>
      <c r="H18" s="66"/>
      <c r="I18" s="198"/>
      <c r="J18" s="8"/>
      <c r="K18" s="8"/>
      <c r="L18" s="167"/>
    </row>
    <row r="19" customFormat="false" ht="12.75" hidden="false" customHeight="true" outlineLevel="0" collapsed="false">
      <c r="B19" s="203"/>
      <c r="C19" s="66"/>
      <c r="D19" s="66"/>
      <c r="E19" s="66"/>
      <c r="F19" s="66"/>
      <c r="G19" s="66"/>
      <c r="H19" s="204"/>
      <c r="I19" s="198"/>
      <c r="K19" s="167"/>
      <c r="L19" s="167"/>
    </row>
    <row r="20" customFormat="false" ht="28.5" hidden="false" customHeight="true" outlineLevel="0" collapsed="false">
      <c r="A20" s="205" t="s">
        <v>85</v>
      </c>
      <c r="B20" s="205"/>
      <c r="C20" s="206" t="s">
        <v>86</v>
      </c>
      <c r="D20" s="207" t="s">
        <v>82</v>
      </c>
      <c r="E20" s="207" t="s">
        <v>87</v>
      </c>
      <c r="F20" s="207" t="s">
        <v>88</v>
      </c>
      <c r="G20" s="206" t="s">
        <v>86</v>
      </c>
      <c r="H20" s="207" t="s">
        <v>82</v>
      </c>
      <c r="K20" s="167"/>
      <c r="L20" s="167"/>
    </row>
    <row r="21" customFormat="false" ht="12.75" hidden="false" customHeight="true" outlineLevel="0" collapsed="false">
      <c r="A21" s="205"/>
      <c r="B21" s="205"/>
      <c r="C21" s="207" t="n">
        <v>42613</v>
      </c>
      <c r="D21" s="207" t="n">
        <v>42613</v>
      </c>
      <c r="E21" s="208" t="s">
        <v>89</v>
      </c>
      <c r="F21" s="207" t="n">
        <v>42613</v>
      </c>
      <c r="G21" s="207" t="n">
        <v>42582</v>
      </c>
      <c r="H21" s="207" t="n">
        <v>42582</v>
      </c>
      <c r="K21" s="167"/>
      <c r="L21" s="167"/>
    </row>
    <row r="22" s="178" customFormat="true" ht="20.25" hidden="false" customHeight="true" outlineLevel="0" collapsed="false">
      <c r="A22" s="209" t="s">
        <v>90</v>
      </c>
      <c r="B22" s="209"/>
      <c r="C22" s="210" t="n">
        <v>63</v>
      </c>
      <c r="D22" s="211" t="n">
        <v>914821878.387348</v>
      </c>
      <c r="E22" s="212" t="n">
        <v>-0.0123416154041061</v>
      </c>
      <c r="F22" s="211" t="n">
        <v>1018379715.0208</v>
      </c>
      <c r="G22" s="210" t="n">
        <v>63</v>
      </c>
      <c r="H22" s="211" t="n">
        <v>926253340.887348</v>
      </c>
    </row>
    <row r="23" s="178" customFormat="true" ht="17.25" hidden="false" customHeight="true" outlineLevel="0" collapsed="false">
      <c r="A23" s="213" t="s">
        <v>91</v>
      </c>
      <c r="B23" s="213"/>
      <c r="C23" s="214" t="n">
        <v>35</v>
      </c>
      <c r="D23" s="215" t="n">
        <v>692517483.53</v>
      </c>
      <c r="E23" s="216" t="n">
        <v>-0.0162390505227248</v>
      </c>
      <c r="F23" s="217" t="n">
        <v>770910462.665596</v>
      </c>
      <c r="G23" s="214" t="n">
        <v>35</v>
      </c>
      <c r="H23" s="215" t="n">
        <v>703948946.03</v>
      </c>
      <c r="I23" s="218"/>
      <c r="J23" s="219"/>
      <c r="K23" s="220"/>
    </row>
    <row r="24" s="178" customFormat="true" ht="17.25" hidden="false" customHeight="true" outlineLevel="0" collapsed="false">
      <c r="A24" s="213" t="s">
        <v>92</v>
      </c>
      <c r="B24" s="213"/>
      <c r="C24" s="214" t="n">
        <v>21</v>
      </c>
      <c r="D24" s="215" t="n">
        <v>209724299.732248</v>
      </c>
      <c r="E24" s="216" t="n">
        <v>0</v>
      </c>
      <c r="F24" s="217" t="n">
        <v>233465090.461938</v>
      </c>
      <c r="G24" s="214" t="n">
        <v>21</v>
      </c>
      <c r="H24" s="215" t="n">
        <v>209724299.732248</v>
      </c>
      <c r="I24" s="218"/>
      <c r="J24" s="219"/>
      <c r="K24" s="220"/>
    </row>
    <row r="25" s="178" customFormat="true" ht="17.25" hidden="false" customHeight="true" outlineLevel="0" collapsed="false">
      <c r="A25" s="221" t="s">
        <v>93</v>
      </c>
      <c r="B25" s="221"/>
      <c r="C25" s="222" t="n">
        <v>7</v>
      </c>
      <c r="D25" s="223" t="n">
        <v>12580095.1251</v>
      </c>
      <c r="E25" s="224" t="n">
        <v>0</v>
      </c>
      <c r="F25" s="225" t="n">
        <v>14004161.8932613</v>
      </c>
      <c r="G25" s="222" t="n">
        <v>7</v>
      </c>
      <c r="H25" s="223" t="n">
        <v>12580095.1251</v>
      </c>
      <c r="I25" s="218"/>
      <c r="J25" s="219"/>
      <c r="K25" s="220"/>
    </row>
    <row r="26" s="178" customFormat="true" ht="15.75" hidden="false" customHeight="false" outlineLevel="0" collapsed="false">
      <c r="B26" s="226"/>
      <c r="C26" s="227"/>
      <c r="D26" s="228"/>
      <c r="E26" s="229"/>
      <c r="F26" s="230"/>
      <c r="G26" s="230"/>
      <c r="H26" s="230"/>
      <c r="I26" s="231"/>
      <c r="J26" s="218"/>
      <c r="K26" s="219"/>
      <c r="L26" s="220"/>
    </row>
    <row r="27" s="178" customFormat="true" ht="15.75" hidden="false" customHeight="false" outlineLevel="0" collapsed="false">
      <c r="A27" s="232" t="s">
        <v>94</v>
      </c>
      <c r="B27" s="226"/>
      <c r="C27" s="226"/>
      <c r="D27" s="230"/>
      <c r="E27" s="230"/>
      <c r="F27" s="230"/>
      <c r="G27" s="230"/>
      <c r="H27" s="230"/>
      <c r="I27" s="231"/>
      <c r="J27" s="218"/>
      <c r="K27" s="219"/>
      <c r="L27" s="220"/>
    </row>
    <row r="28" s="178" customFormat="true" ht="15.75" hidden="false" customHeight="false" outlineLevel="0" collapsed="false">
      <c r="A28" s="232" t="s">
        <v>95</v>
      </c>
      <c r="B28" s="226"/>
      <c r="C28" s="226"/>
      <c r="D28" s="230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5.75" hidden="false" customHeight="false" outlineLevel="0" collapsed="false">
      <c r="B29" s="226"/>
      <c r="C29" s="226"/>
      <c r="D29" s="233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5.75" hidden="false" customHeight="false" outlineLevel="0" collapsed="false">
      <c r="A30" s="232" t="s">
        <v>96</v>
      </c>
      <c r="B30" s="226"/>
      <c r="C30" s="226"/>
      <c r="D30" s="230"/>
      <c r="E30" s="230"/>
      <c r="F30" s="230"/>
      <c r="G30" s="230"/>
      <c r="H30" s="230"/>
      <c r="I30" s="230"/>
      <c r="J30" s="218"/>
      <c r="K30" s="219"/>
      <c r="L30" s="220"/>
    </row>
    <row r="31" s="178" customFormat="true" ht="12.75" hidden="false" customHeight="false" outlineLevel="0" collapsed="false">
      <c r="A31" s="232"/>
      <c r="B31" s="226"/>
      <c r="C31" s="226"/>
      <c r="D31" s="230"/>
      <c r="E31" s="230"/>
      <c r="F31" s="230"/>
      <c r="G31" s="230"/>
      <c r="H31" s="230"/>
      <c r="I31" s="230"/>
      <c r="J31" s="230"/>
      <c r="K31" s="234"/>
      <c r="L31" s="235"/>
    </row>
    <row r="32" s="178" customFormat="true" ht="15.75" hidden="false" customHeight="true" outlineLevel="0" collapsed="false">
      <c r="A32" s="232"/>
      <c r="B32" s="226"/>
      <c r="C32" s="226"/>
      <c r="D32" s="230"/>
      <c r="E32" s="230"/>
      <c r="F32" s="230"/>
      <c r="G32" s="230"/>
      <c r="H32" s="230"/>
      <c r="I32" s="230"/>
      <c r="J32" s="230"/>
      <c r="K32" s="234"/>
      <c r="L32" s="235"/>
    </row>
    <row r="33" s="178" customFormat="true" ht="12.75" hidden="false" customHeight="false" outlineLevel="0" collapsed="false">
      <c r="I33" s="230"/>
      <c r="J33" s="230"/>
      <c r="K33" s="234"/>
      <c r="L33" s="235"/>
    </row>
    <row r="34" s="178" customFormat="true" ht="13.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230"/>
      <c r="J34" s="230"/>
      <c r="K34" s="234"/>
      <c r="L34" s="235"/>
    </row>
    <row r="35" customFormat="false" ht="30.75" hidden="false" customHeight="true" outlineLevel="0" collapsed="false">
      <c r="A35" s="236" t="s">
        <v>21</v>
      </c>
      <c r="B35" s="236"/>
      <c r="C35" s="237"/>
      <c r="D35" s="237"/>
      <c r="E35" s="237"/>
      <c r="F35" s="237"/>
      <c r="G35" s="237"/>
      <c r="H35" s="237"/>
      <c r="I35" s="237"/>
      <c r="J35" s="238"/>
      <c r="K35" s="238"/>
      <c r="L35" s="239" t="n">
        <v>3</v>
      </c>
    </row>
    <row r="36" customFormat="false" ht="30.75" hidden="true" customHeight="true" outlineLevel="0" collapsed="false">
      <c r="A36" s="240" t="s">
        <v>97</v>
      </c>
      <c r="B36" s="9"/>
      <c r="I36" s="241"/>
      <c r="J36" s="242"/>
      <c r="K36" s="242"/>
    </row>
    <row r="37" customFormat="false" ht="12.75" hidden="true" customHeight="false" outlineLevel="0" collapsed="false">
      <c r="A37" s="243" t="s">
        <v>98</v>
      </c>
      <c r="B37" s="244"/>
      <c r="C37" s="245"/>
      <c r="D37" s="245"/>
      <c r="E37" s="245"/>
      <c r="F37" s="245"/>
      <c r="G37" s="245"/>
      <c r="H37" s="245"/>
      <c r="J37" s="168"/>
    </row>
    <row r="38" s="252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3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4" customFormat="true" ht="12.75" hidden="true" customHeight="false" outlineLevel="0" collapsed="false">
      <c r="A40" s="246" t="s">
        <v>72</v>
      </c>
      <c r="B40" s="247"/>
      <c r="C40" s="248"/>
      <c r="D40" s="249"/>
      <c r="E40" s="249"/>
      <c r="F40" s="249"/>
      <c r="G40" s="249"/>
      <c r="H40" s="249"/>
      <c r="I40" s="249"/>
      <c r="J40" s="249"/>
      <c r="K40" s="250"/>
      <c r="L40" s="251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customFormat="false" ht="12.75" hidden="true" customHeight="false" outlineLevel="0" collapsed="false">
      <c r="D74" s="168" t="n">
        <v>0</v>
      </c>
      <c r="E74" s="168" t="n">
        <v>0</v>
      </c>
      <c r="F74" s="168" t="n">
        <v>0</v>
      </c>
      <c r="G74" s="168" t="n">
        <v>0</v>
      </c>
      <c r="H74" s="168" t="n">
        <v>0</v>
      </c>
      <c r="I74" s="168" t="n">
        <v>0</v>
      </c>
      <c r="J74" s="168" t="n">
        <v>0</v>
      </c>
    </row>
    <row r="75" customFormat="false" ht="12.75" hidden="tru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3.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0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9</v>
      </c>
      <c r="B6" s="181" t="s">
        <v>100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1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2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2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3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4</v>
      </c>
      <c r="B13" s="296"/>
      <c r="C13" s="98"/>
      <c r="D13" s="7"/>
      <c r="E13" s="98"/>
      <c r="F13" s="297" t="s">
        <v>105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6</v>
      </c>
      <c r="B14" s="97"/>
      <c r="C14" s="98"/>
      <c r="D14" s="98"/>
      <c r="E14" s="98"/>
      <c r="F14" s="298" t="s">
        <v>107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8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9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0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1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2</v>
      </c>
      <c r="B25" s="205"/>
      <c r="C25" s="206" t="s">
        <v>86</v>
      </c>
      <c r="D25" s="207" t="s">
        <v>82</v>
      </c>
      <c r="E25" s="207" t="s">
        <v>87</v>
      </c>
      <c r="F25" s="207" t="s">
        <v>88</v>
      </c>
      <c r="G25" s="206" t="s">
        <v>86</v>
      </c>
      <c r="H25" s="207" t="s">
        <v>82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613</v>
      </c>
      <c r="D26" s="207" t="n">
        <v>42613</v>
      </c>
      <c r="E26" s="208" t="s">
        <v>89</v>
      </c>
      <c r="F26" s="207" t="n">
        <v>42613</v>
      </c>
      <c r="G26" s="207" t="n">
        <v>42582</v>
      </c>
      <c r="H26" s="207" t="n">
        <v>42582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3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4</v>
      </c>
      <c r="B28" s="316"/>
      <c r="C28" s="214" t="n">
        <v>0</v>
      </c>
      <c r="D28" s="317" t="n">
        <v>0</v>
      </c>
      <c r="E28" s="310" t="s">
        <v>113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5</v>
      </c>
      <c r="B29" s="318"/>
      <c r="C29" s="319" t="n">
        <v>0</v>
      </c>
      <c r="D29" s="320" t="n">
        <v>0</v>
      </c>
      <c r="E29" s="321" t="s">
        <v>113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6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7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8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9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1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2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3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4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5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6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7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8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9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5" t="s">
        <v>130</v>
      </c>
      <c r="B17" s="356" t="n">
        <v>3576</v>
      </c>
      <c r="C17" s="356" t="n">
        <v>39</v>
      </c>
      <c r="D17" s="356" t="n">
        <v>12</v>
      </c>
      <c r="E17" s="356" t="n">
        <v>0</v>
      </c>
      <c r="F17" s="356" t="n">
        <v>0</v>
      </c>
      <c r="G17" s="357" t="n">
        <v>0</v>
      </c>
      <c r="H17" s="356" t="n">
        <v>3576</v>
      </c>
      <c r="I17" s="358" t="n">
        <v>3980.8032</v>
      </c>
      <c r="J17" s="356" t="n">
        <v>39</v>
      </c>
      <c r="K17" s="357" t="n">
        <v>12</v>
      </c>
      <c r="L17" s="350"/>
    </row>
    <row r="18" s="270" customFormat="true" ht="20.1" hidden="false" customHeight="true" outlineLevel="0" collapsed="false">
      <c r="A18" s="355" t="s">
        <v>131</v>
      </c>
      <c r="B18" s="356" t="n">
        <v>10226.72</v>
      </c>
      <c r="C18" s="356" t="n">
        <v>174</v>
      </c>
      <c r="D18" s="356" t="n">
        <v>23</v>
      </c>
      <c r="E18" s="356" t="n">
        <v>0</v>
      </c>
      <c r="F18" s="356" t="n">
        <v>0</v>
      </c>
      <c r="G18" s="357" t="n">
        <v>0</v>
      </c>
      <c r="H18" s="356" t="n">
        <v>10226.72</v>
      </c>
      <c r="I18" s="358" t="n">
        <v>11133.830064</v>
      </c>
      <c r="J18" s="356" t="n">
        <v>174</v>
      </c>
      <c r="K18" s="357" t="n">
        <v>23</v>
      </c>
      <c r="L18" s="350"/>
    </row>
    <row r="19" s="270" customFormat="true" ht="20.1" hidden="false" customHeight="true" outlineLevel="0" collapsed="false">
      <c r="A19" s="355" t="s">
        <v>132</v>
      </c>
      <c r="B19" s="356" t="n">
        <v>17602.8</v>
      </c>
      <c r="C19" s="356" t="n">
        <v>132</v>
      </c>
      <c r="D19" s="356" t="n">
        <v>32</v>
      </c>
      <c r="E19" s="356" t="n">
        <v>0</v>
      </c>
      <c r="F19" s="356" t="n">
        <v>0</v>
      </c>
      <c r="G19" s="357" t="n">
        <v>0</v>
      </c>
      <c r="H19" s="356" t="n">
        <v>17602.8</v>
      </c>
      <c r="I19" s="358" t="n">
        <v>20040.7878</v>
      </c>
      <c r="J19" s="356" t="n">
        <v>132</v>
      </c>
      <c r="K19" s="357" t="n">
        <v>32</v>
      </c>
      <c r="L19" s="350"/>
    </row>
    <row r="20" s="270" customFormat="true" ht="20.1" hidden="false" customHeight="true" outlineLevel="0" collapsed="false">
      <c r="A20" s="355" t="s">
        <v>133</v>
      </c>
      <c r="B20" s="356" t="n">
        <v>4834.58</v>
      </c>
      <c r="C20" s="356" t="n">
        <v>89</v>
      </c>
      <c r="D20" s="356" t="n">
        <v>13</v>
      </c>
      <c r="E20" s="356" t="n">
        <v>0</v>
      </c>
      <c r="F20" s="356" t="n">
        <v>0</v>
      </c>
      <c r="G20" s="357" t="n">
        <v>0</v>
      </c>
      <c r="H20" s="356" t="n">
        <v>4834.58</v>
      </c>
      <c r="I20" s="358" t="n">
        <v>5512.871574</v>
      </c>
      <c r="J20" s="356" t="n">
        <v>89</v>
      </c>
      <c r="K20" s="357" t="n">
        <v>13</v>
      </c>
      <c r="L20" s="350"/>
    </row>
    <row r="21" s="270" customFormat="true" ht="20.1" hidden="false" customHeight="true" outlineLevel="0" collapsed="false">
      <c r="A21" s="355" t="s">
        <v>134</v>
      </c>
      <c r="B21" s="356" t="n">
        <v>3980.49</v>
      </c>
      <c r="C21" s="356" t="n">
        <v>43</v>
      </c>
      <c r="D21" s="356" t="n">
        <v>11</v>
      </c>
      <c r="E21" s="356" t="n">
        <v>0</v>
      </c>
      <c r="F21" s="356" t="n">
        <v>0</v>
      </c>
      <c r="G21" s="357" t="n">
        <v>0</v>
      </c>
      <c r="H21" s="356" t="n">
        <v>3980.49</v>
      </c>
      <c r="I21" s="358" t="n">
        <v>4439.838546</v>
      </c>
      <c r="J21" s="356" t="n">
        <v>43</v>
      </c>
      <c r="K21" s="357" t="n">
        <v>11</v>
      </c>
      <c r="L21" s="350"/>
    </row>
    <row r="22" s="270" customFormat="true" ht="20.1" hidden="false" customHeight="true" outlineLevel="0" collapsed="false">
      <c r="A22" s="355" t="s">
        <v>135</v>
      </c>
      <c r="B22" s="356" t="n">
        <v>8023.5</v>
      </c>
      <c r="C22" s="356" t="n">
        <v>153</v>
      </c>
      <c r="D22" s="356" t="n">
        <v>17</v>
      </c>
      <c r="E22" s="356" t="n">
        <v>0</v>
      </c>
      <c r="F22" s="356" t="n">
        <v>0</v>
      </c>
      <c r="G22" s="357" t="n">
        <v>0</v>
      </c>
      <c r="H22" s="356" t="n">
        <v>8023.5</v>
      </c>
      <c r="I22" s="358" t="n">
        <v>8907.6897</v>
      </c>
      <c r="J22" s="356" t="n">
        <v>153</v>
      </c>
      <c r="K22" s="357" t="n">
        <v>17</v>
      </c>
      <c r="L22" s="350"/>
    </row>
    <row r="23" s="270" customFormat="true" ht="20.1" hidden="false" customHeight="true" outlineLevel="0" collapsed="false">
      <c r="A23" s="355" t="s">
        <v>136</v>
      </c>
      <c r="B23" s="356" t="n">
        <v>5288.56</v>
      </c>
      <c r="C23" s="356" t="n">
        <v>31</v>
      </c>
      <c r="D23" s="356" t="n">
        <v>13</v>
      </c>
      <c r="E23" s="356" t="n">
        <v>0</v>
      </c>
      <c r="F23" s="356" t="n">
        <v>0</v>
      </c>
      <c r="G23" s="357" t="n">
        <v>0</v>
      </c>
      <c r="H23" s="356" t="n">
        <v>5288.56</v>
      </c>
      <c r="I23" s="358" t="n">
        <v>5877.176728</v>
      </c>
      <c r="J23" s="356" t="n">
        <v>31</v>
      </c>
      <c r="K23" s="357" t="n">
        <v>13</v>
      </c>
      <c r="L23" s="350"/>
    </row>
    <row r="24" s="270" customFormat="true" ht="20.1" hidden="false" customHeight="true" outlineLevel="0" collapsed="false">
      <c r="A24" s="355" t="s">
        <v>137</v>
      </c>
      <c r="B24" s="356"/>
      <c r="C24" s="356"/>
      <c r="D24" s="356"/>
      <c r="E24" s="356"/>
      <c r="F24" s="356"/>
      <c r="G24" s="357"/>
      <c r="H24" s="356"/>
      <c r="I24" s="358"/>
      <c r="J24" s="356"/>
      <c r="K24" s="357"/>
      <c r="L24" s="350"/>
    </row>
    <row r="25" customFormat="false" ht="20.1" hidden="false" customHeight="true" outlineLevel="0" collapsed="false">
      <c r="A25" s="359" t="s">
        <v>138</v>
      </c>
      <c r="B25" s="360" t="n">
        <v>53532.65</v>
      </c>
      <c r="C25" s="360" t="n">
        <v>661</v>
      </c>
      <c r="D25" s="360" t="n">
        <v>121</v>
      </c>
      <c r="E25" s="360" t="n">
        <v>0</v>
      </c>
      <c r="F25" s="360" t="n">
        <v>0</v>
      </c>
      <c r="G25" s="360" t="n">
        <v>0</v>
      </c>
      <c r="H25" s="360" t="n">
        <v>53532.65</v>
      </c>
      <c r="I25" s="360" t="n">
        <v>59892.997612</v>
      </c>
      <c r="J25" s="360" t="n">
        <v>661</v>
      </c>
      <c r="K25" s="360" t="n">
        <v>121</v>
      </c>
    </row>
    <row r="26" customFormat="false" ht="12.75" hidden="false" customHeight="false" outlineLevel="0" collapsed="false">
      <c r="B26" s="204"/>
      <c r="C26" s="204"/>
      <c r="D26" s="204"/>
      <c r="E26" s="204"/>
      <c r="F26" s="204"/>
      <c r="G26" s="204"/>
      <c r="H26" s="157"/>
      <c r="J26" s="204"/>
      <c r="K26" s="204"/>
    </row>
    <row r="27" s="100" customFormat="true" ht="12.75" hidden="false" customHeight="false" outlineLevel="0" collapsed="false">
      <c r="A27" s="97" t="s">
        <v>39</v>
      </c>
      <c r="B27" s="98"/>
      <c r="C27" s="7"/>
      <c r="D27" s="98"/>
      <c r="E27" s="97" t="s">
        <v>40</v>
      </c>
      <c r="F27" s="99"/>
      <c r="H27" s="101"/>
      <c r="I27" s="102"/>
    </row>
    <row r="28" s="100" customFormat="true" ht="12.75" hidden="false" customHeight="false" outlineLevel="0" collapsed="false">
      <c r="A28" s="97" t="s">
        <v>41</v>
      </c>
      <c r="B28" s="98"/>
      <c r="C28" s="7"/>
      <c r="D28" s="98"/>
      <c r="E28" s="97" t="s">
        <v>42</v>
      </c>
      <c r="F28" s="99"/>
    </row>
    <row r="29" s="100" customFormat="true" ht="12.75" hidden="false" customHeight="false" outlineLevel="0" collapsed="false">
      <c r="A29" s="103" t="s">
        <v>43</v>
      </c>
      <c r="E29" s="103" t="s">
        <v>44</v>
      </c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/>
    <row r="41" customFormat="false" ht="13.5" hidden="false" customHeight="true" outlineLevel="0" collapsed="false">
      <c r="A41" s="361"/>
      <c r="B41" s="64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true" outlineLevel="0" collapsed="false">
      <c r="A42" s="361"/>
      <c r="B42" s="344"/>
      <c r="C42" s="344"/>
      <c r="D42" s="344"/>
      <c r="F42" s="65"/>
      <c r="G42" s="65"/>
      <c r="H42" s="65"/>
      <c r="I42" s="65"/>
      <c r="J42" s="65"/>
      <c r="K42" s="65"/>
    </row>
    <row r="44" s="100" customFormat="true" ht="12.75" hidden="false" customHeight="false" outlineLevel="0" collapsed="false"/>
    <row r="53" customFormat="false" ht="30.75" hidden="false" customHeight="true" outlineLevel="0" collapsed="false">
      <c r="A53" s="51" t="s">
        <v>21</v>
      </c>
      <c r="B53" s="52"/>
      <c r="C53" s="52"/>
      <c r="D53" s="52"/>
      <c r="E53" s="52"/>
      <c r="F53" s="52"/>
      <c r="G53" s="52"/>
      <c r="H53" s="52"/>
      <c r="I53" s="53"/>
      <c r="J53" s="53"/>
      <c r="K53" s="54" t="n">
        <v>5</v>
      </c>
      <c r="L53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9</v>
      </c>
      <c r="B1" s="362"/>
      <c r="C1" s="362"/>
      <c r="D1" s="363"/>
    </row>
    <row r="2" s="66" customFormat="true" ht="16.5" hidden="false" customHeight="false" outlineLevel="0" collapsed="false">
      <c r="A2" s="364" t="s">
        <v>140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41</v>
      </c>
      <c r="B4" s="366" t="s">
        <v>142</v>
      </c>
      <c r="C4" s="366" t="s">
        <v>143</v>
      </c>
      <c r="D4" s="367"/>
    </row>
    <row r="5" s="66" customFormat="true" ht="15.75" hidden="false" customHeight="true" outlineLevel="0" collapsed="false">
      <c r="A5" s="368" t="s">
        <v>144</v>
      </c>
      <c r="B5" s="366" t="s">
        <v>145</v>
      </c>
      <c r="C5" s="366" t="s">
        <v>146</v>
      </c>
      <c r="D5" s="367"/>
    </row>
    <row r="6" s="66" customFormat="true" ht="20.1" hidden="false" customHeight="true" outlineLevel="0" collapsed="false">
      <c r="A6" s="369" t="s">
        <v>88</v>
      </c>
      <c r="B6" s="370" t="n">
        <v>1.1113</v>
      </c>
      <c r="C6" s="370" t="n">
        <v>1.1132</v>
      </c>
      <c r="D6" s="8"/>
    </row>
    <row r="7" s="66" customFormat="true" ht="20.1" hidden="false" customHeight="true" outlineLevel="0" collapsed="false">
      <c r="A7" s="34" t="s">
        <v>147</v>
      </c>
      <c r="B7" s="371" t="n">
        <v>27.031</v>
      </c>
      <c r="C7" s="371" t="n">
        <v>27.026</v>
      </c>
      <c r="D7" s="8"/>
    </row>
    <row r="8" s="66" customFormat="true" ht="20.1" hidden="false" customHeight="true" outlineLevel="0" collapsed="false">
      <c r="A8" s="34" t="s">
        <v>148</v>
      </c>
      <c r="B8" s="370" t="n">
        <v>0.844</v>
      </c>
      <c r="C8" s="370" t="n">
        <v>0.84806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9</v>
      </c>
      <c r="B1" s="373" t="s">
        <v>150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23:10Z</dcterms:created>
  <dc:creator>Marek</dc:creator>
  <dc:description/>
  <dc:language>en-US</dc:language>
  <cp:lastModifiedBy>Marek</cp:lastModifiedBy>
  <dcterms:modified xsi:type="dcterms:W3CDTF">2016-09-13T08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