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5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14</t>
  </si>
  <si>
    <t xml:space="preserve">SUMÁR OBCHODOV ZA MESIAC AUGUST 2014</t>
  </si>
  <si>
    <t xml:space="preserve">Monthly Trading Summary - August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31.7.2014</t>
  </si>
  <si>
    <t xml:space="preserve">1.8. - 31.8.2013</t>
  </si>
  <si>
    <t xml:space="preserve">1.8. - 31.8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Očná optika</t>
  </si>
  <si>
    <t xml:space="preserve">SK1120010485</t>
  </si>
  <si>
    <t xml:space="preserve">Vodoh.stavby Malacky</t>
  </si>
  <si>
    <t xml:space="preserve">CS0005052257</t>
  </si>
  <si>
    <t xml:space="preserve">RONA</t>
  </si>
  <si>
    <t xml:space="preserve">SK1120007440</t>
  </si>
  <si>
    <t xml:space="preserve">REAL ZA</t>
  </si>
  <si>
    <t xml:space="preserve">SK1120004249</t>
  </si>
  <si>
    <t xml:space="preserve">Cementáreň L.Lúčka 5</t>
  </si>
  <si>
    <t xml:space="preserve">SK1120010311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APRÍL/ April 2014</t>
  </si>
  <si>
    <t xml:space="preserve">MÁJ/ May 2014</t>
  </si>
  <si>
    <t xml:space="preserve">JÚN/ June 2014</t>
  </si>
  <si>
    <t xml:space="preserve">JÚL/ July 2014</t>
  </si>
  <si>
    <t xml:space="preserve">AUGUST/ August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JÚL 2014</t>
  </si>
  <si>
    <t xml:space="preserve">AUGUST 2014</t>
  </si>
  <si>
    <t xml:space="preserve">Month-end Exchange Rate</t>
  </si>
  <si>
    <t xml:space="preserve">July 2014</t>
  </si>
  <si>
    <t xml:space="preserve">August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8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ugust/ August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5569.12</v>
      </c>
      <c r="C13" s="22" t="n">
        <v>0</v>
      </c>
      <c r="D13" s="23" t="n">
        <v>5569.1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78.456</v>
      </c>
      <c r="C15" s="24" t="n">
        <v>0</v>
      </c>
      <c r="D15" s="23" t="n">
        <v>278.45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5569.12</v>
      </c>
      <c r="C20" s="30" t="n">
        <v>0</v>
      </c>
      <c r="D20" s="31" t="n">
        <v>5569.1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78.456</v>
      </c>
      <c r="C22" s="24" t="n">
        <v>0</v>
      </c>
      <c r="D22" s="36" t="n">
        <v>278.45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5569.12</v>
      </c>
      <c r="D10" s="87" t="n">
        <v>188</v>
      </c>
      <c r="E10" s="87" t="n">
        <v>16</v>
      </c>
      <c r="F10" s="87" t="n">
        <v>0</v>
      </c>
      <c r="G10" s="87" t="n">
        <v>0</v>
      </c>
      <c r="H10" s="87" t="n">
        <v>0</v>
      </c>
      <c r="I10" s="87" t="n">
        <v>5569.12</v>
      </c>
      <c r="J10" s="88" t="n">
        <v>7338.986336</v>
      </c>
      <c r="K10" s="89" t="n">
        <v>188</v>
      </c>
      <c r="L10" s="89" t="n">
        <v>1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5569.12</v>
      </c>
      <c r="D12" s="95" t="n">
        <v>188</v>
      </c>
      <c r="E12" s="95" t="n">
        <v>16</v>
      </c>
      <c r="F12" s="95" t="n">
        <v>0</v>
      </c>
      <c r="G12" s="95" t="n">
        <v>0</v>
      </c>
      <c r="H12" s="95" t="n">
        <v>0</v>
      </c>
      <c r="I12" s="95" t="n">
        <v>5569.12</v>
      </c>
      <c r="J12" s="95" t="n">
        <v>7338.986336</v>
      </c>
      <c r="K12" s="95" t="n">
        <v>188</v>
      </c>
      <c r="L12" s="95" t="n">
        <v>1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852</v>
      </c>
      <c r="B25" s="127" t="n">
        <v>640</v>
      </c>
      <c r="C25" s="128" t="n">
        <v>0</v>
      </c>
      <c r="D25" s="129" t="n">
        <v>0</v>
      </c>
      <c r="E25" s="130" t="n">
        <v>0</v>
      </c>
      <c r="F25" s="127" t="n">
        <v>640</v>
      </c>
      <c r="G25" s="127" t="n">
        <v>0</v>
      </c>
      <c r="H25" s="131" t="n">
        <v>640</v>
      </c>
      <c r="N25" s="132" t="s">
        <v>58</v>
      </c>
      <c r="O25" s="133" t="n">
        <v>4767.34</v>
      </c>
      <c r="P25" s="134" t="n">
        <v>0</v>
      </c>
      <c r="Q25" s="134" t="n">
        <v>0</v>
      </c>
      <c r="R25" s="134" t="n">
        <v>0</v>
      </c>
      <c r="S25" s="134" t="n">
        <v>4767.34</v>
      </c>
      <c r="T25" s="134" t="n">
        <v>0</v>
      </c>
      <c r="U25" s="134" t="n">
        <v>4767.34</v>
      </c>
    </row>
    <row r="26" customFormat="false" ht="15" hidden="false" customHeight="true" outlineLevel="0" collapsed="false">
      <c r="A26" s="126" t="n">
        <v>41855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1761.45</v>
      </c>
      <c r="P26" s="134" t="n">
        <v>0</v>
      </c>
      <c r="Q26" s="134" t="n">
        <v>0</v>
      </c>
      <c r="R26" s="134" t="n">
        <v>0</v>
      </c>
      <c r="S26" s="134" t="n">
        <v>11761.45</v>
      </c>
      <c r="T26" s="134" t="n">
        <v>0</v>
      </c>
      <c r="U26" s="134" t="n">
        <v>11761.45</v>
      </c>
    </row>
    <row r="27" customFormat="false" ht="15" hidden="false" customHeight="true" outlineLevel="0" collapsed="false">
      <c r="A27" s="126" t="n">
        <v>41856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401</v>
      </c>
      <c r="P27" s="134" t="n">
        <v>0</v>
      </c>
      <c r="Q27" s="134" t="n">
        <v>0</v>
      </c>
      <c r="R27" s="134" t="n">
        <v>0</v>
      </c>
      <c r="S27" s="134" t="n">
        <v>401</v>
      </c>
      <c r="T27" s="134" t="n">
        <v>0</v>
      </c>
      <c r="U27" s="134" t="n">
        <v>5569.12</v>
      </c>
    </row>
    <row r="28" customFormat="false" ht="15" hidden="false" customHeight="true" outlineLevel="0" collapsed="false">
      <c r="A28" s="126" t="n">
        <v>41857</v>
      </c>
      <c r="B28" s="127" t="n">
        <v>320</v>
      </c>
      <c r="C28" s="128" t="n">
        <v>0</v>
      </c>
      <c r="D28" s="129" t="n">
        <v>0</v>
      </c>
      <c r="E28" s="130" t="n">
        <v>0</v>
      </c>
      <c r="F28" s="127" t="n">
        <v>320</v>
      </c>
      <c r="G28" s="127" t="n">
        <v>0</v>
      </c>
      <c r="H28" s="131" t="n">
        <v>32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1858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-0.915886007710799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915886007710799</v>
      </c>
      <c r="T29" s="139" t="e">
        <f aca="false"/>
        <v>#DIV/0!</v>
      </c>
      <c r="U29" s="140" t="n">
        <v>0.168181837250962</v>
      </c>
    </row>
    <row r="30" customFormat="false" ht="15" hidden="false" customHeight="true" outlineLevel="0" collapsed="false">
      <c r="A30" s="126" t="n">
        <v>41859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965905564364938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965905564364938</v>
      </c>
      <c r="T30" s="143" t="e">
        <f aca="false"/>
        <v>#DIV/0!</v>
      </c>
      <c r="U30" s="144" t="n">
        <v>-0.526493757147291</v>
      </c>
    </row>
    <row r="31" customFormat="false" ht="15" hidden="false" customHeight="true" outlineLevel="0" collapsed="false">
      <c r="A31" s="126" t="n">
        <v>41862</v>
      </c>
      <c r="B31" s="127" t="n">
        <v>920.12</v>
      </c>
      <c r="C31" s="128" t="n">
        <v>0</v>
      </c>
      <c r="D31" s="129" t="n">
        <v>0</v>
      </c>
      <c r="E31" s="130" t="n">
        <v>0</v>
      </c>
      <c r="F31" s="127" t="n">
        <v>920.12</v>
      </c>
      <c r="G31" s="127" t="n">
        <v>0</v>
      </c>
      <c r="H31" s="131" t="n">
        <v>920.12</v>
      </c>
    </row>
    <row r="32" customFormat="false" ht="15" hidden="false" customHeight="true" outlineLevel="0" collapsed="false">
      <c r="A32" s="126" t="n">
        <v>41863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1864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1865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1866</v>
      </c>
      <c r="B35" s="127" t="n">
        <v>550</v>
      </c>
      <c r="C35" s="128" t="n">
        <v>0</v>
      </c>
      <c r="D35" s="129" t="n">
        <v>0</v>
      </c>
      <c r="E35" s="130" t="n">
        <v>0</v>
      </c>
      <c r="F35" s="127" t="n">
        <v>550</v>
      </c>
      <c r="G35" s="127" t="n">
        <v>0</v>
      </c>
      <c r="H35" s="131" t="n">
        <v>550</v>
      </c>
    </row>
    <row r="36" customFormat="false" ht="15" hidden="false" customHeight="true" outlineLevel="0" collapsed="false">
      <c r="A36" s="126" t="n">
        <v>41869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1870</v>
      </c>
      <c r="B37" s="127" t="n">
        <v>510</v>
      </c>
      <c r="C37" s="128" t="n">
        <v>0</v>
      </c>
      <c r="D37" s="129" t="n">
        <v>0</v>
      </c>
      <c r="E37" s="130" t="n">
        <v>0</v>
      </c>
      <c r="F37" s="127" t="n">
        <v>510</v>
      </c>
      <c r="G37" s="127" t="n">
        <v>0</v>
      </c>
      <c r="H37" s="131" t="n">
        <v>510</v>
      </c>
    </row>
    <row r="38" customFormat="false" ht="15" hidden="false" customHeight="true" outlineLevel="0" collapsed="false">
      <c r="A38" s="126" t="n">
        <v>41871</v>
      </c>
      <c r="B38" s="127" t="n">
        <v>126</v>
      </c>
      <c r="C38" s="128" t="n">
        <v>0</v>
      </c>
      <c r="D38" s="129" t="n">
        <v>0</v>
      </c>
      <c r="E38" s="130" t="n">
        <v>0</v>
      </c>
      <c r="F38" s="127" t="n">
        <v>126</v>
      </c>
      <c r="G38" s="127" t="n">
        <v>0</v>
      </c>
      <c r="H38" s="131" t="n">
        <v>126</v>
      </c>
    </row>
    <row r="39" customFormat="false" ht="15" hidden="false" customHeight="true" outlineLevel="0" collapsed="false">
      <c r="A39" s="126" t="n">
        <v>41872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1873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1876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1877</v>
      </c>
      <c r="B42" s="127" t="n">
        <v>1942</v>
      </c>
      <c r="C42" s="128" t="n">
        <v>0</v>
      </c>
      <c r="D42" s="129" t="n">
        <v>0</v>
      </c>
      <c r="E42" s="130" t="n">
        <v>0</v>
      </c>
      <c r="F42" s="127" t="n">
        <v>1942</v>
      </c>
      <c r="G42" s="127" t="n">
        <v>0</v>
      </c>
      <c r="H42" s="131" t="n">
        <v>1942</v>
      </c>
    </row>
    <row r="43" customFormat="false" ht="15" hidden="false" customHeight="true" outlineLevel="0" collapsed="false">
      <c r="A43" s="126" t="n">
        <v>41878</v>
      </c>
      <c r="B43" s="127" t="n">
        <v>160</v>
      </c>
      <c r="C43" s="128" t="n">
        <v>0</v>
      </c>
      <c r="D43" s="129" t="n">
        <v>0</v>
      </c>
      <c r="E43" s="130" t="n">
        <v>0</v>
      </c>
      <c r="F43" s="127" t="n">
        <v>160</v>
      </c>
      <c r="G43" s="127" t="n">
        <v>0</v>
      </c>
      <c r="H43" s="131" t="n">
        <v>160</v>
      </c>
    </row>
    <row r="44" customFormat="false" ht="15" hidden="false" customHeight="true" outlineLevel="0" collapsed="false">
      <c r="A44" s="126" t="n">
        <v>41879</v>
      </c>
      <c r="B44" s="127" t="n">
        <v>401</v>
      </c>
      <c r="C44" s="128" t="n">
        <v>0</v>
      </c>
      <c r="D44" s="129" t="n">
        <v>0</v>
      </c>
      <c r="E44" s="130" t="n">
        <v>0</v>
      </c>
      <c r="F44" s="127" t="n">
        <v>401</v>
      </c>
      <c r="G44" s="127" t="n">
        <v>0</v>
      </c>
      <c r="H44" s="131" t="n">
        <v>401</v>
      </c>
    </row>
    <row r="45" customFormat="false" ht="15" hidden="false" customHeight="true" outlineLevel="0" collapsed="false">
      <c r="A45" s="145" t="s">
        <v>28</v>
      </c>
      <c r="B45" s="146" t="n">
        <v>5569.12</v>
      </c>
      <c r="C45" s="147" t="n">
        <v>0</v>
      </c>
      <c r="D45" s="148" t="n">
        <v>0</v>
      </c>
      <c r="E45" s="147" t="n">
        <v>0</v>
      </c>
      <c r="F45" s="149" t="n">
        <v>5569.12</v>
      </c>
      <c r="G45" s="147" t="n">
        <v>0</v>
      </c>
      <c r="H45" s="150" t="n">
        <v>5569.12</v>
      </c>
    </row>
    <row r="46" customFormat="false" ht="25.5" hidden="false" customHeight="true" outlineLevel="0" collapsed="false">
      <c r="A46" s="151" t="s">
        <v>63</v>
      </c>
      <c r="B46" s="152" t="n">
        <v>-0.915886007710799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-0.915886007710799</v>
      </c>
      <c r="G46" s="153" t="e">
        <f aca="false"/>
        <v>#DIV/0!</v>
      </c>
      <c r="H46" s="156" t="n">
        <v>0.168181837250962</v>
      </c>
      <c r="I46" s="8"/>
    </row>
    <row r="47" customFormat="false" ht="27" hidden="false" customHeight="true" outlineLevel="0" collapsed="false">
      <c r="A47" s="151" t="s">
        <v>64</v>
      </c>
      <c r="B47" s="152" t="n">
        <v>-0.965905564364938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965905564364938</v>
      </c>
      <c r="G47" s="153" t="e">
        <f aca="false"/>
        <v>#DIV/0!</v>
      </c>
      <c r="H47" s="156" t="n">
        <v>-0.526493757147291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742</v>
      </c>
      <c r="E9" s="188" t="n">
        <v>17</v>
      </c>
      <c r="F9" s="188" t="n">
        <v>6</v>
      </c>
      <c r="G9" s="188" t="n">
        <v>0</v>
      </c>
      <c r="H9" s="188" t="n">
        <v>0</v>
      </c>
      <c r="I9" s="188" t="n">
        <v>0</v>
      </c>
      <c r="J9" s="189" t="n">
        <v>2742</v>
      </c>
      <c r="K9" s="190" t="n">
        <v>160</v>
      </c>
      <c r="L9" s="191" t="n">
        <v>41878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1120</v>
      </c>
      <c r="E10" s="188" t="n">
        <v>7</v>
      </c>
      <c r="F10" s="188" t="n">
        <v>3</v>
      </c>
      <c r="G10" s="188" t="n">
        <v>0</v>
      </c>
      <c r="H10" s="188" t="n">
        <v>0</v>
      </c>
      <c r="I10" s="188" t="n">
        <v>0</v>
      </c>
      <c r="J10" s="189" t="n">
        <v>1120</v>
      </c>
      <c r="K10" s="190" t="n">
        <v>160</v>
      </c>
      <c r="L10" s="191" t="n">
        <v>41862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550</v>
      </c>
      <c r="E11" s="188" t="n">
        <v>10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550</v>
      </c>
      <c r="K11" s="190" t="n">
        <v>55</v>
      </c>
      <c r="L11" s="191" t="n">
        <v>41866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510</v>
      </c>
      <c r="E12" s="188" t="n">
        <v>34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510</v>
      </c>
      <c r="K12" s="190" t="n">
        <v>15</v>
      </c>
      <c r="L12" s="191" t="n">
        <v>41870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401</v>
      </c>
      <c r="E13" s="188" t="n">
        <v>100</v>
      </c>
      <c r="F13" s="188" t="n">
        <v>3</v>
      </c>
      <c r="G13" s="188" t="n">
        <v>0</v>
      </c>
      <c r="H13" s="188" t="n">
        <v>0</v>
      </c>
      <c r="I13" s="188" t="n">
        <v>0</v>
      </c>
      <c r="J13" s="189" t="n">
        <v>401</v>
      </c>
      <c r="K13" s="190" t="n">
        <v>4.01</v>
      </c>
      <c r="L13" s="191" t="n">
        <v>41879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126</v>
      </c>
      <c r="E14" s="188" t="n">
        <v>14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126</v>
      </c>
      <c r="K14" s="190" t="n">
        <v>9</v>
      </c>
      <c r="L14" s="191" t="n">
        <v>41871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120.12</v>
      </c>
      <c r="E15" s="188" t="n">
        <v>6</v>
      </c>
      <c r="F15" s="188" t="n">
        <v>1</v>
      </c>
      <c r="G15" s="188" t="n">
        <v>0</v>
      </c>
      <c r="H15" s="188" t="n">
        <v>0</v>
      </c>
      <c r="I15" s="188" t="n">
        <v>0</v>
      </c>
      <c r="J15" s="189" t="n">
        <v>120.12</v>
      </c>
      <c r="K15" s="190" t="n">
        <v>20.02</v>
      </c>
      <c r="L15" s="191" t="n">
        <v>41862</v>
      </c>
    </row>
    <row r="16" customFormat="false" ht="25.5" hidden="false" customHeight="true" outlineLevel="0" collapsed="false">
      <c r="A16" s="192" t="s">
        <v>87</v>
      </c>
      <c r="B16" s="192"/>
      <c r="C16" s="193"/>
      <c r="D16" s="194" t="n">
        <v>5569.12</v>
      </c>
      <c r="E16" s="194" t="n">
        <v>188</v>
      </c>
      <c r="F16" s="194" t="n">
        <v>16</v>
      </c>
      <c r="G16" s="194" t="n">
        <v>0</v>
      </c>
      <c r="H16" s="194" t="n">
        <v>0</v>
      </c>
      <c r="I16" s="194" t="n">
        <v>0</v>
      </c>
      <c r="J16" s="194" t="n">
        <v>5569.12</v>
      </c>
      <c r="K16" s="195" t="s">
        <v>88</v>
      </c>
      <c r="L16" s="196"/>
    </row>
    <row r="17" customFormat="false" ht="15" hidden="false" customHeight="true" outlineLevel="0" collapsed="false">
      <c r="B17" s="197"/>
      <c r="C17" s="197"/>
      <c r="D17" s="198"/>
      <c r="E17" s="198"/>
      <c r="F17" s="198"/>
      <c r="G17" s="198"/>
      <c r="H17" s="198"/>
      <c r="I17" s="198"/>
      <c r="J17" s="198"/>
      <c r="K17" s="199"/>
      <c r="L17" s="200"/>
    </row>
    <row r="18" customFormat="false" ht="12.75" hidden="false" customHeight="true" outlineLevel="0" collapsed="false">
      <c r="B18" s="201"/>
      <c r="C18" s="201"/>
      <c r="D18" s="198"/>
      <c r="E18" s="198"/>
      <c r="F18" s="198"/>
      <c r="G18" s="198"/>
      <c r="H18" s="198"/>
      <c r="I18" s="198"/>
      <c r="J18" s="199"/>
      <c r="K18" s="199"/>
    </row>
    <row r="19" customFormat="false" ht="12.75" hidden="false" customHeight="true" outlineLevel="0" collapsed="false">
      <c r="B19" s="201"/>
      <c r="C19" s="201"/>
      <c r="D19" s="198"/>
      <c r="E19" s="198"/>
      <c r="F19" s="198"/>
      <c r="G19" s="198"/>
      <c r="H19" s="198"/>
      <c r="I19" s="198"/>
      <c r="J19" s="199"/>
      <c r="K19" s="199"/>
    </row>
    <row r="20" customFormat="false" ht="19.5" hidden="false" customHeight="true" outlineLevel="0" collapsed="false">
      <c r="A20" s="177" t="s">
        <v>89</v>
      </c>
      <c r="C20" s="8"/>
      <c r="D20" s="8"/>
      <c r="E20" s="8"/>
      <c r="F20" s="8"/>
      <c r="G20" s="66"/>
      <c r="H20" s="66"/>
      <c r="I20" s="198"/>
      <c r="J20" s="202"/>
      <c r="K20" s="202"/>
      <c r="L20" s="167"/>
    </row>
    <row r="21" customFormat="false" ht="16.5" hidden="false" customHeight="true" outlineLevel="0" collapsed="false">
      <c r="A21" s="179" t="s">
        <v>90</v>
      </c>
      <c r="C21" s="8"/>
      <c r="D21" s="8"/>
      <c r="E21" s="157"/>
      <c r="F21" s="8"/>
      <c r="G21" s="66"/>
      <c r="H21" s="66"/>
      <c r="I21" s="198"/>
      <c r="J21" s="8"/>
      <c r="K21" s="8"/>
      <c r="L21" s="167"/>
    </row>
    <row r="22" customFormat="false" ht="12.75" hidden="false" customHeight="true" outlineLevel="0" collapsed="false">
      <c r="B22" s="203"/>
      <c r="C22" s="66"/>
      <c r="D22" s="66"/>
      <c r="E22" s="66"/>
      <c r="F22" s="66"/>
      <c r="G22" s="66"/>
      <c r="H22" s="204"/>
      <c r="I22" s="198"/>
      <c r="K22" s="167"/>
      <c r="L22" s="167"/>
    </row>
    <row r="23" customFormat="false" ht="28.5" hidden="false" customHeight="true" outlineLevel="0" collapsed="false">
      <c r="A23" s="205" t="s">
        <v>91</v>
      </c>
      <c r="B23" s="205"/>
      <c r="C23" s="206" t="s">
        <v>92</v>
      </c>
      <c r="D23" s="207" t="s">
        <v>88</v>
      </c>
      <c r="E23" s="207" t="s">
        <v>93</v>
      </c>
      <c r="F23" s="207" t="s">
        <v>94</v>
      </c>
      <c r="G23" s="206" t="s">
        <v>92</v>
      </c>
      <c r="H23" s="207" t="s">
        <v>88</v>
      </c>
      <c r="K23" s="167"/>
      <c r="L23" s="167"/>
    </row>
    <row r="24" customFormat="false" ht="12.75" hidden="false" customHeight="true" outlineLevel="0" collapsed="false">
      <c r="A24" s="205"/>
      <c r="B24" s="205"/>
      <c r="C24" s="207" t="n">
        <v>41879</v>
      </c>
      <c r="D24" s="207" t="n">
        <v>41879</v>
      </c>
      <c r="E24" s="208" t="s">
        <v>95</v>
      </c>
      <c r="F24" s="207" t="n">
        <v>41879</v>
      </c>
      <c r="G24" s="207" t="n">
        <v>41820</v>
      </c>
      <c r="H24" s="207" t="n">
        <v>41851</v>
      </c>
      <c r="K24" s="167"/>
      <c r="L24" s="167"/>
    </row>
    <row r="25" s="178" customFormat="true" ht="20.25" hidden="false" customHeight="true" outlineLevel="0" collapsed="false">
      <c r="A25" s="209" t="s">
        <v>96</v>
      </c>
      <c r="B25" s="209"/>
      <c r="C25" s="210" t="n">
        <v>71</v>
      </c>
      <c r="D25" s="211" t="n">
        <v>868191825.445633</v>
      </c>
      <c r="E25" s="212" t="n">
        <v>-0.00510439646378857</v>
      </c>
      <c r="F25" s="211" t="n">
        <v>1144103187.57226</v>
      </c>
      <c r="G25" s="210" t="n">
        <v>71</v>
      </c>
      <c r="H25" s="211" t="n">
        <v>872646157.405633</v>
      </c>
    </row>
    <row r="26" s="178" customFormat="true" ht="17.25" hidden="false" customHeight="true" outlineLevel="0" collapsed="false">
      <c r="A26" s="213" t="s">
        <v>97</v>
      </c>
      <c r="B26" s="213"/>
      <c r="C26" s="214" t="n">
        <v>34</v>
      </c>
      <c r="D26" s="215" t="n">
        <v>634971037.27</v>
      </c>
      <c r="E26" s="216" t="n">
        <v>-0.00696614831745568</v>
      </c>
      <c r="F26" s="217" t="n">
        <v>836764832.914406</v>
      </c>
      <c r="G26" s="214" t="n">
        <v>34</v>
      </c>
      <c r="H26" s="215" t="n">
        <v>639425369.23</v>
      </c>
      <c r="I26" s="218"/>
      <c r="J26" s="219"/>
      <c r="K26" s="220"/>
    </row>
    <row r="27" s="178" customFormat="true" ht="17.25" hidden="false" customHeight="true" outlineLevel="0" collapsed="false">
      <c r="A27" s="213" t="s">
        <v>98</v>
      </c>
      <c r="B27" s="213"/>
      <c r="C27" s="214" t="n">
        <v>28</v>
      </c>
      <c r="D27" s="215" t="n">
        <v>220134187.330433</v>
      </c>
      <c r="E27" s="216" t="n">
        <v>0</v>
      </c>
      <c r="F27" s="217" t="n">
        <v>290092832.064045</v>
      </c>
      <c r="G27" s="214" t="n">
        <v>28</v>
      </c>
      <c r="H27" s="215" t="n">
        <v>220134187.330433</v>
      </c>
      <c r="I27" s="218"/>
      <c r="J27" s="219"/>
      <c r="K27" s="220"/>
    </row>
    <row r="28" s="178" customFormat="true" ht="17.25" hidden="false" customHeight="true" outlineLevel="0" collapsed="false">
      <c r="A28" s="221" t="s">
        <v>99</v>
      </c>
      <c r="B28" s="221"/>
      <c r="C28" s="222" t="n">
        <v>9</v>
      </c>
      <c r="D28" s="223" t="n">
        <v>13086600.8452</v>
      </c>
      <c r="E28" s="224" t="n">
        <v>0</v>
      </c>
      <c r="F28" s="225" t="n">
        <v>17245522.5938046</v>
      </c>
      <c r="G28" s="222" t="n">
        <v>9</v>
      </c>
      <c r="H28" s="223" t="n">
        <v>13086600.8452</v>
      </c>
      <c r="I28" s="218"/>
      <c r="J28" s="219"/>
      <c r="K28" s="220"/>
    </row>
    <row r="29" s="178" customFormat="true" ht="15.75" hidden="false" customHeight="false" outlineLevel="0" collapsed="false">
      <c r="B29" s="226"/>
      <c r="C29" s="227"/>
      <c r="D29" s="228"/>
      <c r="E29" s="229"/>
      <c r="F29" s="230"/>
      <c r="G29" s="230"/>
      <c r="H29" s="230"/>
      <c r="I29" s="231"/>
      <c r="J29" s="218"/>
      <c r="K29" s="219"/>
      <c r="L29" s="220"/>
    </row>
    <row r="30" s="178" customFormat="true" ht="15.75" hidden="false" customHeight="false" outlineLevel="0" collapsed="false">
      <c r="A30" s="232" t="s">
        <v>100</v>
      </c>
      <c r="B30" s="226"/>
      <c r="C30" s="226"/>
      <c r="D30" s="230"/>
      <c r="E30" s="230"/>
      <c r="F30" s="230"/>
      <c r="G30" s="230"/>
      <c r="H30" s="230"/>
      <c r="I30" s="231"/>
      <c r="J30" s="218"/>
      <c r="K30" s="219"/>
      <c r="L30" s="220"/>
    </row>
    <row r="31" s="178" customFormat="true" ht="15.75" hidden="false" customHeight="false" outlineLevel="0" collapsed="false">
      <c r="A31" s="232" t="s">
        <v>101</v>
      </c>
      <c r="B31" s="226"/>
      <c r="C31" s="226"/>
      <c r="D31" s="230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5.75" hidden="false" customHeight="false" outlineLevel="0" collapsed="false">
      <c r="B32" s="226"/>
      <c r="C32" s="226"/>
      <c r="D32" s="233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5.75" hidden="false" customHeight="false" outlineLevel="0" collapsed="false">
      <c r="A33" s="232" t="s">
        <v>102</v>
      </c>
      <c r="B33" s="226"/>
      <c r="C33" s="226"/>
      <c r="D33" s="230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2.75" hidden="false" customHeight="false" outlineLevel="0" collapsed="false">
      <c r="A34" s="232"/>
      <c r="B34" s="226"/>
      <c r="C34" s="226"/>
      <c r="D34" s="230"/>
      <c r="E34" s="230"/>
      <c r="F34" s="230"/>
      <c r="G34" s="230"/>
      <c r="H34" s="230"/>
      <c r="I34" s="230"/>
      <c r="J34" s="230"/>
      <c r="K34" s="234"/>
      <c r="L34" s="235"/>
    </row>
    <row r="35" s="178" customFormat="true" ht="15.75" hidden="false" customHeight="true" outlineLevel="0" collapsed="false">
      <c r="A35" s="232"/>
      <c r="B35" s="226"/>
      <c r="C35" s="226"/>
      <c r="D35" s="230"/>
      <c r="E35" s="230"/>
      <c r="F35" s="230"/>
      <c r="G35" s="230"/>
      <c r="H35" s="230"/>
      <c r="I35" s="230"/>
      <c r="J35" s="230"/>
      <c r="K35" s="234"/>
      <c r="L35" s="235"/>
    </row>
    <row r="36" s="178" customFormat="true" ht="12.75" hidden="false" customHeight="false" outlineLevel="0" collapsed="false">
      <c r="I36" s="230"/>
      <c r="J36" s="230"/>
      <c r="K36" s="234"/>
      <c r="L36" s="235"/>
    </row>
    <row r="37" s="178" customFormat="true" ht="13.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230"/>
      <c r="J37" s="230"/>
      <c r="K37" s="234"/>
      <c r="L37" s="235"/>
    </row>
    <row r="38" customFormat="false" ht="30.75" hidden="false" customHeight="true" outlineLevel="0" collapsed="false">
      <c r="A38" s="236" t="s">
        <v>21</v>
      </c>
      <c r="B38" s="236"/>
      <c r="C38" s="237"/>
      <c r="D38" s="237"/>
      <c r="E38" s="237"/>
      <c r="F38" s="237"/>
      <c r="G38" s="237"/>
      <c r="H38" s="237"/>
      <c r="I38" s="237"/>
      <c r="J38" s="238"/>
      <c r="K38" s="238"/>
      <c r="L38" s="239" t="n">
        <v>3</v>
      </c>
    </row>
    <row r="39" customFormat="false" ht="30.75" hidden="true" customHeight="true" outlineLevel="0" collapsed="false">
      <c r="A39" s="240" t="s">
        <v>103</v>
      </c>
      <c r="B39" s="9"/>
      <c r="I39" s="241"/>
      <c r="J39" s="242"/>
      <c r="K39" s="242"/>
    </row>
    <row r="40" customFormat="false" ht="12.75" hidden="true" customHeight="false" outlineLevel="0" collapsed="false">
      <c r="A40" s="243" t="s">
        <v>104</v>
      </c>
      <c r="B40" s="244"/>
      <c r="C40" s="245"/>
      <c r="D40" s="245"/>
      <c r="E40" s="245"/>
      <c r="F40" s="245"/>
      <c r="G40" s="245"/>
      <c r="H40" s="245"/>
      <c r="J40" s="168"/>
    </row>
    <row r="41" s="252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3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4" customFormat="true" ht="12.75" hidden="true" customHeight="false" outlineLevel="0" collapsed="false">
      <c r="A43" s="246" t="s">
        <v>72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customFormat="false" ht="12.75" hidden="true" customHeight="false" outlineLevel="0" collapsed="false">
      <c r="D77" s="168" t="n">
        <v>0</v>
      </c>
      <c r="E77" s="168" t="n">
        <v>0</v>
      </c>
      <c r="F77" s="168" t="n">
        <v>0</v>
      </c>
      <c r="G77" s="168" t="n">
        <v>0</v>
      </c>
      <c r="H77" s="168" t="n">
        <v>0</v>
      </c>
      <c r="I77" s="168" t="n">
        <v>0</v>
      </c>
      <c r="J77" s="168" t="n">
        <v>0</v>
      </c>
    </row>
    <row r="78" customFormat="false" ht="12.75" hidden="tru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3.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3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5</v>
      </c>
      <c r="B6" s="181" t="s">
        <v>10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0</v>
      </c>
      <c r="B13" s="296"/>
      <c r="C13" s="98"/>
      <c r="D13" s="7"/>
      <c r="E13" s="98"/>
      <c r="F13" s="297" t="s">
        <v>11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12</v>
      </c>
      <c r="B14" s="97"/>
      <c r="C14" s="98"/>
      <c r="D14" s="98"/>
      <c r="E14" s="98"/>
      <c r="F14" s="298" t="s">
        <v>11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8</v>
      </c>
      <c r="B25" s="205"/>
      <c r="C25" s="206" t="s">
        <v>92</v>
      </c>
      <c r="D25" s="207" t="s">
        <v>88</v>
      </c>
      <c r="E25" s="207" t="s">
        <v>93</v>
      </c>
      <c r="F25" s="207" t="s">
        <v>94</v>
      </c>
      <c r="G25" s="206" t="s">
        <v>92</v>
      </c>
      <c r="H25" s="207" t="s">
        <v>8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1879</v>
      </c>
      <c r="D26" s="207" t="n">
        <v>41879</v>
      </c>
      <c r="E26" s="208" t="s">
        <v>95</v>
      </c>
      <c r="F26" s="207" t="n">
        <v>41879</v>
      </c>
      <c r="G26" s="207" t="n">
        <v>41820</v>
      </c>
      <c r="H26" s="207" t="n">
        <v>41851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0</v>
      </c>
      <c r="B28" s="316"/>
      <c r="C28" s="214" t="n">
        <v>0</v>
      </c>
      <c r="D28" s="317" t="n">
        <v>0</v>
      </c>
      <c r="E28" s="310" t="s">
        <v>11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21</v>
      </c>
      <c r="B29" s="318"/>
      <c r="C29" s="319" t="n">
        <v>0</v>
      </c>
      <c r="D29" s="320" t="n">
        <v>0</v>
      </c>
      <c r="E29" s="321" t="s">
        <v>11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2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2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3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3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3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5" t="s">
        <v>134</v>
      </c>
      <c r="B15" s="356" t="n">
        <v>45060.51</v>
      </c>
      <c r="C15" s="356" t="n">
        <v>16472</v>
      </c>
      <c r="D15" s="356" t="n">
        <v>43</v>
      </c>
      <c r="E15" s="356" t="n">
        <v>392</v>
      </c>
      <c r="F15" s="356" t="n">
        <v>7</v>
      </c>
      <c r="G15" s="357" t="n">
        <v>1</v>
      </c>
      <c r="H15" s="356" t="n">
        <v>45452.51</v>
      </c>
      <c r="I15" s="358" t="n">
        <v>61433.612516</v>
      </c>
      <c r="J15" s="356" t="n">
        <v>16479</v>
      </c>
      <c r="K15" s="357" t="n">
        <v>44</v>
      </c>
      <c r="L15" s="350"/>
    </row>
    <row r="16" s="270" customFormat="true" ht="20.1" hidden="false" customHeight="true" outlineLevel="0" collapsed="false">
      <c r="A16" s="355" t="s">
        <v>135</v>
      </c>
      <c r="B16" s="356" t="n">
        <v>34336.32</v>
      </c>
      <c r="C16" s="356" t="n">
        <v>37306</v>
      </c>
      <c r="D16" s="356" t="n">
        <v>48</v>
      </c>
      <c r="E16" s="356" t="n">
        <v>0</v>
      </c>
      <c r="F16" s="356" t="n">
        <v>0</v>
      </c>
      <c r="G16" s="357" t="n">
        <v>0</v>
      </c>
      <c r="H16" s="356" t="n">
        <v>34336.32</v>
      </c>
      <c r="I16" s="358" t="n">
        <v>47428.758816</v>
      </c>
      <c r="J16" s="356" t="n">
        <v>37306</v>
      </c>
      <c r="K16" s="357" t="n">
        <v>48</v>
      </c>
      <c r="L16" s="350"/>
    </row>
    <row r="17" s="270" customFormat="true" ht="20.1" hidden="false" customHeight="true" outlineLevel="0" collapsed="false">
      <c r="A17" s="355" t="s">
        <v>136</v>
      </c>
      <c r="B17" s="356" t="n">
        <v>15577.67</v>
      </c>
      <c r="C17" s="356" t="n">
        <v>5343</v>
      </c>
      <c r="D17" s="356" t="n">
        <v>39</v>
      </c>
      <c r="E17" s="356" t="n">
        <v>0</v>
      </c>
      <c r="F17" s="356" t="n">
        <v>0</v>
      </c>
      <c r="G17" s="357" t="n">
        <v>0</v>
      </c>
      <c r="H17" s="356" t="n">
        <v>15577.67</v>
      </c>
      <c r="I17" s="358" t="n">
        <v>21478.491396</v>
      </c>
      <c r="J17" s="356" t="n">
        <v>5343</v>
      </c>
      <c r="K17" s="357" t="n">
        <v>39</v>
      </c>
      <c r="L17" s="350"/>
    </row>
    <row r="18" s="270" customFormat="true" ht="20.1" hidden="false" customHeight="true" outlineLevel="0" collapsed="false">
      <c r="A18" s="355" t="s">
        <v>137</v>
      </c>
      <c r="B18" s="356" t="n">
        <v>19609.61</v>
      </c>
      <c r="C18" s="356" t="n">
        <v>1180</v>
      </c>
      <c r="D18" s="356" t="n">
        <v>24</v>
      </c>
      <c r="E18" s="356" t="n">
        <v>0</v>
      </c>
      <c r="F18" s="356" t="n">
        <v>0</v>
      </c>
      <c r="G18" s="357" t="n">
        <v>0</v>
      </c>
      <c r="H18" s="356" t="n">
        <v>19609.61</v>
      </c>
      <c r="I18" s="358" t="n">
        <v>27159.30985</v>
      </c>
      <c r="J18" s="356" t="n">
        <v>1180</v>
      </c>
      <c r="K18" s="357" t="n">
        <v>24</v>
      </c>
      <c r="L18" s="350"/>
    </row>
    <row r="19" s="270" customFormat="true" ht="20.1" hidden="false" customHeight="true" outlineLevel="0" collapsed="false">
      <c r="A19" s="355" t="s">
        <v>138</v>
      </c>
      <c r="B19" s="356" t="n">
        <v>3787.1</v>
      </c>
      <c r="C19" s="356" t="n">
        <v>52</v>
      </c>
      <c r="D19" s="356" t="n">
        <v>7</v>
      </c>
      <c r="E19" s="356" t="n">
        <v>0</v>
      </c>
      <c r="F19" s="356" t="n">
        <v>0</v>
      </c>
      <c r="G19" s="357" t="n">
        <v>0</v>
      </c>
      <c r="H19" s="356" t="n">
        <v>3787.1</v>
      </c>
      <c r="I19" s="358" t="n">
        <v>5153.10697</v>
      </c>
      <c r="J19" s="356" t="n">
        <v>52</v>
      </c>
      <c r="K19" s="357" t="n">
        <v>7</v>
      </c>
      <c r="L19" s="350"/>
    </row>
    <row r="20" s="270" customFormat="true" ht="20.1" hidden="false" customHeight="true" outlineLevel="0" collapsed="false">
      <c r="A20" s="355" t="s">
        <v>139</v>
      </c>
      <c r="B20" s="356" t="n">
        <v>7462.09</v>
      </c>
      <c r="C20" s="356" t="n">
        <v>108</v>
      </c>
      <c r="D20" s="356" t="n">
        <v>6</v>
      </c>
      <c r="E20" s="356" t="n">
        <v>0</v>
      </c>
      <c r="F20" s="356" t="n">
        <v>0</v>
      </c>
      <c r="G20" s="357" t="n">
        <v>0</v>
      </c>
      <c r="H20" s="356" t="n">
        <v>7462.09</v>
      </c>
      <c r="I20" s="358" t="n">
        <v>10191.722522</v>
      </c>
      <c r="J20" s="356" t="n">
        <v>108</v>
      </c>
      <c r="K20" s="357" t="n">
        <v>6</v>
      </c>
      <c r="L20" s="350"/>
    </row>
    <row r="21" s="270" customFormat="true" ht="20.1" hidden="false" customHeight="true" outlineLevel="0" collapsed="false">
      <c r="A21" s="355" t="s">
        <v>140</v>
      </c>
      <c r="B21" s="356" t="n">
        <v>4767.34</v>
      </c>
      <c r="C21" s="356" t="n">
        <v>58</v>
      </c>
      <c r="D21" s="356" t="n">
        <v>12</v>
      </c>
      <c r="E21" s="356" t="n">
        <v>0</v>
      </c>
      <c r="F21" s="356" t="n">
        <v>0</v>
      </c>
      <c r="G21" s="357" t="n">
        <v>0</v>
      </c>
      <c r="H21" s="356" t="n">
        <v>4767.34</v>
      </c>
      <c r="I21" s="358" t="n">
        <v>6378.224186</v>
      </c>
      <c r="J21" s="356" t="n">
        <v>58</v>
      </c>
      <c r="K21" s="357" t="n">
        <v>12</v>
      </c>
      <c r="L21" s="350"/>
    </row>
    <row r="22" s="270" customFormat="true" ht="20.1" hidden="false" customHeight="true" outlineLevel="0" collapsed="false">
      <c r="A22" s="355" t="s">
        <v>141</v>
      </c>
      <c r="B22" s="356" t="n">
        <v>5569.12</v>
      </c>
      <c r="C22" s="356" t="n">
        <v>188</v>
      </c>
      <c r="D22" s="356" t="n">
        <v>16</v>
      </c>
      <c r="E22" s="356" t="n">
        <v>0</v>
      </c>
      <c r="F22" s="356" t="n">
        <v>0</v>
      </c>
      <c r="G22" s="357" t="n">
        <v>0</v>
      </c>
      <c r="H22" s="356" t="n">
        <v>5569.12</v>
      </c>
      <c r="I22" s="358" t="n">
        <v>7338.986336</v>
      </c>
      <c r="J22" s="356" t="n">
        <v>188</v>
      </c>
      <c r="K22" s="357" t="n">
        <v>16</v>
      </c>
      <c r="L22" s="350"/>
    </row>
    <row r="23" customFormat="false" ht="20.1" hidden="false" customHeight="true" outlineLevel="0" collapsed="false">
      <c r="A23" s="359" t="s">
        <v>142</v>
      </c>
      <c r="B23" s="360" t="n">
        <v>136169.76</v>
      </c>
      <c r="C23" s="360" t="n">
        <v>60707</v>
      </c>
      <c r="D23" s="360" t="n">
        <v>195</v>
      </c>
      <c r="E23" s="360" t="n">
        <v>392</v>
      </c>
      <c r="F23" s="360" t="n">
        <v>7</v>
      </c>
      <c r="G23" s="360" t="n">
        <v>1</v>
      </c>
      <c r="H23" s="360" t="n">
        <v>136561.76</v>
      </c>
      <c r="I23" s="360" t="n">
        <v>186562.212592</v>
      </c>
      <c r="J23" s="360" t="n">
        <v>60714</v>
      </c>
      <c r="K23" s="360" t="n">
        <v>196</v>
      </c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157"/>
      <c r="J24" s="204"/>
      <c r="K24" s="204"/>
    </row>
    <row r="25" s="100" customFormat="true" ht="12.75" hidden="false" customHeight="false" outlineLevel="0" collapsed="false">
      <c r="A25" s="97" t="s">
        <v>39</v>
      </c>
      <c r="B25" s="98"/>
      <c r="C25" s="7"/>
      <c r="D25" s="98"/>
      <c r="E25" s="97" t="s">
        <v>40</v>
      </c>
      <c r="F25" s="99"/>
      <c r="H25" s="101"/>
      <c r="I25" s="102"/>
    </row>
    <row r="26" s="100" customFormat="true" ht="12.75" hidden="false" customHeight="false" outlineLevel="0" collapsed="false">
      <c r="A26" s="97" t="s">
        <v>41</v>
      </c>
      <c r="B26" s="98"/>
      <c r="C26" s="7"/>
      <c r="D26" s="98"/>
      <c r="E26" s="97" t="s">
        <v>42</v>
      </c>
      <c r="F26" s="99"/>
    </row>
    <row r="27" s="100" customFormat="true" ht="12.75" hidden="false" customHeight="false" outlineLevel="0" collapsed="false">
      <c r="A27" s="103" t="s">
        <v>43</v>
      </c>
      <c r="E27" s="103" t="s">
        <v>44</v>
      </c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/>
    <row r="39" customFormat="false" ht="13.5" hidden="false" customHeight="true" outlineLevel="0" collapsed="false">
      <c r="A39" s="361"/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true" outlineLevel="0" collapsed="false">
      <c r="A40" s="361"/>
      <c r="B40" s="344"/>
      <c r="C40" s="344"/>
      <c r="D40" s="344"/>
      <c r="F40" s="65"/>
      <c r="G40" s="65"/>
      <c r="H40" s="65"/>
      <c r="I40" s="65"/>
      <c r="J40" s="65"/>
      <c r="K40" s="65"/>
    </row>
    <row r="42" s="100" customFormat="true" ht="12.75" hidden="false" customHeight="false" outlineLevel="0" collapsed="false"/>
    <row r="51" customFormat="false" ht="30.75" hidden="false" customHeight="true" outlineLevel="0" collapsed="false">
      <c r="A51" s="51" t="s">
        <v>21</v>
      </c>
      <c r="B51" s="52"/>
      <c r="C51" s="52"/>
      <c r="D51" s="52"/>
      <c r="E51" s="52"/>
      <c r="F51" s="52"/>
      <c r="G51" s="52"/>
      <c r="H51" s="52"/>
      <c r="I51" s="53"/>
      <c r="J51" s="53"/>
      <c r="K51" s="54" t="n">
        <v>5</v>
      </c>
      <c r="L51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43</v>
      </c>
      <c r="B1" s="362"/>
      <c r="C1" s="362"/>
      <c r="D1" s="363"/>
    </row>
    <row r="2" s="66" customFormat="true" ht="16.5" hidden="false" customHeight="false" outlineLevel="0" collapsed="false">
      <c r="A2" s="364" t="s">
        <v>144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5</v>
      </c>
      <c r="B4" s="366" t="s">
        <v>146</v>
      </c>
      <c r="C4" s="366" t="s">
        <v>147</v>
      </c>
      <c r="D4" s="367"/>
    </row>
    <row r="5" s="66" customFormat="true" ht="15.75" hidden="false" customHeight="true" outlineLevel="0" collapsed="false">
      <c r="A5" s="368" t="s">
        <v>148</v>
      </c>
      <c r="B5" s="366" t="s">
        <v>149</v>
      </c>
      <c r="C5" s="366" t="s">
        <v>150</v>
      </c>
      <c r="D5" s="367"/>
    </row>
    <row r="6" s="66" customFormat="true" ht="20.1" hidden="false" customHeight="true" outlineLevel="0" collapsed="false">
      <c r="A6" s="369" t="s">
        <v>94</v>
      </c>
      <c r="B6" s="370" t="n">
        <v>1.3379</v>
      </c>
      <c r="C6" s="370" t="n">
        <v>1.3178</v>
      </c>
      <c r="D6" s="8"/>
    </row>
    <row r="7" s="66" customFormat="true" ht="20.1" hidden="false" customHeight="true" outlineLevel="0" collapsed="false">
      <c r="A7" s="34" t="s">
        <v>151</v>
      </c>
      <c r="B7" s="371" t="n">
        <v>27.57</v>
      </c>
      <c r="C7" s="371" t="n">
        <v>27.775</v>
      </c>
      <c r="D7" s="8"/>
    </row>
    <row r="8" s="66" customFormat="true" ht="20.1" hidden="false" customHeight="true" outlineLevel="0" collapsed="false">
      <c r="A8" s="34" t="s">
        <v>152</v>
      </c>
      <c r="B8" s="370" t="n">
        <v>0.7928</v>
      </c>
      <c r="C8" s="370" t="n">
        <v>0.794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53</v>
      </c>
      <c r="B1" s="373" t="s">
        <v>154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08:30Z</dcterms:created>
  <dc:creator>Marek</dc:creator>
  <dc:description/>
  <dc:language>en-US</dc:language>
  <cp:lastModifiedBy>Marek</cp:lastModifiedBy>
  <dcterms:modified xsi:type="dcterms:W3CDTF">2014-09-05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