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5</definedName>
    <definedName function="false" hidden="false" localSheetId="4" name="_xlnm.Print_Area" vbProcedure="false">SUMMARY!$A$1:$K$4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10</t>
  </si>
  <si>
    <t xml:space="preserve">SUMÁR OBCHODOV ZA MESIAC AUGUST 2010</t>
  </si>
  <si>
    <t xml:space="preserve">Monthly Trading Summary - August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02.08.2010</t>
  </si>
  <si>
    <t xml:space="preserve">1.7. - 30.7.2010</t>
  </si>
  <si>
    <t xml:space="preserve">03.08.2010</t>
  </si>
  <si>
    <t xml:space="preserve">1.8. - 31.8.2009</t>
  </si>
  <si>
    <t xml:space="preserve">04.08.2010</t>
  </si>
  <si>
    <t xml:space="preserve">1.8. - 31.8.2010</t>
  </si>
  <si>
    <t xml:space="preserve">05.08.2010</t>
  </si>
  <si>
    <t xml:space="preserve">zmenaMoM</t>
  </si>
  <si>
    <t xml:space="preserve">06.08.2010</t>
  </si>
  <si>
    <t xml:space="preserve">zmenaYoY</t>
  </si>
  <si>
    <t xml:space="preserve">09.08.2010</t>
  </si>
  <si>
    <t xml:space="preserve">10.08.2010</t>
  </si>
  <si>
    <t xml:space="preserve">11.08.2010</t>
  </si>
  <si>
    <t xml:space="preserve">12.08.2010</t>
  </si>
  <si>
    <t xml:space="preserve">13.08.2010</t>
  </si>
  <si>
    <t xml:space="preserve">16.08.2010</t>
  </si>
  <si>
    <t xml:space="preserve">17.08.2010</t>
  </si>
  <si>
    <t xml:space="preserve">18.08.2010</t>
  </si>
  <si>
    <t xml:space="preserve">19.08.2010</t>
  </si>
  <si>
    <t xml:space="preserve">20.08.2010</t>
  </si>
  <si>
    <t xml:space="preserve">23.08.2010</t>
  </si>
  <si>
    <t xml:space="preserve">24.08.2010</t>
  </si>
  <si>
    <t xml:space="preserve">25.08.2010</t>
  </si>
  <si>
    <t xml:space="preserve">26.08.2010</t>
  </si>
  <si>
    <t xml:space="preserve">27.08.2010</t>
  </si>
  <si>
    <t xml:space="preserve">30.08.2010</t>
  </si>
  <si>
    <t xml:space="preserve">31.08.2010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TATRAMAT 2</t>
  </si>
  <si>
    <t xml:space="preserve">SK1120005345</t>
  </si>
  <si>
    <t xml:space="preserve">Allianz - Slovnská poisťovňa</t>
  </si>
  <si>
    <t xml:space="preserve">SK1110004407</t>
  </si>
  <si>
    <t xml:space="preserve">ŽELING</t>
  </si>
  <si>
    <t xml:space="preserve">CS0008203956</t>
  </si>
  <si>
    <t xml:space="preserve">SLOVFOOD</t>
  </si>
  <si>
    <t xml:space="preserve">CS0009007554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JANUÁR/ January 2010</t>
  </si>
  <si>
    <t xml:space="preserve">FEBRUÁR/ February 2010</t>
  </si>
  <si>
    <t xml:space="preserve">MAREC/ March 2010</t>
  </si>
  <si>
    <t xml:space="preserve">APRÍL/ April 2010</t>
  </si>
  <si>
    <t xml:space="preserve">MÁJ/ May 2010</t>
  </si>
  <si>
    <t xml:space="preserve">JÚN/ June 2010</t>
  </si>
  <si>
    <t xml:space="preserve">JÚL/ July 2010</t>
  </si>
  <si>
    <t xml:space="preserve">AUGUST/ August 2010</t>
  </si>
  <si>
    <t xml:space="preserve">SUMA/ Total 2010</t>
  </si>
  <si>
    <t xml:space="preserve">KURZY ECB</t>
  </si>
  <si>
    <t xml:space="preserve">ECB Exchange Rates</t>
  </si>
  <si>
    <t xml:space="preserve">KURZ NA KONCI MESIACA</t>
  </si>
  <si>
    <t xml:space="preserve">JÚL 2010</t>
  </si>
  <si>
    <t xml:space="preserve">AUGUST 2010</t>
  </si>
  <si>
    <t xml:space="preserve">Month-end Exchange Rate</t>
  </si>
  <si>
    <t xml:space="preserve">July 2010</t>
  </si>
  <si>
    <t xml:space="preserve">August 2010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august 2010 BCPB ukončila obchodovanie s tromi emisiami akcií v úhrnnej výške 17,07 mil. EUR z dôvodu zrušenia emisií v CDCP.</t>
  </si>
  <si>
    <t xml:space="preserve">In August 2010 the BSSE ended trading of three share issues (in a total volume of EUR 17.07 million) due to their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8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August/ August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238.68</v>
      </c>
      <c r="C13" s="22" t="n">
        <v>0</v>
      </c>
      <c r="D13" s="23" t="n">
        <v>3238.6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47.212727272727</v>
      </c>
      <c r="C15" s="24" t="n">
        <v>0</v>
      </c>
      <c r="D15" s="23" t="n">
        <v>147.21272727272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238.68</v>
      </c>
      <c r="C20" s="30" t="n">
        <v>0</v>
      </c>
      <c r="D20" s="31" t="n">
        <v>3238.6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47.212727272727</v>
      </c>
      <c r="C22" s="24" t="n">
        <v>0</v>
      </c>
      <c r="D22" s="31" t="n">
        <v>147.21272727272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3238.68</v>
      </c>
      <c r="D10" s="83" t="n">
        <v>233</v>
      </c>
      <c r="E10" s="83" t="n">
        <v>31</v>
      </c>
      <c r="F10" s="83" t="n">
        <v>0</v>
      </c>
      <c r="G10" s="83" t="n">
        <v>0</v>
      </c>
      <c r="H10" s="83" t="n">
        <v>0</v>
      </c>
      <c r="I10" s="83" t="n">
        <v>3238.68</v>
      </c>
      <c r="J10" s="84" t="n">
        <v>4106.64624</v>
      </c>
      <c r="K10" s="83" t="n">
        <v>233</v>
      </c>
      <c r="L10" s="83" t="n">
        <v>31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3238.68</v>
      </c>
      <c r="D12" s="90" t="n">
        <v>233</v>
      </c>
      <c r="E12" s="90" t="n">
        <v>31</v>
      </c>
      <c r="F12" s="90" t="n">
        <v>0</v>
      </c>
      <c r="G12" s="90" t="n">
        <v>0</v>
      </c>
      <c r="H12" s="90" t="n">
        <v>0</v>
      </c>
      <c r="I12" s="90" t="n">
        <v>3238.68</v>
      </c>
      <c r="J12" s="90" t="n">
        <v>4106.64624</v>
      </c>
      <c r="K12" s="90" t="n">
        <v>233</v>
      </c>
      <c r="L12" s="90" t="n">
        <v>31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s">
        <v>58</v>
      </c>
      <c r="B25" s="122" t="n">
        <v>105</v>
      </c>
      <c r="C25" s="123" t="n">
        <v>0</v>
      </c>
      <c r="D25" s="124" t="n">
        <v>0</v>
      </c>
      <c r="E25" s="125" t="n">
        <v>0</v>
      </c>
      <c r="F25" s="122" t="n">
        <v>105</v>
      </c>
      <c r="G25" s="122" t="n">
        <v>0</v>
      </c>
      <c r="H25" s="126" t="n">
        <v>105</v>
      </c>
      <c r="N25" s="127" t="s">
        <v>59</v>
      </c>
      <c r="O25" s="128" t="n">
        <v>6883.81</v>
      </c>
      <c r="P25" s="129" t="n">
        <v>0</v>
      </c>
      <c r="Q25" s="129" t="n">
        <v>0</v>
      </c>
      <c r="R25" s="129" t="n">
        <v>0</v>
      </c>
      <c r="S25" s="129" t="n">
        <v>6883.81</v>
      </c>
      <c r="T25" s="129" t="n">
        <v>0</v>
      </c>
      <c r="U25" s="130" t="n">
        <v>6883.81</v>
      </c>
    </row>
    <row r="26" customFormat="false" ht="15" hidden="false" customHeight="true" outlineLevel="0" collapsed="false">
      <c r="A26" s="121" t="s">
        <v>60</v>
      </c>
      <c r="B26" s="122" t="n">
        <v>247</v>
      </c>
      <c r="C26" s="123" t="n">
        <v>0</v>
      </c>
      <c r="D26" s="124" t="n">
        <v>0</v>
      </c>
      <c r="E26" s="125" t="n">
        <v>0</v>
      </c>
      <c r="F26" s="122" t="n">
        <v>247</v>
      </c>
      <c r="G26" s="122" t="n">
        <v>0</v>
      </c>
      <c r="H26" s="126" t="n">
        <v>247</v>
      </c>
      <c r="N26" s="131" t="s">
        <v>61</v>
      </c>
      <c r="O26" s="132" t="n">
        <v>120</v>
      </c>
      <c r="P26" s="133" t="n">
        <v>0</v>
      </c>
      <c r="Q26" s="133" t="n">
        <v>0</v>
      </c>
      <c r="R26" s="133" t="n">
        <v>0</v>
      </c>
      <c r="S26" s="133" t="n">
        <v>120</v>
      </c>
      <c r="T26" s="133" t="n">
        <v>0</v>
      </c>
      <c r="U26" s="134" t="n">
        <v>120</v>
      </c>
    </row>
    <row r="27" customFormat="false" ht="15" hidden="false" customHeight="true" outlineLevel="0" collapsed="false">
      <c r="A27" s="121" t="s">
        <v>62</v>
      </c>
      <c r="B27" s="122" t="n">
        <v>190</v>
      </c>
      <c r="C27" s="123" t="n">
        <v>0</v>
      </c>
      <c r="D27" s="124" t="n">
        <v>0</v>
      </c>
      <c r="E27" s="125" t="n">
        <v>0</v>
      </c>
      <c r="F27" s="122" t="n">
        <v>190</v>
      </c>
      <c r="G27" s="122" t="n">
        <v>0</v>
      </c>
      <c r="H27" s="126" t="n">
        <v>190</v>
      </c>
      <c r="N27" s="131" t="s">
        <v>63</v>
      </c>
      <c r="O27" s="132" t="n">
        <v>3238.68</v>
      </c>
      <c r="P27" s="135" t="n">
        <v>0</v>
      </c>
      <c r="Q27" s="135" t="n">
        <v>0</v>
      </c>
      <c r="R27" s="135" t="n">
        <v>0</v>
      </c>
      <c r="S27" s="135" t="n">
        <v>3238.68</v>
      </c>
      <c r="T27" s="135" t="n">
        <v>0</v>
      </c>
      <c r="U27" s="136" t="n">
        <v>3238.68</v>
      </c>
    </row>
    <row r="28" customFormat="false" ht="15" hidden="false" customHeight="true" outlineLevel="0" collapsed="false">
      <c r="A28" s="121" t="s">
        <v>64</v>
      </c>
      <c r="B28" s="122" t="n">
        <v>21</v>
      </c>
      <c r="C28" s="123" t="n">
        <v>0</v>
      </c>
      <c r="D28" s="124" t="n">
        <v>0</v>
      </c>
      <c r="E28" s="125" t="n">
        <v>0</v>
      </c>
      <c r="F28" s="122" t="n">
        <v>21</v>
      </c>
      <c r="G28" s="122" t="n">
        <v>0</v>
      </c>
      <c r="H28" s="126" t="n">
        <v>21</v>
      </c>
      <c r="N28" s="137" t="s">
        <v>65</v>
      </c>
      <c r="O28" s="138" t="n">
        <v>-0.52952216868275</v>
      </c>
      <c r="P28" s="139" t="e">
        <f aca="false"/>
        <v>#DIV/0!</v>
      </c>
      <c r="Q28" s="139" t="e">
        <f aca="false"/>
        <v>#DIV/0!</v>
      </c>
      <c r="R28" s="139" t="e">
        <f aca="false"/>
        <v>#DIV/0!</v>
      </c>
      <c r="S28" s="139" t="n">
        <v>-0.52952216868275</v>
      </c>
      <c r="T28" s="139" t="e">
        <f aca="false"/>
        <v>#DIV/0!</v>
      </c>
      <c r="U28" s="140" t="n">
        <v>-0.52952216868275</v>
      </c>
    </row>
    <row r="29" customFormat="false" ht="15" hidden="false" customHeight="true" outlineLevel="0" collapsed="false">
      <c r="A29" s="121" t="s">
        <v>66</v>
      </c>
      <c r="B29" s="122" t="n">
        <v>187</v>
      </c>
      <c r="C29" s="123" t="n">
        <v>0</v>
      </c>
      <c r="D29" s="124" t="n">
        <v>0</v>
      </c>
      <c r="E29" s="125" t="n">
        <v>0</v>
      </c>
      <c r="F29" s="122" t="n">
        <v>187</v>
      </c>
      <c r="G29" s="122" t="n">
        <v>0</v>
      </c>
      <c r="H29" s="126" t="n">
        <v>187</v>
      </c>
      <c r="N29" s="141" t="s">
        <v>67</v>
      </c>
      <c r="O29" s="142" t="n">
        <v>25.989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25.989</v>
      </c>
      <c r="T29" s="143" t="e">
        <f aca="false"/>
        <v>#DIV/0!</v>
      </c>
      <c r="U29" s="144" t="n">
        <v>25.989</v>
      </c>
    </row>
    <row r="30" customFormat="false" ht="15" hidden="false" customHeight="true" outlineLevel="0" collapsed="false">
      <c r="A30" s="121" t="s">
        <v>68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s">
        <v>69</v>
      </c>
      <c r="B31" s="122" t="n">
        <v>291.38</v>
      </c>
      <c r="C31" s="123" t="n">
        <v>0</v>
      </c>
      <c r="D31" s="124" t="n">
        <v>0</v>
      </c>
      <c r="E31" s="125" t="n">
        <v>0</v>
      </c>
      <c r="F31" s="122" t="n">
        <v>291.38</v>
      </c>
      <c r="G31" s="122" t="n">
        <v>0</v>
      </c>
      <c r="H31" s="126" t="n">
        <v>291.38</v>
      </c>
    </row>
    <row r="32" customFormat="false" ht="15" hidden="false" customHeight="true" outlineLevel="0" collapsed="false">
      <c r="A32" s="121" t="s">
        <v>70</v>
      </c>
      <c r="B32" s="122" t="n">
        <v>375</v>
      </c>
      <c r="C32" s="123" t="n">
        <v>0</v>
      </c>
      <c r="D32" s="124" t="n">
        <v>0</v>
      </c>
      <c r="E32" s="125" t="n">
        <v>0</v>
      </c>
      <c r="F32" s="122" t="n">
        <v>375</v>
      </c>
      <c r="G32" s="122" t="n">
        <v>0</v>
      </c>
      <c r="H32" s="126" t="n">
        <v>375</v>
      </c>
    </row>
    <row r="33" customFormat="false" ht="15" hidden="false" customHeight="true" outlineLevel="0" collapsed="false">
      <c r="A33" s="121" t="s">
        <v>71</v>
      </c>
      <c r="B33" s="122" t="n">
        <v>243</v>
      </c>
      <c r="C33" s="123" t="n">
        <v>0</v>
      </c>
      <c r="D33" s="124" t="n">
        <v>0</v>
      </c>
      <c r="E33" s="125" t="n">
        <v>0</v>
      </c>
      <c r="F33" s="122" t="n">
        <v>243</v>
      </c>
      <c r="G33" s="122" t="n">
        <v>0</v>
      </c>
      <c r="H33" s="126" t="n">
        <v>243</v>
      </c>
    </row>
    <row r="34" customFormat="false" ht="15" hidden="false" customHeight="true" outlineLevel="0" collapsed="false">
      <c r="A34" s="121" t="s">
        <v>72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21" t="s">
        <v>73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21" t="s">
        <v>74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21" t="s">
        <v>75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21" t="s">
        <v>76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21" t="s">
        <v>77</v>
      </c>
      <c r="B39" s="122" t="n">
        <v>90</v>
      </c>
      <c r="C39" s="123" t="n">
        <v>0</v>
      </c>
      <c r="D39" s="124" t="n">
        <v>0</v>
      </c>
      <c r="E39" s="125" t="n">
        <v>0</v>
      </c>
      <c r="F39" s="122" t="n">
        <v>90</v>
      </c>
      <c r="G39" s="122" t="n">
        <v>0</v>
      </c>
      <c r="H39" s="126" t="n">
        <v>90</v>
      </c>
    </row>
    <row r="40" customFormat="false" ht="15" hidden="false" customHeight="true" outlineLevel="0" collapsed="false">
      <c r="A40" s="121" t="s">
        <v>78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21" t="s">
        <v>79</v>
      </c>
      <c r="B41" s="122" t="n">
        <v>441.88</v>
      </c>
      <c r="C41" s="123" t="n">
        <v>0</v>
      </c>
      <c r="D41" s="124" t="n">
        <v>0</v>
      </c>
      <c r="E41" s="125" t="n">
        <v>0</v>
      </c>
      <c r="F41" s="122" t="n">
        <v>441.88</v>
      </c>
      <c r="G41" s="122" t="n">
        <v>0</v>
      </c>
      <c r="H41" s="126" t="n">
        <v>441.88</v>
      </c>
    </row>
    <row r="42" customFormat="false" ht="15" hidden="false" customHeight="true" outlineLevel="0" collapsed="false">
      <c r="A42" s="121" t="s">
        <v>80</v>
      </c>
      <c r="B42" s="122" t="n">
        <v>97.26</v>
      </c>
      <c r="C42" s="123" t="n">
        <v>0</v>
      </c>
      <c r="D42" s="124" t="n">
        <v>0</v>
      </c>
      <c r="E42" s="125" t="n">
        <v>0</v>
      </c>
      <c r="F42" s="122" t="n">
        <v>97.26</v>
      </c>
      <c r="G42" s="122" t="n">
        <v>0</v>
      </c>
      <c r="H42" s="126" t="n">
        <v>97.26</v>
      </c>
    </row>
    <row r="43" customFormat="false" ht="15" hidden="false" customHeight="true" outlineLevel="0" collapsed="false">
      <c r="A43" s="121" t="s">
        <v>81</v>
      </c>
      <c r="B43" s="122" t="n">
        <v>695.76</v>
      </c>
      <c r="C43" s="123" t="n">
        <v>0</v>
      </c>
      <c r="D43" s="124" t="n">
        <v>0</v>
      </c>
      <c r="E43" s="125" t="n">
        <v>0</v>
      </c>
      <c r="F43" s="122" t="n">
        <v>695.76</v>
      </c>
      <c r="G43" s="122" t="n">
        <v>0</v>
      </c>
      <c r="H43" s="126" t="n">
        <v>695.76</v>
      </c>
    </row>
    <row r="44" customFormat="false" ht="15" hidden="false" customHeight="true" outlineLevel="0" collapsed="false">
      <c r="A44" s="121" t="s">
        <v>82</v>
      </c>
      <c r="B44" s="122" t="n">
        <v>224.4</v>
      </c>
      <c r="C44" s="123" t="n">
        <v>0</v>
      </c>
      <c r="D44" s="124" t="n">
        <v>0</v>
      </c>
      <c r="E44" s="125" t="n">
        <v>0</v>
      </c>
      <c r="F44" s="122" t="n">
        <v>224.4</v>
      </c>
      <c r="G44" s="122" t="n">
        <v>0</v>
      </c>
      <c r="H44" s="126" t="n">
        <v>224.4</v>
      </c>
    </row>
    <row r="45" customFormat="false" ht="15" hidden="false" customHeight="true" outlineLevel="0" collapsed="false">
      <c r="A45" s="121" t="s">
        <v>83</v>
      </c>
      <c r="B45" s="122" t="n">
        <v>0</v>
      </c>
      <c r="C45" s="123" t="n">
        <v>0</v>
      </c>
      <c r="D45" s="124" t="n">
        <v>0</v>
      </c>
      <c r="E45" s="125" t="n">
        <v>0</v>
      </c>
      <c r="F45" s="122" t="n">
        <v>0</v>
      </c>
      <c r="G45" s="122" t="n">
        <v>0</v>
      </c>
      <c r="H45" s="126" t="n">
        <v>0</v>
      </c>
    </row>
    <row r="46" customFormat="false" ht="15" hidden="false" customHeight="true" outlineLevel="0" collapsed="false">
      <c r="A46" s="121" t="s">
        <v>84</v>
      </c>
      <c r="B46" s="122" t="n">
        <v>30</v>
      </c>
      <c r="C46" s="123" t="n">
        <v>0</v>
      </c>
      <c r="D46" s="124" t="n">
        <v>0</v>
      </c>
      <c r="E46" s="125" t="n">
        <v>0</v>
      </c>
      <c r="F46" s="122" t="n">
        <v>30</v>
      </c>
      <c r="G46" s="122" t="n">
        <v>0</v>
      </c>
      <c r="H46" s="126" t="n">
        <v>30</v>
      </c>
    </row>
    <row r="47" customFormat="false" ht="15" hidden="false" customHeight="true" outlineLevel="0" collapsed="false">
      <c r="A47" s="145" t="s">
        <v>28</v>
      </c>
      <c r="B47" s="146" t="n">
        <v>3238.68</v>
      </c>
      <c r="C47" s="147" t="n">
        <v>0</v>
      </c>
      <c r="D47" s="148" t="n">
        <v>0</v>
      </c>
      <c r="E47" s="147" t="n">
        <v>0</v>
      </c>
      <c r="F47" s="149" t="n">
        <v>3238.68</v>
      </c>
      <c r="G47" s="147" t="n">
        <v>0</v>
      </c>
      <c r="H47" s="150" t="n">
        <v>3238.68</v>
      </c>
    </row>
    <row r="48" customFormat="false" ht="25.5" hidden="false" customHeight="true" outlineLevel="0" collapsed="false">
      <c r="A48" s="151" t="s">
        <v>85</v>
      </c>
      <c r="B48" s="152" t="n">
        <v>-0.52952216868275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52952216868275</v>
      </c>
      <c r="G48" s="153" t="e">
        <f aca="false"/>
        <v>#DIV/0!</v>
      </c>
      <c r="H48" s="156" t="n">
        <v>-0.52952216868275</v>
      </c>
      <c r="I48" s="8"/>
    </row>
    <row r="49" customFormat="false" ht="27" hidden="false" customHeight="true" outlineLevel="0" collapsed="false">
      <c r="A49" s="151" t="s">
        <v>86</v>
      </c>
      <c r="B49" s="152" t="n">
        <v>25.989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25.989</v>
      </c>
      <c r="G49" s="153" t="e">
        <f aca="false"/>
        <v>#DIV/0!</v>
      </c>
      <c r="H49" s="156" t="n">
        <v>25.989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2"/>
      <c r="B68" s="52"/>
      <c r="M68" s="164"/>
      <c r="N68" s="160"/>
    </row>
    <row r="69" customFormat="false" ht="12.75" hidden="false" customHeight="false" outlineLevel="0" collapsed="false">
      <c r="A69" s="52"/>
      <c r="B69" s="52"/>
      <c r="M69" s="164"/>
    </row>
    <row r="78" customFormat="false" ht="12.75" hidden="false" customHeight="false" outlineLevel="0" collapsed="false">
      <c r="A78" s="165"/>
      <c r="B78" s="165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N79" s="56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  <c r="N81" s="10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  <c r="M82" s="56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D84" s="54"/>
      <c r="F84" s="54"/>
      <c r="G84" s="54"/>
      <c r="H84" s="54"/>
      <c r="I84" s="54"/>
      <c r="J84" s="54"/>
      <c r="K84" s="54"/>
    </row>
    <row r="89" customFormat="false" ht="12.75" hidden="false" customHeight="false" outlineLevel="0" collapsed="false">
      <c r="D89" s="54"/>
      <c r="F89" s="166"/>
      <c r="G89" s="166"/>
      <c r="H89" s="166"/>
      <c r="I89" s="166"/>
      <c r="J89" s="166"/>
      <c r="K89" s="166"/>
      <c r="L89" s="54"/>
    </row>
    <row r="90" customFormat="false" ht="12.75" hidden="false" customHeight="false" outlineLevel="0" collapsed="false">
      <c r="D90" s="54"/>
      <c r="F90" s="166"/>
      <c r="G90" s="166"/>
      <c r="H90" s="166"/>
      <c r="I90" s="166"/>
      <c r="J90" s="166"/>
      <c r="K90" s="166"/>
      <c r="L90" s="54"/>
    </row>
    <row r="91" customFormat="false" ht="12.75" hidden="false" customHeight="false" outlineLevel="0" collapsed="false">
      <c r="D91" s="54"/>
      <c r="F91" s="166"/>
      <c r="G91" s="166"/>
      <c r="H91" s="166"/>
      <c r="I91" s="166"/>
      <c r="J91" s="166"/>
      <c r="K91" s="166"/>
      <c r="L91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87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88</v>
      </c>
      <c r="B6" s="182" t="s">
        <v>89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90</v>
      </c>
      <c r="K6" s="182" t="s">
        <v>91</v>
      </c>
      <c r="L6" s="184" t="s">
        <v>92</v>
      </c>
    </row>
    <row r="7" customFormat="false" ht="17.25" hidden="false" customHeight="true" outlineLevel="0" collapsed="false">
      <c r="A7" s="181"/>
      <c r="B7" s="182"/>
      <c r="C7" s="72" t="s">
        <v>93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94</v>
      </c>
      <c r="B9" s="186" t="s">
        <v>95</v>
      </c>
      <c r="C9" s="187" t="s">
        <v>96</v>
      </c>
      <c r="D9" s="188" t="n">
        <v>1549.18</v>
      </c>
      <c r="E9" s="188" t="n">
        <v>94</v>
      </c>
      <c r="F9" s="188" t="n">
        <v>10</v>
      </c>
      <c r="G9" s="188" t="n">
        <v>0</v>
      </c>
      <c r="H9" s="188" t="n">
        <v>0</v>
      </c>
      <c r="I9" s="188" t="n">
        <v>0</v>
      </c>
      <c r="J9" s="189" t="n">
        <v>1549.18</v>
      </c>
      <c r="K9" s="190" t="n">
        <v>16.21</v>
      </c>
      <c r="L9" s="191" t="s">
        <v>81</v>
      </c>
    </row>
    <row r="10" customFormat="false" ht="12.75" hidden="false" customHeight="true" outlineLevel="0" collapsed="false">
      <c r="A10" s="185" t="s">
        <v>94</v>
      </c>
      <c r="B10" s="186" t="s">
        <v>97</v>
      </c>
      <c r="C10" s="187" t="s">
        <v>98</v>
      </c>
      <c r="D10" s="188" t="n">
        <v>655.52</v>
      </c>
      <c r="E10" s="188" t="n">
        <v>41</v>
      </c>
      <c r="F10" s="188" t="n">
        <v>7</v>
      </c>
      <c r="G10" s="188" t="n">
        <v>0</v>
      </c>
      <c r="H10" s="188" t="n">
        <v>0</v>
      </c>
      <c r="I10" s="188" t="n">
        <v>0</v>
      </c>
      <c r="J10" s="189" t="n">
        <v>655.52</v>
      </c>
      <c r="K10" s="190" t="n">
        <v>15.21</v>
      </c>
      <c r="L10" s="191" t="s">
        <v>79</v>
      </c>
    </row>
    <row r="11" customFormat="false" ht="12.75" hidden="false" customHeight="true" outlineLevel="0" collapsed="false">
      <c r="A11" s="185" t="s">
        <v>94</v>
      </c>
      <c r="B11" s="186" t="s">
        <v>99</v>
      </c>
      <c r="C11" s="187" t="s">
        <v>100</v>
      </c>
      <c r="D11" s="188" t="n">
        <v>560.98</v>
      </c>
      <c r="E11" s="188" t="n">
        <v>5</v>
      </c>
      <c r="F11" s="188" t="n">
        <v>4</v>
      </c>
      <c r="G11" s="188" t="n">
        <v>0</v>
      </c>
      <c r="H11" s="188" t="n">
        <v>0</v>
      </c>
      <c r="I11" s="188" t="n">
        <v>0</v>
      </c>
      <c r="J11" s="189" t="n">
        <v>560.98</v>
      </c>
      <c r="K11" s="190" t="n">
        <v>112.2</v>
      </c>
      <c r="L11" s="191" t="s">
        <v>82</v>
      </c>
    </row>
    <row r="12" customFormat="false" ht="12.75" hidden="false" customHeight="true" outlineLevel="0" collapsed="false">
      <c r="A12" s="185" t="s">
        <v>94</v>
      </c>
      <c r="B12" s="186" t="s">
        <v>101</v>
      </c>
      <c r="C12" s="187" t="s">
        <v>102</v>
      </c>
      <c r="D12" s="188" t="n">
        <v>183</v>
      </c>
      <c r="E12" s="188" t="n">
        <v>61</v>
      </c>
      <c r="F12" s="188" t="n">
        <v>6</v>
      </c>
      <c r="G12" s="188" t="n">
        <v>0</v>
      </c>
      <c r="H12" s="188" t="n">
        <v>0</v>
      </c>
      <c r="I12" s="188" t="n">
        <v>0</v>
      </c>
      <c r="J12" s="189" t="n">
        <v>183</v>
      </c>
      <c r="K12" s="190" t="n">
        <v>3</v>
      </c>
      <c r="L12" s="191" t="s">
        <v>84</v>
      </c>
    </row>
    <row r="13" customFormat="false" ht="12.75" hidden="false" customHeight="true" outlineLevel="0" collapsed="false">
      <c r="A13" s="185" t="s">
        <v>94</v>
      </c>
      <c r="B13" s="186" t="s">
        <v>103</v>
      </c>
      <c r="C13" s="187" t="s">
        <v>104</v>
      </c>
      <c r="D13" s="188" t="n">
        <v>145</v>
      </c>
      <c r="E13" s="188" t="n">
        <v>29</v>
      </c>
      <c r="F13" s="188" t="n">
        <v>2</v>
      </c>
      <c r="G13" s="188" t="n">
        <v>0</v>
      </c>
      <c r="H13" s="188" t="n">
        <v>0</v>
      </c>
      <c r="I13" s="188" t="n">
        <v>0</v>
      </c>
      <c r="J13" s="189" t="n">
        <v>145</v>
      </c>
      <c r="K13" s="190" t="n">
        <v>5</v>
      </c>
      <c r="L13" s="191" t="s">
        <v>70</v>
      </c>
    </row>
    <row r="14" customFormat="false" ht="12.75" hidden="false" customHeight="true" outlineLevel="0" collapsed="false">
      <c r="A14" s="185" t="s">
        <v>94</v>
      </c>
      <c r="B14" s="186" t="s">
        <v>105</v>
      </c>
      <c r="C14" s="187" t="s">
        <v>106</v>
      </c>
      <c r="D14" s="188" t="n">
        <v>105</v>
      </c>
      <c r="E14" s="188" t="n">
        <v>1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105</v>
      </c>
      <c r="K14" s="190" t="n">
        <v>105</v>
      </c>
      <c r="L14" s="191" t="s">
        <v>58</v>
      </c>
    </row>
    <row r="15" customFormat="false" ht="12.75" hidden="false" customHeight="true" outlineLevel="0" collapsed="false">
      <c r="A15" s="185" t="s">
        <v>94</v>
      </c>
      <c r="B15" s="186" t="s">
        <v>107</v>
      </c>
      <c r="C15" s="187" t="s">
        <v>108</v>
      </c>
      <c r="D15" s="188" t="n">
        <v>40</v>
      </c>
      <c r="E15" s="188" t="n">
        <v>2</v>
      </c>
      <c r="F15" s="188" t="n">
        <v>1</v>
      </c>
      <c r="G15" s="188" t="n">
        <v>0</v>
      </c>
      <c r="H15" s="188" t="n">
        <v>0</v>
      </c>
      <c r="I15" s="188" t="n">
        <v>0</v>
      </c>
      <c r="J15" s="189" t="n">
        <v>40</v>
      </c>
      <c r="K15" s="190" t="n">
        <v>20</v>
      </c>
      <c r="L15" s="191" t="s">
        <v>69</v>
      </c>
    </row>
    <row r="16" customFormat="false" ht="25.5" hidden="false" customHeight="true" outlineLevel="0" collapsed="false">
      <c r="A16" s="192" t="s">
        <v>109</v>
      </c>
      <c r="B16" s="192"/>
      <c r="C16" s="193"/>
      <c r="D16" s="194" t="n">
        <v>3238.68</v>
      </c>
      <c r="E16" s="194" t="n">
        <v>233</v>
      </c>
      <c r="F16" s="194" t="n">
        <v>31</v>
      </c>
      <c r="G16" s="194" t="n">
        <v>0</v>
      </c>
      <c r="H16" s="194" t="n">
        <v>0</v>
      </c>
      <c r="I16" s="194" t="n">
        <v>0</v>
      </c>
      <c r="J16" s="194" t="n">
        <v>3238.68</v>
      </c>
      <c r="K16" s="195" t="s">
        <v>110</v>
      </c>
      <c r="L16" s="196"/>
    </row>
    <row r="17" customFormat="false" ht="15" hidden="false" customHeight="true" outlineLevel="0" collapsed="false">
      <c r="B17" s="197"/>
      <c r="C17" s="197"/>
      <c r="D17" s="198"/>
      <c r="E17" s="198"/>
      <c r="F17" s="198"/>
      <c r="G17" s="198"/>
      <c r="H17" s="198"/>
      <c r="I17" s="198"/>
      <c r="J17" s="198"/>
      <c r="K17" s="199"/>
      <c r="L17" s="200"/>
    </row>
    <row r="18" customFormat="false" ht="12.75" hidden="false" customHeight="true" outlineLevel="0" collapsed="false">
      <c r="B18" s="201"/>
      <c r="C18" s="201"/>
      <c r="D18" s="198"/>
      <c r="E18" s="198"/>
      <c r="F18" s="198"/>
      <c r="G18" s="198"/>
      <c r="H18" s="198"/>
      <c r="I18" s="198"/>
      <c r="J18" s="199"/>
      <c r="K18" s="199"/>
    </row>
    <row r="19" customFormat="false" ht="12.75" hidden="false" customHeight="true" outlineLevel="0" collapsed="false">
      <c r="B19" s="201"/>
      <c r="C19" s="201"/>
      <c r="D19" s="198"/>
      <c r="E19" s="198"/>
      <c r="F19" s="198"/>
      <c r="G19" s="198"/>
      <c r="H19" s="198"/>
      <c r="I19" s="198"/>
      <c r="J19" s="199"/>
      <c r="K19" s="199"/>
    </row>
    <row r="20" customFormat="false" ht="19.5" hidden="false" customHeight="true" outlineLevel="0" collapsed="false">
      <c r="A20" s="177" t="s">
        <v>111</v>
      </c>
      <c r="C20" s="8"/>
      <c r="D20" s="8"/>
      <c r="E20" s="8"/>
      <c r="F20" s="8"/>
      <c r="G20" s="62"/>
      <c r="H20" s="62"/>
      <c r="I20" s="198"/>
      <c r="J20" s="202"/>
      <c r="K20" s="202"/>
      <c r="L20" s="167"/>
    </row>
    <row r="21" customFormat="false" ht="16.5" hidden="false" customHeight="true" outlineLevel="0" collapsed="false">
      <c r="A21" s="179" t="s">
        <v>112</v>
      </c>
      <c r="C21" s="8"/>
      <c r="D21" s="8"/>
      <c r="E21" s="157"/>
      <c r="F21" s="8"/>
      <c r="G21" s="62"/>
      <c r="H21" s="62"/>
      <c r="I21" s="198"/>
      <c r="J21" s="8"/>
      <c r="K21" s="8"/>
      <c r="L21" s="167"/>
    </row>
    <row r="22" customFormat="false" ht="12.75" hidden="false" customHeight="true" outlineLevel="0" collapsed="false">
      <c r="B22" s="203"/>
      <c r="C22" s="62"/>
      <c r="D22" s="62"/>
      <c r="E22" s="62"/>
      <c r="F22" s="62"/>
      <c r="G22" s="62"/>
      <c r="H22" s="204"/>
      <c r="I22" s="198"/>
      <c r="K22" s="167"/>
      <c r="L22" s="167"/>
    </row>
    <row r="23" customFormat="false" ht="28.5" hidden="false" customHeight="true" outlineLevel="0" collapsed="false">
      <c r="A23" s="205" t="s">
        <v>113</v>
      </c>
      <c r="B23" s="205"/>
      <c r="C23" s="206" t="s">
        <v>114</v>
      </c>
      <c r="D23" s="207" t="s">
        <v>110</v>
      </c>
      <c r="E23" s="207" t="s">
        <v>115</v>
      </c>
      <c r="F23" s="207" t="s">
        <v>116</v>
      </c>
      <c r="G23" s="206" t="s">
        <v>114</v>
      </c>
      <c r="H23" s="207" t="s">
        <v>110</v>
      </c>
      <c r="K23" s="167"/>
      <c r="L23" s="167"/>
    </row>
    <row r="24" customFormat="false" ht="12.75" hidden="false" customHeight="true" outlineLevel="0" collapsed="false">
      <c r="A24" s="205"/>
      <c r="B24" s="205"/>
      <c r="C24" s="207" t="n">
        <v>40421</v>
      </c>
      <c r="D24" s="207" t="n">
        <v>40421</v>
      </c>
      <c r="E24" s="208" t="s">
        <v>117</v>
      </c>
      <c r="F24" s="207" t="n">
        <v>40421</v>
      </c>
      <c r="G24" s="207" t="n">
        <v>40389</v>
      </c>
      <c r="H24" s="207" t="n">
        <v>40389</v>
      </c>
      <c r="K24" s="167"/>
      <c r="L24" s="167"/>
    </row>
    <row r="25" s="178" customFormat="true" ht="20.25" hidden="false" customHeight="true" outlineLevel="0" collapsed="false">
      <c r="A25" s="209" t="s">
        <v>118</v>
      </c>
      <c r="B25" s="209"/>
      <c r="C25" s="210" t="n">
        <v>77</v>
      </c>
      <c r="D25" s="211" t="n">
        <v>950570045.638707</v>
      </c>
      <c r="E25" s="212" t="n">
        <v>0.008399451514292</v>
      </c>
      <c r="F25" s="211" t="n">
        <v>1205322817.86988</v>
      </c>
      <c r="G25" s="210" t="n">
        <v>80</v>
      </c>
      <c r="H25" s="211" t="n">
        <v>942652283.488707</v>
      </c>
    </row>
    <row r="26" s="178" customFormat="true" ht="17.25" hidden="false" customHeight="true" outlineLevel="0" collapsed="false">
      <c r="A26" s="213" t="s">
        <v>119</v>
      </c>
      <c r="B26" s="213"/>
      <c r="C26" s="214" t="n">
        <v>12</v>
      </c>
      <c r="D26" s="215" t="n">
        <v>381418664.08</v>
      </c>
      <c r="E26" s="216" t="n">
        <v>0.0211987765199129</v>
      </c>
      <c r="F26" s="217" t="n">
        <v>483638866.05344</v>
      </c>
      <c r="G26" s="214" t="n">
        <v>15</v>
      </c>
      <c r="H26" s="215" t="n">
        <v>373500901.93</v>
      </c>
      <c r="I26" s="218"/>
      <c r="J26" s="219"/>
      <c r="K26" s="220"/>
    </row>
    <row r="27" s="178" customFormat="true" ht="17.25" hidden="false" customHeight="true" outlineLevel="0" collapsed="false">
      <c r="A27" s="213" t="s">
        <v>120</v>
      </c>
      <c r="B27" s="213"/>
      <c r="C27" s="214" t="n">
        <v>40</v>
      </c>
      <c r="D27" s="215" t="n">
        <v>520931440.378207</v>
      </c>
      <c r="E27" s="216" t="n">
        <v>0</v>
      </c>
      <c r="F27" s="217" t="n">
        <v>660541066.399567</v>
      </c>
      <c r="G27" s="214" t="n">
        <v>40</v>
      </c>
      <c r="H27" s="215" t="n">
        <v>520931440.378207</v>
      </c>
      <c r="I27" s="218"/>
      <c r="J27" s="219"/>
      <c r="K27" s="220"/>
    </row>
    <row r="28" s="178" customFormat="true" ht="17.25" hidden="false" customHeight="true" outlineLevel="0" collapsed="false">
      <c r="A28" s="221" t="s">
        <v>121</v>
      </c>
      <c r="B28" s="221"/>
      <c r="C28" s="222" t="n">
        <v>25</v>
      </c>
      <c r="D28" s="223" t="n">
        <v>48219941.1805</v>
      </c>
      <c r="E28" s="224" t="n">
        <v>0</v>
      </c>
      <c r="F28" s="225" t="n">
        <v>61142885.416874</v>
      </c>
      <c r="G28" s="222" t="n">
        <v>25</v>
      </c>
      <c r="H28" s="223" t="n">
        <v>48219941.1805</v>
      </c>
      <c r="I28" s="218"/>
      <c r="J28" s="219"/>
      <c r="K28" s="220"/>
    </row>
    <row r="29" s="178" customFormat="true" ht="15.75" hidden="false" customHeight="false" outlineLevel="0" collapsed="false">
      <c r="B29" s="226"/>
      <c r="C29" s="227"/>
      <c r="D29" s="228"/>
      <c r="E29" s="229"/>
      <c r="F29" s="230"/>
      <c r="G29" s="230"/>
      <c r="H29" s="230"/>
      <c r="I29" s="231"/>
      <c r="J29" s="218"/>
      <c r="K29" s="219"/>
      <c r="L29" s="220"/>
    </row>
    <row r="30" s="178" customFormat="true" ht="15.75" hidden="false" customHeight="false" outlineLevel="0" collapsed="false">
      <c r="A30" s="232" t="s">
        <v>122</v>
      </c>
      <c r="B30" s="226"/>
      <c r="C30" s="226"/>
      <c r="D30" s="230"/>
      <c r="E30" s="230"/>
      <c r="F30" s="230"/>
      <c r="G30" s="230"/>
      <c r="H30" s="230"/>
      <c r="I30" s="231"/>
      <c r="J30" s="218"/>
      <c r="K30" s="219"/>
      <c r="L30" s="220"/>
    </row>
    <row r="31" s="178" customFormat="true" ht="15.75" hidden="false" customHeight="false" outlineLevel="0" collapsed="false">
      <c r="A31" s="232" t="s">
        <v>123</v>
      </c>
      <c r="B31" s="226"/>
      <c r="C31" s="226"/>
      <c r="D31" s="230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5.75" hidden="false" customHeight="false" outlineLevel="0" collapsed="false">
      <c r="B32" s="226"/>
      <c r="C32" s="226"/>
      <c r="D32" s="233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5.75" hidden="false" customHeight="false" outlineLevel="0" collapsed="false">
      <c r="A33" s="232" t="s">
        <v>124</v>
      </c>
      <c r="B33" s="226"/>
      <c r="C33" s="226"/>
      <c r="D33" s="230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2.75" hidden="false" customHeight="false" outlineLevel="0" collapsed="false">
      <c r="A34" s="232"/>
      <c r="B34" s="226"/>
      <c r="C34" s="226"/>
      <c r="D34" s="230"/>
      <c r="E34" s="230"/>
      <c r="F34" s="230"/>
      <c r="G34" s="230"/>
      <c r="H34" s="230"/>
      <c r="I34" s="230"/>
      <c r="J34" s="230"/>
      <c r="K34" s="234"/>
      <c r="L34" s="235"/>
    </row>
    <row r="35" s="178" customFormat="true" ht="15.75" hidden="false" customHeight="true" outlineLevel="0" collapsed="false">
      <c r="A35" s="232"/>
      <c r="B35" s="226"/>
      <c r="C35" s="226"/>
      <c r="D35" s="230"/>
      <c r="E35" s="230"/>
      <c r="F35" s="230"/>
      <c r="G35" s="230"/>
      <c r="H35" s="230"/>
      <c r="I35" s="230"/>
      <c r="J35" s="230"/>
      <c r="K35" s="234"/>
      <c r="L35" s="235"/>
    </row>
    <row r="36" s="178" customFormat="true" ht="12.75" hidden="false" customHeight="false" outlineLevel="0" collapsed="false">
      <c r="I36" s="230"/>
      <c r="J36" s="230"/>
      <c r="K36" s="234"/>
      <c r="L36" s="235"/>
    </row>
    <row r="37" s="178" customFormat="true" ht="13.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230"/>
      <c r="J37" s="230"/>
      <c r="K37" s="234"/>
      <c r="L37" s="235"/>
    </row>
    <row r="38" customFormat="false" ht="30.75" hidden="false" customHeight="true" outlineLevel="0" collapsed="false">
      <c r="A38" s="236" t="s">
        <v>21</v>
      </c>
      <c r="B38" s="236"/>
      <c r="C38" s="237"/>
      <c r="D38" s="237"/>
      <c r="E38" s="237"/>
      <c r="F38" s="237"/>
      <c r="G38" s="237"/>
      <c r="H38" s="237"/>
      <c r="I38" s="237"/>
      <c r="J38" s="238"/>
      <c r="K38" s="238"/>
      <c r="L38" s="239" t="n">
        <v>3</v>
      </c>
    </row>
    <row r="39" customFormat="false" ht="30.75" hidden="true" customHeight="true" outlineLevel="0" collapsed="false">
      <c r="A39" s="240" t="s">
        <v>125</v>
      </c>
      <c r="B39" s="9"/>
      <c r="I39" s="241"/>
      <c r="J39" s="242"/>
      <c r="K39" s="242"/>
    </row>
    <row r="40" customFormat="false" ht="12.75" hidden="true" customHeight="false" outlineLevel="0" collapsed="false">
      <c r="A40" s="243" t="s">
        <v>126</v>
      </c>
      <c r="B40" s="244"/>
      <c r="C40" s="245"/>
      <c r="D40" s="245"/>
      <c r="E40" s="245"/>
      <c r="F40" s="245"/>
      <c r="G40" s="245"/>
      <c r="H40" s="245"/>
      <c r="J40" s="168"/>
    </row>
    <row r="41" s="252" customFormat="true" ht="12.75" hidden="true" customHeight="false" outlineLevel="0" collapsed="false">
      <c r="A41" s="246" t="s">
        <v>94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3" customFormat="true" ht="12.75" hidden="true" customHeight="false" outlineLevel="0" collapsed="false">
      <c r="A42" s="246" t="s">
        <v>94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4" customFormat="true" ht="12.75" hidden="true" customHeight="false" outlineLevel="0" collapsed="false">
      <c r="A43" s="246" t="s">
        <v>94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4" customFormat="true" ht="12.75" hidden="true" customHeight="false" outlineLevel="0" collapsed="false">
      <c r="A44" s="246" t="s">
        <v>94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94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94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94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94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94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94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94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94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94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94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94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94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94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94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94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94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94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94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94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94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94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94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94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94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94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94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94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94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94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94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94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94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customFormat="false" ht="12.75" hidden="true" customHeight="false" outlineLevel="0" collapsed="false">
      <c r="D77" s="168" t="n">
        <v>0</v>
      </c>
      <c r="E77" s="168" t="n">
        <v>0</v>
      </c>
      <c r="F77" s="168" t="n">
        <v>0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3.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3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27</v>
      </c>
      <c r="B6" s="181" t="s">
        <v>128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90</v>
      </c>
      <c r="K6" s="182" t="s">
        <v>91</v>
      </c>
      <c r="L6" s="280" t="s">
        <v>129</v>
      </c>
    </row>
    <row r="7" customFormat="false" ht="17.25" hidden="false" customHeight="true" outlineLevel="0" collapsed="false">
      <c r="A7" s="181"/>
      <c r="B7" s="181"/>
      <c r="C7" s="72" t="s">
        <v>93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11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30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31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32</v>
      </c>
      <c r="B13" s="296"/>
      <c r="C13" s="93"/>
      <c r="D13" s="7"/>
      <c r="E13" s="93"/>
      <c r="F13" s="297" t="s">
        <v>133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34</v>
      </c>
      <c r="B14" s="92"/>
      <c r="C14" s="93"/>
      <c r="D14" s="93"/>
      <c r="E14" s="93"/>
      <c r="F14" s="298" t="s">
        <v>135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36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37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38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39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40</v>
      </c>
      <c r="B25" s="205"/>
      <c r="C25" s="206" t="s">
        <v>141</v>
      </c>
      <c r="D25" s="207" t="s">
        <v>110</v>
      </c>
      <c r="E25" s="207" t="s">
        <v>115</v>
      </c>
      <c r="F25" s="207" t="s">
        <v>116</v>
      </c>
      <c r="G25" s="206" t="s">
        <v>141</v>
      </c>
      <c r="H25" s="207" t="s">
        <v>11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421</v>
      </c>
      <c r="D26" s="207" t="n">
        <v>40421</v>
      </c>
      <c r="E26" s="207" t="s">
        <v>117</v>
      </c>
      <c r="F26" s="207" t="n">
        <v>40421</v>
      </c>
      <c r="G26" s="207" t="n">
        <v>40389</v>
      </c>
      <c r="H26" s="207" t="n">
        <v>40389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42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43</v>
      </c>
      <c r="B28" s="316"/>
      <c r="C28" s="214" t="n">
        <v>0</v>
      </c>
      <c r="D28" s="317" t="n">
        <v>0</v>
      </c>
      <c r="E28" s="318" t="s">
        <v>142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9" t="s">
        <v>144</v>
      </c>
      <c r="B29" s="319"/>
      <c r="C29" s="320" t="n">
        <v>0</v>
      </c>
      <c r="D29" s="321" t="n">
        <v>0</v>
      </c>
      <c r="E29" s="322" t="s">
        <v>142</v>
      </c>
      <c r="F29" s="323" t="n">
        <v>0</v>
      </c>
      <c r="G29" s="320" t="n">
        <v>0</v>
      </c>
      <c r="H29" s="321" t="n">
        <v>0</v>
      </c>
      <c r="I29" s="312"/>
      <c r="J29" s="313"/>
      <c r="K29" s="314"/>
    </row>
    <row r="30" s="315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2"/>
      <c r="K30" s="313"/>
      <c r="L30" s="314"/>
    </row>
    <row r="31" s="327" customFormat="true" ht="12.75" hidden="false" customHeight="false" outlineLevel="0" collapsed="false">
      <c r="A31" s="327" t="s">
        <v>145</v>
      </c>
      <c r="B31" s="328"/>
      <c r="C31" s="328"/>
      <c r="D31" s="328"/>
      <c r="E31" s="328"/>
      <c r="F31" s="328"/>
      <c r="G31" s="329"/>
      <c r="H31" s="328"/>
      <c r="I31" s="326"/>
      <c r="J31" s="312"/>
      <c r="K31" s="330"/>
      <c r="L31" s="331"/>
    </row>
    <row r="32" s="327" customFormat="true" ht="12.75" hidden="false" customHeight="false" outlineLevel="0" collapsed="false">
      <c r="A32" s="327" t="s">
        <v>146</v>
      </c>
      <c r="B32" s="328"/>
      <c r="C32" s="328"/>
      <c r="D32" s="328"/>
      <c r="E32" s="328"/>
      <c r="F32" s="328"/>
      <c r="G32" s="329"/>
      <c r="H32" s="328"/>
      <c r="I32" s="312"/>
      <c r="J32" s="313"/>
      <c r="K32" s="332"/>
      <c r="L32" s="333"/>
    </row>
    <row r="33" s="327" customFormat="true" ht="11.25" hidden="false" customHeight="false" outlineLevel="0" collapsed="false">
      <c r="A33" s="328" t="s">
        <v>147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48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49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50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51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52" t="s">
        <v>152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0" customFormat="true" ht="20.1" hidden="false" customHeight="true" outlineLevel="0" collapsed="false">
      <c r="A11" s="355" t="s">
        <v>153</v>
      </c>
      <c r="B11" s="356" t="n">
        <v>16214.51</v>
      </c>
      <c r="C11" s="356" t="n">
        <v>784</v>
      </c>
      <c r="D11" s="356" t="n">
        <v>71</v>
      </c>
      <c r="E11" s="356" t="n">
        <v>0</v>
      </c>
      <c r="F11" s="356" t="n">
        <v>0</v>
      </c>
      <c r="G11" s="357" t="n">
        <v>0</v>
      </c>
      <c r="H11" s="356" t="n">
        <v>16214.51</v>
      </c>
      <c r="I11" s="358" t="n">
        <v>22645.184666</v>
      </c>
      <c r="J11" s="356" t="n">
        <v>784</v>
      </c>
      <c r="K11" s="357" t="n">
        <v>71</v>
      </c>
    </row>
    <row r="12" s="270" customFormat="true" ht="20.1" hidden="false" customHeight="true" outlineLevel="0" collapsed="false">
      <c r="A12" s="355" t="s">
        <v>154</v>
      </c>
      <c r="B12" s="356" t="n">
        <v>16244.88</v>
      </c>
      <c r="C12" s="356" t="n">
        <v>774</v>
      </c>
      <c r="D12" s="356" t="n">
        <v>74</v>
      </c>
      <c r="E12" s="356" t="n">
        <v>0</v>
      </c>
      <c r="F12" s="356" t="n">
        <v>0</v>
      </c>
      <c r="G12" s="357" t="n">
        <v>0</v>
      </c>
      <c r="H12" s="356" t="n">
        <v>16244.88</v>
      </c>
      <c r="I12" s="358" t="n">
        <v>22044.30216</v>
      </c>
      <c r="J12" s="356" t="n">
        <v>774</v>
      </c>
      <c r="K12" s="357" t="n">
        <v>74</v>
      </c>
    </row>
    <row r="13" s="270" customFormat="true" ht="20.1" hidden="false" customHeight="true" outlineLevel="0" collapsed="false">
      <c r="A13" s="359" t="s">
        <v>155</v>
      </c>
      <c r="B13" s="356" t="n">
        <v>30773.7</v>
      </c>
      <c r="C13" s="356" t="n">
        <v>820</v>
      </c>
      <c r="D13" s="356" t="n">
        <v>76</v>
      </c>
      <c r="E13" s="356" t="n">
        <v>0</v>
      </c>
      <c r="F13" s="356" t="n">
        <v>0</v>
      </c>
      <c r="G13" s="357" t="n">
        <v>0</v>
      </c>
      <c r="H13" s="356" t="n">
        <v>30773.7</v>
      </c>
      <c r="I13" s="358" t="n">
        <v>41479.87023</v>
      </c>
      <c r="J13" s="356" t="n">
        <v>820</v>
      </c>
      <c r="K13" s="357" t="n">
        <v>76</v>
      </c>
    </row>
    <row r="14" s="270" customFormat="true" ht="20.1" hidden="false" customHeight="true" outlineLevel="0" collapsed="false">
      <c r="A14" s="359" t="s">
        <v>156</v>
      </c>
      <c r="B14" s="356" t="n">
        <v>11943.69</v>
      </c>
      <c r="C14" s="356" t="n">
        <v>406</v>
      </c>
      <c r="D14" s="356" t="n">
        <v>38</v>
      </c>
      <c r="E14" s="356" t="n">
        <v>38028.05</v>
      </c>
      <c r="F14" s="356" t="n">
        <v>440</v>
      </c>
      <c r="G14" s="357" t="n">
        <v>3</v>
      </c>
      <c r="H14" s="356" t="n">
        <v>49971.74</v>
      </c>
      <c r="I14" s="358" t="n">
        <v>66537.37181</v>
      </c>
      <c r="J14" s="356" t="n">
        <v>846</v>
      </c>
      <c r="K14" s="357" t="n">
        <v>41</v>
      </c>
    </row>
    <row r="15" s="270" customFormat="true" ht="20.1" hidden="false" customHeight="true" outlineLevel="0" collapsed="false">
      <c r="A15" s="359" t="s">
        <v>157</v>
      </c>
      <c r="B15" s="356" t="n">
        <v>42450.15</v>
      </c>
      <c r="C15" s="356" t="n">
        <v>692</v>
      </c>
      <c r="D15" s="356" t="n">
        <v>40</v>
      </c>
      <c r="E15" s="356" t="n">
        <v>8980.75</v>
      </c>
      <c r="F15" s="356" t="n">
        <v>70</v>
      </c>
      <c r="G15" s="357" t="n">
        <v>2</v>
      </c>
      <c r="H15" s="356" t="n">
        <v>51430.9</v>
      </c>
      <c r="I15" s="358" t="n">
        <v>63296.00863</v>
      </c>
      <c r="J15" s="356" t="n">
        <v>762</v>
      </c>
      <c r="K15" s="357" t="n">
        <v>42</v>
      </c>
    </row>
    <row r="16" s="270" customFormat="true" ht="20.1" hidden="false" customHeight="true" outlineLevel="0" collapsed="false">
      <c r="A16" s="359" t="s">
        <v>158</v>
      </c>
      <c r="B16" s="356" t="n">
        <v>6199</v>
      </c>
      <c r="C16" s="356" t="n">
        <v>387</v>
      </c>
      <c r="D16" s="356" t="n">
        <v>41</v>
      </c>
      <c r="E16" s="356" t="n">
        <v>0</v>
      </c>
      <c r="F16" s="356" t="n">
        <v>0</v>
      </c>
      <c r="G16" s="357" t="n">
        <v>0</v>
      </c>
      <c r="H16" s="356" t="n">
        <v>6199</v>
      </c>
      <c r="I16" s="358" t="n">
        <v>7606.7929</v>
      </c>
      <c r="J16" s="356" t="n">
        <v>387</v>
      </c>
      <c r="K16" s="357" t="n">
        <v>41</v>
      </c>
    </row>
    <row r="17" s="270" customFormat="true" ht="20.1" hidden="false" customHeight="true" outlineLevel="0" collapsed="false">
      <c r="A17" s="359" t="s">
        <v>159</v>
      </c>
      <c r="B17" s="356" t="n">
        <v>6883.81</v>
      </c>
      <c r="C17" s="356" t="n">
        <v>452</v>
      </c>
      <c r="D17" s="356" t="n">
        <v>42</v>
      </c>
      <c r="E17" s="356" t="n">
        <v>0</v>
      </c>
      <c r="F17" s="356" t="n">
        <v>0</v>
      </c>
      <c r="G17" s="357" t="n">
        <v>0</v>
      </c>
      <c r="H17" s="356" t="n">
        <v>6883.81</v>
      </c>
      <c r="I17" s="358" t="n">
        <v>8968.227668</v>
      </c>
      <c r="J17" s="356" t="n">
        <v>452</v>
      </c>
      <c r="K17" s="357" t="n">
        <v>42</v>
      </c>
    </row>
    <row r="18" s="270" customFormat="true" ht="20.1" hidden="false" customHeight="true" outlineLevel="0" collapsed="false">
      <c r="A18" s="360" t="s">
        <v>160</v>
      </c>
      <c r="B18" s="356" t="n">
        <v>3238.68</v>
      </c>
      <c r="C18" s="356" t="n">
        <v>233</v>
      </c>
      <c r="D18" s="356" t="n">
        <v>31</v>
      </c>
      <c r="E18" s="356" t="n">
        <v>0</v>
      </c>
      <c r="F18" s="356" t="n">
        <v>0</v>
      </c>
      <c r="G18" s="357" t="n">
        <v>0</v>
      </c>
      <c r="H18" s="356" t="n">
        <v>3238.68</v>
      </c>
      <c r="I18" s="358" t="n">
        <v>4219.352304</v>
      </c>
      <c r="J18" s="356" t="n">
        <v>233</v>
      </c>
      <c r="K18" s="357" t="n">
        <v>31</v>
      </c>
    </row>
    <row r="19" customFormat="false" ht="20.1" hidden="false" customHeight="true" outlineLevel="0" collapsed="false">
      <c r="A19" s="361" t="s">
        <v>161</v>
      </c>
      <c r="B19" s="362" t="n">
        <v>133948.42</v>
      </c>
      <c r="C19" s="362" t="n">
        <v>4548</v>
      </c>
      <c r="D19" s="362" t="n">
        <v>413</v>
      </c>
      <c r="E19" s="362" t="n">
        <v>47008.8</v>
      </c>
      <c r="F19" s="362" t="n">
        <v>510</v>
      </c>
      <c r="G19" s="362" t="n">
        <v>5</v>
      </c>
      <c r="H19" s="362" t="n">
        <v>180957.22</v>
      </c>
      <c r="I19" s="362" t="n">
        <v>236797.110368</v>
      </c>
      <c r="J19" s="362" t="n">
        <v>5058</v>
      </c>
      <c r="K19" s="362" t="n">
        <v>418</v>
      </c>
    </row>
    <row r="20" customFormat="false" ht="12.75" hidden="false" customHeight="false" outlineLevel="0" collapsed="false">
      <c r="B20" s="204"/>
      <c r="C20" s="204"/>
      <c r="D20" s="204"/>
      <c r="E20" s="204"/>
      <c r="F20" s="204"/>
      <c r="G20" s="204"/>
      <c r="H20" s="157"/>
      <c r="J20" s="204"/>
      <c r="K20" s="204"/>
    </row>
    <row r="21" s="95" customFormat="true" ht="12.75" hidden="false" customHeight="false" outlineLevel="0" collapsed="false">
      <c r="A21" s="92" t="s">
        <v>39</v>
      </c>
      <c r="B21" s="93"/>
      <c r="C21" s="7"/>
      <c r="D21" s="93"/>
      <c r="E21" s="92" t="s">
        <v>40</v>
      </c>
      <c r="F21" s="94"/>
      <c r="H21" s="96"/>
      <c r="I21" s="97"/>
    </row>
    <row r="22" s="95" customFormat="true" ht="12.75" hidden="false" customHeight="false" outlineLevel="0" collapsed="false">
      <c r="A22" s="92" t="s">
        <v>41</v>
      </c>
      <c r="B22" s="93"/>
      <c r="C22" s="7"/>
      <c r="D22" s="93"/>
      <c r="E22" s="92" t="s">
        <v>42</v>
      </c>
      <c r="F22" s="94"/>
    </row>
    <row r="23" s="95" customFormat="true" ht="12.75" hidden="false" customHeight="false" outlineLevel="0" collapsed="false">
      <c r="A23" s="98" t="s">
        <v>43</v>
      </c>
      <c r="E23" s="98" t="s">
        <v>44</v>
      </c>
    </row>
    <row r="24" s="95" customFormat="true" ht="12.75" hidden="false" customHeight="false" outlineLevel="0" collapsed="false">
      <c r="A24" s="98"/>
      <c r="E24" s="98"/>
    </row>
    <row r="25" s="95" customFormat="true" ht="12.75" hidden="false" customHeight="false" outlineLevel="0" collapsed="false">
      <c r="A25" s="98"/>
      <c r="E25" s="98"/>
    </row>
    <row r="34" customFormat="false" ht="13.5" hidden="false" customHeight="true" outlineLevel="0" collapsed="false">
      <c r="A34" s="363"/>
      <c r="B34" s="60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3.5" hidden="false" customHeight="true" outlineLevel="0" collapsed="false">
      <c r="A35" s="363"/>
      <c r="B35" s="345"/>
      <c r="C35" s="345"/>
      <c r="D35" s="345"/>
      <c r="F35" s="61"/>
      <c r="G35" s="61"/>
      <c r="H35" s="61"/>
      <c r="I35" s="61"/>
      <c r="J35" s="61"/>
      <c r="K35" s="61"/>
    </row>
    <row r="37" s="95" customFormat="true" ht="12.75" hidden="false" customHeight="false" outlineLevel="0" collapsed="false"/>
    <row r="46" customFormat="false" ht="30.75" hidden="false" customHeight="true" outlineLevel="0" collapsed="false">
      <c r="A46" s="47" t="s">
        <v>21</v>
      </c>
      <c r="B46" s="48"/>
      <c r="C46" s="48"/>
      <c r="D46" s="48"/>
      <c r="E46" s="48"/>
      <c r="F46" s="48"/>
      <c r="G46" s="48"/>
      <c r="H46" s="48"/>
      <c r="I46" s="49"/>
      <c r="J46" s="49"/>
      <c r="K46" s="50" t="n">
        <v>5</v>
      </c>
      <c r="L46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4" t="s">
        <v>162</v>
      </c>
      <c r="B1" s="364"/>
      <c r="C1" s="364"/>
      <c r="D1" s="365"/>
    </row>
    <row r="2" s="62" customFormat="true" ht="16.5" hidden="false" customHeight="false" outlineLevel="0" collapsed="false">
      <c r="A2" s="366" t="s">
        <v>163</v>
      </c>
      <c r="B2" s="366"/>
      <c r="C2" s="366"/>
      <c r="D2" s="365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7" t="s">
        <v>164</v>
      </c>
      <c r="B4" s="368" t="s">
        <v>165</v>
      </c>
      <c r="C4" s="368" t="s">
        <v>166</v>
      </c>
      <c r="D4" s="369"/>
    </row>
    <row r="5" s="62" customFormat="true" ht="15.75" hidden="false" customHeight="true" outlineLevel="0" collapsed="false">
      <c r="A5" s="370" t="s">
        <v>167</v>
      </c>
      <c r="B5" s="368" t="s">
        <v>168</v>
      </c>
      <c r="C5" s="368" t="s">
        <v>169</v>
      </c>
      <c r="D5" s="369"/>
    </row>
    <row r="6" s="62" customFormat="true" ht="20.1" hidden="false" customHeight="true" outlineLevel="0" collapsed="false">
      <c r="A6" s="371" t="s">
        <v>116</v>
      </c>
      <c r="B6" s="372" t="n">
        <v>1.3028</v>
      </c>
      <c r="C6" s="372" t="n">
        <v>1.268</v>
      </c>
      <c r="D6" s="8"/>
    </row>
    <row r="7" s="62" customFormat="true" ht="20.1" hidden="false" customHeight="true" outlineLevel="0" collapsed="false">
      <c r="A7" s="34" t="s">
        <v>170</v>
      </c>
      <c r="B7" s="373" t="n">
        <v>24.777</v>
      </c>
      <c r="C7" s="373" t="n">
        <v>24.85</v>
      </c>
      <c r="D7" s="8"/>
    </row>
    <row r="8" s="62" customFormat="true" ht="20.1" hidden="false" customHeight="true" outlineLevel="0" collapsed="false">
      <c r="A8" s="34" t="s">
        <v>171</v>
      </c>
      <c r="B8" s="374" t="n">
        <v>0.8349</v>
      </c>
      <c r="C8" s="374" t="n">
        <v>0.8248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72</v>
      </c>
      <c r="B1" s="376" t="s">
        <v>173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 t="s">
        <v>174</v>
      </c>
      <c r="B3" s="379" t="s">
        <v>175</v>
      </c>
    </row>
    <row r="4" s="382" customFormat="true" ht="29.25" hidden="false" customHeight="true" outlineLevel="0" collapsed="false">
      <c r="A4" s="381" t="s">
        <v>176</v>
      </c>
      <c r="B4" s="381" t="s">
        <v>177</v>
      </c>
    </row>
    <row r="5" s="380" customFormat="true" ht="12.75" hidden="false" customHeight="false" outlineLevel="0" collapsed="false"/>
    <row r="6" customFormat="false" ht="12.75" hidden="false" customHeight="false" outlineLevel="0" collapsed="false">
      <c r="A6" s="38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4:08:00Z</dcterms:created>
  <dc:creator>Petgin</dc:creator>
  <dc:description/>
  <dc:language>en-US</dc:language>
  <cp:lastModifiedBy>Petgin</cp:lastModifiedBy>
  <dcterms:modified xsi:type="dcterms:W3CDTF">2010-09-14T14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