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ic Data" sheetId="1" state="visible" r:id="rId2"/>
    <sheet name="Month" sheetId="2" state="visible" r:id="rId3"/>
    <sheet name="SHARES" sheetId="3" state="visible" r:id="rId4"/>
    <sheet name="BONDS" sheetId="4" state="visible" r:id="rId5"/>
    <sheet name="SUMMARY" sheetId="5" state="visible" r:id="rId6"/>
    <sheet name="KURZY" sheetId="6" state="visible" r:id="rId7"/>
    <sheet name="HIGHLIGHTS" sheetId="7" state="visible" r:id="rId8"/>
  </sheets>
  <externalReferences>
    <externalReference r:id="rId9"/>
  </externalReferences>
  <definedNames>
    <definedName function="false" hidden="false" localSheetId="3" name="_xlnm.Print_Area" vbProcedure="false">BONDS!$A$1:$L$9</definedName>
    <definedName function="false" hidden="false" localSheetId="6" name="_xlnm.Print_Area" vbProcedure="false">HIGHLIGHTS!$A$1:$B$1</definedName>
    <definedName function="false" hidden="false" localSheetId="1" name="_xlnm.Print_Area" vbProcedure="false">Month!$A$1:$L$65</definedName>
    <definedName function="false" hidden="false" localSheetId="2" name="_xlnm.Print_Area" vbProcedure="false">SHARES!$A$6:$L$8</definedName>
    <definedName function="false" hidden="false" localSheetId="4" name="_xlnm.Print_Area" vbProcedure="false">SUMMARY!$A$1:$K$58</definedName>
    <definedName function="false" hidden="false" name="den" vbProcedure="false">'[1]'!$B$11</definedName>
    <definedName function="false" hidden="false" localSheetId="0" name="den" vbProcedure="false">'Basic Data'!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51">
  <si>
    <t xml:space="preserve">ZÁKLADNÉ ÚDAJE</t>
  </si>
  <si>
    <t xml:space="preserve">KURZOTV. OBCH.</t>
  </si>
  <si>
    <t xml:space="preserve">PRIAME OBCHODY</t>
  </si>
  <si>
    <t xml:space="preserve">SPOLU</t>
  </si>
  <si>
    <t xml:space="preserve">REPO OBCHODY</t>
  </si>
  <si>
    <t xml:space="preserve">Basic Data</t>
  </si>
  <si>
    <t xml:space="preserve">Electronic Order Book</t>
  </si>
  <si>
    <t xml:space="preserve">Negotiated Deals</t>
  </si>
  <si>
    <t xml:space="preserve">Total</t>
  </si>
  <si>
    <t xml:space="preserve">Repo Trades</t>
  </si>
  <si>
    <t xml:space="preserve">POČET OBCHODNÝCH DNÍ</t>
  </si>
  <si>
    <t xml:space="preserve">Number of Trading Days</t>
  </si>
  <si>
    <t xml:space="preserve">CELKOVÝ OBJEM OBCHODOV V EUR</t>
  </si>
  <si>
    <t xml:space="preserve">Total Trading Volume in EUR</t>
  </si>
  <si>
    <t xml:space="preserve">PRIEMERNÝ DENNÝ OBJEM OBCHODOV V EUR</t>
  </si>
  <si>
    <t xml:space="preserve">Average Daily Trading Volume in EUR</t>
  </si>
  <si>
    <t xml:space="preserve">AKCIE A DRUŽSTEVNÉ PODIELNÍCKE LISTY</t>
  </si>
  <si>
    <t xml:space="preserve">Shares and Co-operative Units</t>
  </si>
  <si>
    <t xml:space="preserve">DLHOPISY</t>
  </si>
  <si>
    <t xml:space="preserve">Bonds</t>
  </si>
  <si>
    <t xml:space="preserve"> </t>
  </si>
  <si>
    <t xml:space="preserve">MESAČNÁ ŠTATISTIKA BCPB / BSSE MONTHLY STATISTICS</t>
  </si>
  <si>
    <t xml:space="preserve">VII. 2022</t>
  </si>
  <si>
    <t xml:space="preserve">SUMÁR OBCHODOV ZA MESIAC JÚL 2022</t>
  </si>
  <si>
    <t xml:space="preserve">Monthly Trading Summary - July 2022</t>
  </si>
  <si>
    <t xml:space="preserve">NÁZOV CP                                                                   Name of Security</t>
  </si>
  <si>
    <t xml:space="preserve">KURZOTVORNÉ OBCHODY/Electronic Order Book</t>
  </si>
  <si>
    <t xml:space="preserve">PRIAME OBCHODY/Negotiated Deals</t>
  </si>
  <si>
    <t xml:space="preserve">SPOLU/Total</t>
  </si>
  <si>
    <t xml:space="preserve">OBJEM V EUR</t>
  </si>
  <si>
    <t xml:space="preserve">POČET CP</t>
  </si>
  <si>
    <t xml:space="preserve">POČET OB.</t>
  </si>
  <si>
    <t xml:space="preserve">OBJEM V USD</t>
  </si>
  <si>
    <t xml:space="preserve">Volume in EUR</t>
  </si>
  <si>
    <t xml:space="preserve">Amount (Units)</t>
  </si>
  <si>
    <t xml:space="preserve">No. of Tr.</t>
  </si>
  <si>
    <t xml:space="preserve">Volume in USD</t>
  </si>
  <si>
    <t xml:space="preserve">AKCIE SPOLU/Shares Total</t>
  </si>
  <si>
    <t xml:space="preserve">DLHOPISY SPOLU/Bonds Total</t>
  </si>
  <si>
    <t xml:space="preserve">POČET CP - POČET PREVEDENÝCH KUSOV CP</t>
  </si>
  <si>
    <t xml:space="preserve">Amount (Units) - Amount in units of transferred securities</t>
  </si>
  <si>
    <t xml:space="preserve">POČET OB. - POČET OBCHODOV</t>
  </si>
  <si>
    <t xml:space="preserve">No. of Tr. - Number of Transactions</t>
  </si>
  <si>
    <t xml:space="preserve">PREPOČET NA USD BERIE DO ÚVAHY HODNOTY USD NA KONCI MESIACA</t>
  </si>
  <si>
    <t xml:space="preserve">USD conversions are calculated with an exchange rate at the end of month</t>
  </si>
  <si>
    <t xml:space="preserve">MESAČNÝ VÝVOJ OBCHODOVANIA V EUR</t>
  </si>
  <si>
    <t xml:space="preserve">Monthly Development of Trading in EUR</t>
  </si>
  <si>
    <t xml:space="preserve">OBCH. DEŇ                        Trading Day</t>
  </si>
  <si>
    <t xml:space="preserve">AKCIE A DPL/Shares and Co-operative Units</t>
  </si>
  <si>
    <t xml:space="preserve">DLHOPISY/Bonds</t>
  </si>
  <si>
    <t xml:space="preserve">AKCIE A PL/Shares and Units</t>
  </si>
  <si>
    <t xml:space="preserve">KURZOTVORNÉ OBCH.                      Electronic Order Book</t>
  </si>
  <si>
    <t xml:space="preserve">PRIAME OBCH.                                 Negotiated Trades</t>
  </si>
  <si>
    <t xml:space="preserve">KURZOTVORNÉ OBCH.                           Electronic Order Book</t>
  </si>
  <si>
    <t xml:space="preserve">PRIAME OBCH.                          Negotiated Trades</t>
  </si>
  <si>
    <t xml:space="preserve">SPOLU                      Total</t>
  </si>
  <si>
    <t xml:space="preserve">KURZ. OBCH.                      Electronic Order Book</t>
  </si>
  <si>
    <t xml:space="preserve">KURZ. OBCH.                           Electronic Order Book</t>
  </si>
  <si>
    <t xml:space="preserve">1.6. - 30.6.2022</t>
  </si>
  <si>
    <t xml:space="preserve">1.7. - 30.7.2021</t>
  </si>
  <si>
    <t xml:space="preserve">1.7. - 29.7.2022</t>
  </si>
  <si>
    <t xml:space="preserve">zmenaMoM</t>
  </si>
  <si>
    <t xml:space="preserve">zmenaYoY</t>
  </si>
  <si>
    <t xml:space="preserve">ZMENA ZA MESIAC MoM Change</t>
  </si>
  <si>
    <t xml:space="preserve">ZMENA ZA ROK YoY Change</t>
  </si>
  <si>
    <t xml:space="preserve">AKCIE A DRUŽSTEVNÉ PODIELNICKÉ LISTY</t>
  </si>
  <si>
    <t xml:space="preserve">TRH                        Market</t>
  </si>
  <si>
    <t xml:space="preserve">NÁZOV CP                                                                              Name of Security</t>
  </si>
  <si>
    <t xml:space="preserve">OBJEM SPOLU                  Total Volume </t>
  </si>
  <si>
    <t xml:space="preserve">POSL.KURZ       Last Price</t>
  </si>
  <si>
    <t xml:space="preserve">DÁTUM     Date of Last Price</t>
  </si>
  <si>
    <t xml:space="preserve">ISIN</t>
  </si>
  <si>
    <t xml:space="preserve">MTF</t>
  </si>
  <si>
    <t xml:space="preserve">Allianz-Slov. poist.</t>
  </si>
  <si>
    <t xml:space="preserve">SK1110004407</t>
  </si>
  <si>
    <t xml:space="preserve">AKCIE a DPL SPOLU/Shares and Co-operative Units Total</t>
  </si>
  <si>
    <t xml:space="preserve">EUR</t>
  </si>
  <si>
    <t xml:space="preserve">TRHOVÁ KAPITALIZÁCIA AKCIÍ A DRUŽSTEVNÝCH PODIELNICKÝCH LISTOV</t>
  </si>
  <si>
    <t xml:space="preserve">Market Capitalisation of Shares and Co-operative Units</t>
  </si>
  <si>
    <t xml:space="preserve">TRH                                                                                                                    Market</t>
  </si>
  <si>
    <t xml:space="preserve">POČ. EMISIÍ               No. of Issues</t>
  </si>
  <si>
    <t xml:space="preserve">MoM ZMENA</t>
  </si>
  <si>
    <t xml:space="preserve">USD</t>
  </si>
  <si>
    <t xml:space="preserve">MoM Change</t>
  </si>
  <si>
    <t xml:space="preserve">AKCIE A DPL SPOLU/Shares and Co-operative Units Total</t>
  </si>
  <si>
    <t xml:space="preserve">          REÁLNA/Real</t>
  </si>
  <si>
    <t xml:space="preserve">          NOMINÁLNA/Nominal</t>
  </si>
  <si>
    <t xml:space="preserve">          DPL/Co-operative Units</t>
  </si>
  <si>
    <t xml:space="preserve">REÁLNA/Real … HODNOTA TRHOVEJ KAPITALIZÁCIE EMISIÍ U KTORÝCH EXISTUJE TRHOVÁ CENA/Market Capitalisation of Issues that have a Market Price</t>
  </si>
  <si>
    <t xml:space="preserve">NOMINÁLNA/Nominal … NOMINÁLNA HODNOTA EMISIÍ KTORÉ DOPOSIAĽ NEMAJÚ TRHOVÚ CENU/Nominal Value of Issues that have not had a Market Price so far</t>
  </si>
  <si>
    <t xml:space="preserve">MTF … Mnohostranný obchodný systém/ Multilateral Trading Facility</t>
  </si>
  <si>
    <t xml:space="preserve">OSTATNÉ/Others</t>
  </si>
  <si>
    <t xml:space="preserve">Mnohostranný obchodný systém/ Multilateral Trading Facility</t>
  </si>
  <si>
    <t xml:space="preserve">TRH                 Market</t>
  </si>
  <si>
    <t xml:space="preserve">NÁZOV CP                                                                                  Name of Security</t>
  </si>
  <si>
    <t xml:space="preserve">DÁTUM     Date of     Last Price</t>
  </si>
  <si>
    <t xml:space="preserve">POČET CP - Počet prevedených kusov CP</t>
  </si>
  <si>
    <t xml:space="preserve">POČET OB. - Počet obchodov</t>
  </si>
  <si>
    <t xml:space="preserve">OBJEM JE POČÍTANÝ SPOLU S AÚV</t>
  </si>
  <si>
    <t xml:space="preserve">Volume in EUR is calculated together with Accrued Interest</t>
  </si>
  <si>
    <t xml:space="preserve">POSLEDNÝ KURZ - Posledný priemerný kurz k poslednému dňu v mesiaci </t>
  </si>
  <si>
    <t xml:space="preserve">Last Price - Last Average Price of the Last Trading Day </t>
  </si>
  <si>
    <t xml:space="preserve">PUBLIKOVANÉ OBJEMY OBCHODOV SÚ JEDNODUCHÉ, T.J. ZAPOČÍTAVAJÚ VŽDY LEN STRANU KÚPA, RESP.PREDAJ/Published Trading Volumes are single counted</t>
  </si>
  <si>
    <t xml:space="preserve">PREPOČET NA USD BERIE DO ÚVAHY HODNOTU USD NA KONCI MESIACA/USD conversions are calculated with an exchange rate at the end of month</t>
  </si>
  <si>
    <t xml:space="preserve">TRHOVÁ KAPITALIZÁCIA DLHOPISOV</t>
  </si>
  <si>
    <t xml:space="preserve">Market Capitalisation of Bonds</t>
  </si>
  <si>
    <t xml:space="preserve">TRH                                                                                                                     Market</t>
  </si>
  <si>
    <t xml:space="preserve">POČET EMISIÍ                    No. of Issues</t>
  </si>
  <si>
    <t xml:space="preserve">-</t>
  </si>
  <si>
    <t xml:space="preserve">          CDCP SR/EUR</t>
  </si>
  <si>
    <t xml:space="preserve">          OSTATNÉ/Others</t>
  </si>
  <si>
    <t xml:space="preserve">CDCP SR/EUR … CP VEDENÉ V EVIDENCII CDCP SR A OBCHODOVANÉ V EUR/Securities registered in Slovak Central Depository of Securities and Traded in EUR</t>
  </si>
  <si>
    <t xml:space="preserve">OSTATNÉ/Others … CP VEDENÉ V CDCP SR A OBCHODOVANÉ V CUDZEJ MENE, ALEBO CP VEDENÉ V EVIDENCII MIMO CDCP SR A OBCHODOVANÉ V CUDZEJ MENE ALEBO EUR</t>
  </si>
  <si>
    <t xml:space="preserve">                                  Securitie registered in Slovak Central Depository of Securities and traded in FC or Securities registered abroad and traded in FC or EUR</t>
  </si>
  <si>
    <t xml:space="preserve">MTF - CELKOVÝ OBJEM OBCHODOV</t>
  </si>
  <si>
    <t xml:space="preserve">MTF - Total Trading Volume</t>
  </si>
  <si>
    <t xml:space="preserve">ČASOVÉ OBDOBIE                                               Time Period</t>
  </si>
  <si>
    <t xml:space="preserve">SUMA/ Total 2008</t>
  </si>
  <si>
    <t xml:space="preserve">SUMA/ Total 2009</t>
  </si>
  <si>
    <t xml:space="preserve">SUMA/ Total 2010</t>
  </si>
  <si>
    <t xml:space="preserve">SUMA/ Total 2011</t>
  </si>
  <si>
    <t xml:space="preserve">SUMA/ Total 2012</t>
  </si>
  <si>
    <t xml:space="preserve">SUMA/ Total 2013</t>
  </si>
  <si>
    <t xml:space="preserve">SUMA/ Total 2014</t>
  </si>
  <si>
    <t xml:space="preserve">SUMA/ Total 2015</t>
  </si>
  <si>
    <t xml:space="preserve">SUMA/ Total 2016</t>
  </si>
  <si>
    <t xml:space="preserve">SUMA/ Total 2017</t>
  </si>
  <si>
    <t xml:space="preserve">SUMA/ Total 2018</t>
  </si>
  <si>
    <t xml:space="preserve">SUMA/ Total 2019</t>
  </si>
  <si>
    <t xml:space="preserve">SUMA/ Total 2020</t>
  </si>
  <si>
    <t xml:space="preserve">SUMA/ Total 2021</t>
  </si>
  <si>
    <t xml:space="preserve">JANUÁR/January 2022</t>
  </si>
  <si>
    <t xml:space="preserve">FEBRUÁR/February 2022</t>
  </si>
  <si>
    <t xml:space="preserve">MAREC/March 2022</t>
  </si>
  <si>
    <t xml:space="preserve">APRÍL/April 2022</t>
  </si>
  <si>
    <t xml:space="preserve">MÁJ/May 2022</t>
  </si>
  <si>
    <t xml:space="preserve">JÚN/June 2022</t>
  </si>
  <si>
    <t xml:space="preserve">JÚL/July 2022</t>
  </si>
  <si>
    <t xml:space="preserve">SUMA/ Total 2022</t>
  </si>
  <si>
    <t xml:space="preserve">KURZY ECB</t>
  </si>
  <si>
    <t xml:space="preserve">ECB Exchange Rates</t>
  </si>
  <si>
    <t xml:space="preserve">KURZ NA KONCI MESIACA</t>
  </si>
  <si>
    <t xml:space="preserve">JÚN 2022</t>
  </si>
  <si>
    <t xml:space="preserve">JÚL 2022</t>
  </si>
  <si>
    <t xml:space="preserve">Month-end Exchange Rate</t>
  </si>
  <si>
    <t xml:space="preserve">June 2022</t>
  </si>
  <si>
    <t xml:space="preserve">July 2022</t>
  </si>
  <si>
    <t xml:space="preserve">CZK</t>
  </si>
  <si>
    <t xml:space="preserve">GBP</t>
  </si>
  <si>
    <t xml:space="preserve">VÝZNAMNÉ UDALOSTI</t>
  </si>
  <si>
    <t xml:space="preserve">Highlight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#,##0.00"/>
    <numFmt numFmtId="167" formatCode="[$-409]m/d/yyyy"/>
    <numFmt numFmtId="168" formatCode="0%"/>
    <numFmt numFmtId="169" formatCode="0.00%"/>
    <numFmt numFmtId="170" formatCode="#,##0.000"/>
    <numFmt numFmtId="171" formatCode="0.0"/>
    <numFmt numFmtId="172" formatCode="dd\/mm\/yyyy"/>
    <numFmt numFmtId="173" formatCode="#,##0.0"/>
    <numFmt numFmtId="174" formatCode="#,##0.0000"/>
    <numFmt numFmtId="175" formatCode="@"/>
  </numFmts>
  <fonts count="1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sz val="10"/>
      <color rgb="FF000000"/>
      <name val="MS Sans Serif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0"/>
      <color rgb="FF000000"/>
      <name val="Times New Roman CE"/>
      <family val="0"/>
      <charset val="238"/>
    </font>
    <font>
      <b val="true"/>
      <sz val="10"/>
      <color rgb="FF000080"/>
      <name val="Times New Roman CE"/>
      <family val="0"/>
      <charset val="238"/>
    </font>
    <font>
      <sz val="10"/>
      <color rgb="FF000000"/>
      <name val="Arial CE"/>
      <family val="0"/>
      <charset val="238"/>
    </font>
    <font>
      <b val="true"/>
      <sz val="10"/>
      <name val="Times New Roman CE"/>
      <family val="1"/>
      <charset val="238"/>
    </font>
    <font>
      <b val="true"/>
      <sz val="15"/>
      <color rgb="FF000000"/>
      <name val="Times New Roman CE"/>
      <family val="0"/>
      <charset val="238"/>
    </font>
    <font>
      <b val="true"/>
      <sz val="12"/>
      <color rgb="FFFFFFFF"/>
      <name val="Times New Roman CE"/>
      <family val="1"/>
      <charset val="238"/>
    </font>
    <font>
      <b val="true"/>
      <sz val="12"/>
      <color rgb="FFFFFFFF"/>
      <name val="Times New Roman CE"/>
      <family val="0"/>
      <charset val="238"/>
    </font>
    <font>
      <b val="true"/>
      <sz val="13"/>
      <color rgb="FF000000"/>
      <name val="Times New Roman CE"/>
      <family val="0"/>
      <charset val="238"/>
    </font>
    <font>
      <b val="true"/>
      <sz val="11"/>
      <color rgb="FFFFFFFF"/>
      <name val="Times New Roman CE"/>
      <family val="0"/>
      <charset val="238"/>
    </font>
    <font>
      <b val="true"/>
      <sz val="12"/>
      <color rgb="FF000000"/>
      <name val="Times New Roman CE"/>
      <family val="0"/>
      <charset val="238"/>
    </font>
    <font>
      <b val="true"/>
      <sz val="13"/>
      <name val="Arial CE"/>
      <family val="2"/>
      <charset val="238"/>
    </font>
    <font>
      <b val="true"/>
      <sz val="11"/>
      <color rgb="FF000000"/>
      <name val="Times New Roman CE"/>
      <family val="0"/>
      <charset val="238"/>
    </font>
    <font>
      <sz val="13"/>
      <name val="Times New Roman CE"/>
      <family val="0"/>
      <charset val="238"/>
    </font>
    <font>
      <b val="true"/>
      <sz val="13"/>
      <name val="Times New Roman CE"/>
      <family val="0"/>
      <charset val="238"/>
    </font>
    <font>
      <b val="true"/>
      <sz val="8"/>
      <color rgb="FF000000"/>
      <name val="Times New Roman CE"/>
      <family val="1"/>
      <charset val="238"/>
    </font>
    <font>
      <b val="true"/>
      <sz val="10"/>
      <color rgb="FFFFFFFF"/>
      <name val="Times New Roman CE"/>
      <family val="0"/>
      <charset val="238"/>
    </font>
    <font>
      <b val="true"/>
      <sz val="13"/>
      <color rgb="FFFFFFFF"/>
      <name val="Times New Roman CE"/>
      <family val="0"/>
      <charset val="238"/>
    </font>
    <font>
      <sz val="20"/>
      <color rgb="FF000000"/>
      <name val="Times New Roman"/>
      <family val="1"/>
      <charset val="238"/>
    </font>
    <font>
      <sz val="44"/>
      <color rgb="FF000000"/>
      <name val="Times New Roman"/>
      <family val="1"/>
      <charset val="238"/>
    </font>
    <font>
      <sz val="24"/>
      <color rgb="FF000000"/>
      <name val="Times New Roman"/>
      <family val="1"/>
      <charset val="238"/>
    </font>
    <font>
      <sz val="40"/>
      <color rgb="FF000000"/>
      <name val="Times New Roman"/>
      <family val="1"/>
      <charset val="238"/>
    </font>
    <font>
      <sz val="47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sz val="10"/>
      <color rgb="FF000080"/>
      <name val="Arial"/>
      <family val="2"/>
      <charset val="238"/>
    </font>
    <font>
      <b val="true"/>
      <sz val="15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5"/>
      <name val="Arial"/>
      <family val="2"/>
      <charset val="238"/>
    </font>
    <font>
      <sz val="10"/>
      <color rgb="FF000000"/>
      <name val="Times New Roman CE"/>
      <family val="0"/>
      <charset val="238"/>
    </font>
    <font>
      <sz val="10"/>
      <color rgb="FF000080"/>
      <name val="Times New Roman CE"/>
      <family val="0"/>
      <charset val="238"/>
    </font>
    <font>
      <b val="true"/>
      <sz val="13"/>
      <name val="Arial"/>
      <family val="2"/>
      <charset val="238"/>
    </font>
    <font>
      <b val="true"/>
      <sz val="13"/>
      <name val="Times New Roman CE"/>
      <family val="1"/>
      <charset val="238"/>
    </font>
    <font>
      <b val="true"/>
      <sz val="10"/>
      <color rgb="FFFFFFFF"/>
      <name val="Times New Roman CE"/>
      <family val="1"/>
      <charset val="238"/>
    </font>
    <font>
      <b val="true"/>
      <sz val="9"/>
      <color rgb="FFFFFFFF"/>
      <name val="Times New Roman CE"/>
      <family val="1"/>
      <charset val="238"/>
    </font>
    <font>
      <b val="true"/>
      <sz val="9"/>
      <color rgb="FFFFFFFF"/>
      <name val="Times New Roman CE"/>
      <family val="0"/>
      <charset val="238"/>
    </font>
    <font>
      <b val="true"/>
      <sz val="8"/>
      <color rgb="FFFFFFFF"/>
      <name val="Times New Roman CE"/>
      <family val="1"/>
      <charset val="238"/>
    </font>
    <font>
      <b val="true"/>
      <sz val="8"/>
      <color rgb="FFFFFFFF"/>
      <name val="Times New Roman CE"/>
      <family val="0"/>
      <charset val="238"/>
    </font>
    <font>
      <b val="true"/>
      <sz val="8"/>
      <name val="Times New Roman CE"/>
      <family val="1"/>
      <charset val="238"/>
    </font>
    <font>
      <sz val="12"/>
      <name val="Times New Roman CE"/>
      <family val="0"/>
      <charset val="238"/>
    </font>
    <font>
      <sz val="10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8"/>
      <color rgb="FF000000"/>
      <name val="Times New Roman CE"/>
      <family val="0"/>
      <charset val="238"/>
    </font>
    <font>
      <b val="true"/>
      <sz val="9"/>
      <color rgb="FF000000"/>
      <name val="Times New Roman CE"/>
      <family val="0"/>
      <charset val="238"/>
    </font>
    <font>
      <sz val="8"/>
      <color rgb="FF000000"/>
      <name val="Times New Roman CE"/>
      <family val="1"/>
      <charset val="238"/>
    </font>
    <font>
      <b val="true"/>
      <sz val="8"/>
      <name val="Arial"/>
      <family val="2"/>
      <charset val="238"/>
    </font>
    <font>
      <b val="true"/>
      <sz val="15"/>
      <color rgb="FF000000"/>
      <name val="Times New Roman"/>
      <family val="1"/>
      <charset val="238"/>
    </font>
    <font>
      <b val="true"/>
      <sz val="13"/>
      <color rgb="FF000000"/>
      <name val="Times New Roman"/>
      <family val="1"/>
      <charset val="238"/>
    </font>
    <font>
      <b val="true"/>
      <sz val="10"/>
      <color rgb="FF000080"/>
      <name val="Arial"/>
      <family val="2"/>
      <charset val="238"/>
    </font>
    <font>
      <b val="true"/>
      <sz val="10"/>
      <color rgb="FF000080"/>
      <name val="Times New Roman CE"/>
      <family val="1"/>
      <charset val="238"/>
    </font>
    <font>
      <b val="true"/>
      <sz val="9"/>
      <color rgb="FF000080"/>
      <name val="Times New Roman CE"/>
      <family val="1"/>
      <charset val="238"/>
    </font>
    <font>
      <b val="true"/>
      <sz val="10"/>
      <name val="Arial CE"/>
      <family val="0"/>
      <charset val="238"/>
    </font>
    <font>
      <sz val="10"/>
      <name val="Times New Roman CE"/>
      <family val="1"/>
      <charset val="238"/>
    </font>
    <font>
      <sz val="10"/>
      <color rgb="FFFF0000"/>
      <name val="Arial"/>
      <family val="2"/>
      <charset val="238"/>
    </font>
    <font>
      <sz val="10"/>
      <color rgb="FFFF0000"/>
      <name val="Arial CE"/>
      <family val="2"/>
      <charset val="238"/>
    </font>
    <font>
      <b val="true"/>
      <sz val="12"/>
      <color rgb="FFFFFF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2"/>
      <color rgb="FFFFFFFF"/>
      <name val="Arial"/>
      <family val="2"/>
    </font>
    <font>
      <sz val="10"/>
      <color rgb="FF000080"/>
      <name val="Times New Roman CE"/>
      <family val="1"/>
      <charset val="238"/>
    </font>
    <font>
      <b val="true"/>
      <sz val="15"/>
      <color rgb="FF000000"/>
      <name val="Times New Roman CE"/>
      <family val="1"/>
      <charset val="238"/>
    </font>
    <font>
      <sz val="12"/>
      <color rgb="FF000080"/>
      <name val="Times New Roman CE"/>
      <family val="1"/>
      <charset val="238"/>
    </font>
    <font>
      <sz val="10"/>
      <color rgb="FF000000"/>
      <name val="Times New Roman CE"/>
      <family val="1"/>
      <charset val="238"/>
    </font>
    <font>
      <b val="true"/>
      <sz val="13"/>
      <color rgb="FF000000"/>
      <name val="Times New Roman CE"/>
      <family val="1"/>
      <charset val="238"/>
    </font>
    <font>
      <b val="true"/>
      <sz val="12"/>
      <color rgb="FF000080"/>
      <name val="Times New Roman CE"/>
      <family val="1"/>
      <charset val="238"/>
    </font>
    <font>
      <b val="true"/>
      <sz val="11"/>
      <color rgb="FF000000"/>
      <name val="Times New Roman CE"/>
      <family val="1"/>
      <charset val="238"/>
    </font>
    <font>
      <sz val="11"/>
      <color rgb="FF000000"/>
      <name val="Times New Roman CE"/>
      <family val="1"/>
      <charset val="238"/>
    </font>
    <font>
      <b val="true"/>
      <sz val="10"/>
      <color rgb="FF000000"/>
      <name val="Times New Roman CE"/>
      <family val="1"/>
      <charset val="238"/>
    </font>
    <font>
      <b val="true"/>
      <i val="true"/>
      <sz val="10"/>
      <color rgb="FF000080"/>
      <name val="Times New Roman CE"/>
      <family val="1"/>
      <charset val="238"/>
    </font>
    <font>
      <b val="true"/>
      <sz val="15"/>
      <name val="Arial CE"/>
      <family val="2"/>
      <charset val="238"/>
    </font>
    <font>
      <sz val="13"/>
      <color rgb="FF000000"/>
      <name val="Times New Roman CE"/>
      <family val="1"/>
      <charset val="238"/>
    </font>
    <font>
      <sz val="13"/>
      <color rgb="FF000000"/>
      <name val="Times New Roman CE"/>
      <family val="0"/>
      <charset val="238"/>
    </font>
    <font>
      <b val="true"/>
      <sz val="12"/>
      <color rgb="FF000000"/>
      <name val="Times New Roman CE"/>
      <family val="1"/>
      <charset val="238"/>
    </font>
    <font>
      <sz val="12"/>
      <color rgb="FF000000"/>
      <name val="Times New Roman CE"/>
      <family val="1"/>
      <charset val="238"/>
    </font>
    <font>
      <b val="true"/>
      <sz val="9"/>
      <color rgb="FF000000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3"/>
      <color rgb="FFFFFFFF"/>
      <name val="Times New Roman CE"/>
      <family val="1"/>
      <charset val="238"/>
    </font>
    <font>
      <b val="true"/>
      <sz val="14"/>
      <color rgb="FFFF0000"/>
      <name val="Times New Roman CE"/>
      <family val="1"/>
      <charset val="238"/>
    </font>
    <font>
      <b val="true"/>
      <sz val="10"/>
      <color rgb="FF0000FF"/>
      <name val="Times New Roman CE"/>
      <family val="0"/>
      <charset val="238"/>
    </font>
    <font>
      <b val="true"/>
      <sz val="15"/>
      <color rgb="FF000080"/>
      <name val="Times New Roman CE"/>
      <family val="0"/>
      <charset val="238"/>
    </font>
    <font>
      <b val="true"/>
      <sz val="12"/>
      <color rgb="FF000080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b val="true"/>
      <i val="true"/>
      <sz val="10"/>
      <color rgb="FF000080"/>
      <name val="Times New Roman CE"/>
      <family val="0"/>
      <charset val="238"/>
    </font>
    <font>
      <sz val="11"/>
      <name val="Times New Roman CE"/>
      <family val="1"/>
      <charset val="238"/>
    </font>
    <font>
      <sz val="14"/>
      <color rgb="FF000080"/>
      <name val="Times New Roman CE"/>
      <family val="0"/>
      <charset val="238"/>
    </font>
    <font>
      <i val="true"/>
      <sz val="10"/>
      <color rgb="FF000080"/>
      <name val="Times New Roman CE"/>
      <family val="0"/>
      <charset val="238"/>
    </font>
    <font>
      <b val="true"/>
      <sz val="15"/>
      <name val="Times New Roman CE"/>
      <family val="0"/>
      <charset val="238"/>
    </font>
    <font>
      <sz val="11"/>
      <name val="Times New Roman CE"/>
      <family val="0"/>
      <charset val="238"/>
    </font>
    <font>
      <sz val="7"/>
      <color rgb="FF000000"/>
      <name val="Times New Roman CE"/>
      <family val="1"/>
      <charset val="238"/>
    </font>
    <font>
      <b val="true"/>
      <sz val="10"/>
      <color rgb="FFFFFFFF"/>
      <name val="Arial CE"/>
      <family val="2"/>
      <charset val="238"/>
    </font>
    <font>
      <sz val="10"/>
      <color rgb="FFFF0000"/>
      <name val="Arial CE"/>
      <family val="0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008000"/>
        <bgColor rgb="FF008080"/>
      </patternFill>
    </fill>
  </fills>
  <borders count="8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 style="thick">
        <color rgb="FFFFFFFF"/>
      </left>
      <right style="hair"/>
      <top style="thick">
        <color rgb="FFFFFFFF"/>
      </top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hair"/>
      <top style="hair"/>
      <bottom/>
      <diagonal/>
    </border>
    <border diagonalUp="false" diagonalDown="false">
      <left style="thick">
        <color rgb="FFFFFFFF"/>
      </left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 style="thick">
        <color rgb="FFFFFFFF"/>
      </right>
      <top/>
      <bottom style="thick">
        <color rgb="FFFFFFFF"/>
      </bottom>
      <diagonal/>
    </border>
    <border diagonalUp="false" diagonalDown="false">
      <left/>
      <right style="hair"/>
      <top/>
      <bottom style="hair">
        <color rgb="FF000080"/>
      </bottom>
      <diagonal/>
    </border>
    <border diagonalUp="false" diagonalDown="false">
      <left/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medium">
        <color rgb="FFFFFFFF"/>
      </bottom>
      <diagonal/>
    </border>
    <border diagonalUp="false" diagonalDown="false">
      <left style="thick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thick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thick">
        <color rgb="FFFFFFFF"/>
      </right>
      <top/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thick"/>
      <right style="thick">
        <color rgb="FFFFFFFF"/>
      </right>
      <top style="thick"/>
      <bottom/>
      <diagonal/>
    </border>
    <border diagonalUp="false" diagonalDown="false">
      <left style="thick">
        <color rgb="FFFFFFFF"/>
      </left>
      <right/>
      <top style="thick"/>
      <bottom style="medium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/>
      <bottom style="medium">
        <color rgb="FFFFFFFF"/>
      </bottom>
      <diagonal/>
    </border>
    <border diagonalUp="false" diagonalDown="false">
      <left style="thick">
        <color rgb="FFFFFFFF"/>
      </left>
      <right style="thick"/>
      <top style="thick"/>
      <bottom style="medium">
        <color rgb="FFFFFF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FFFFFF"/>
      </left>
      <right style="thick"/>
      <top style="medium">
        <color rgb="FFFFFFFF"/>
      </top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thick"/>
      <top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/>
      <right style="hair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 style="thick">
        <color rgb="FF333333"/>
      </top>
      <bottom style="thick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thick">
        <color rgb="FFFFFFFF"/>
      </right>
      <top/>
      <bottom style="thin"/>
      <diagonal/>
    </border>
    <border diagonalUp="false" diagonalDown="false">
      <left style="thin">
        <color rgb="FFFFFFFF"/>
      </left>
      <right style="medium"/>
      <top style="medium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5" applyFont="fals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22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5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1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5" borderId="1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1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6" borderId="1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6" borderId="1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6" borderId="1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24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24" borderId="1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1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6" borderId="1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6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24" borderId="18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24" borderId="19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6" borderId="2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24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6" borderId="2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24" borderId="22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24" borderId="18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24" borderId="23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24" borderId="24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6" borderId="25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8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18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6" borderId="2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24" borderId="2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2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6" borderId="2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24" borderId="1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24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5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5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25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5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7" fillId="26" borderId="0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6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6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7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5" borderId="2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5" borderId="2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5" borderId="3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5" borderId="2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5" borderId="3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5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5" borderId="3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5" borderId="2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3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3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5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5" borderId="3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5" borderId="2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3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3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6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1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26" borderId="1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24" borderId="1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26" borderId="3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1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26" borderId="3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3" fillId="26" borderId="39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24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5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0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24" borderId="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2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25" borderId="4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5" borderId="4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5" borderId="4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5" borderId="4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4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24" borderId="4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4" borderId="4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4" borderId="4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25" borderId="1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25" borderId="36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25" borderId="37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25" borderId="48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49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2" fillId="24" borderId="5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2" fillId="24" borderId="5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2" fillId="24" borderId="5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3" fillId="26" borderId="53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4" fillId="0" borderId="1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4" fillId="0" borderId="5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4" fillId="0" borderId="55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5" fillId="24" borderId="5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6" fillId="0" borderId="5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5" fillId="24" borderId="5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24" borderId="5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0" fillId="24" borderId="5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0" fillId="24" borderId="5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0" fillId="24" borderId="59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24" borderId="6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0" fillId="24" borderId="5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0" fillId="24" borderId="5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0" fillId="24" borderId="52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6" borderId="6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6" borderId="62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26" borderId="6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26" borderId="6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8" fillId="26" borderId="6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8" fillId="26" borderId="6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8" fillId="26" borderId="6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8" fillId="26" borderId="6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24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7" fillId="25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25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25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0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0" fillId="24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26" borderId="69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1" fillId="0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1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4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1" fillId="0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1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2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1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25" borderId="2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5" borderId="7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5" borderId="2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25" borderId="7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6" fillId="19" borderId="2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6" fillId="19" borderId="1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6" fillId="26" borderId="1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7" fillId="24" borderId="1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7" fillId="24" borderId="1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7" fillId="24" borderId="1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7" fillId="24" borderId="1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6" fillId="19" borderId="3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19" borderId="7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6" fillId="19" borderId="7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8" fillId="19" borderId="7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6" fillId="19" borderId="7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1" fillId="24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1" fillId="24" borderId="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1" fillId="24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24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25" borderId="2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25" borderId="7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25" borderId="7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26" borderId="72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26" borderId="7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6" borderId="72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26" borderId="73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8" fillId="26" borderId="16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1" fillId="26" borderId="1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1" fillId="26" borderId="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2" fillId="26" borderId="74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2" fillId="26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3" fillId="24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24" borderId="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3" fillId="24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26" borderId="71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1" fillId="26" borderId="7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1" fillId="26" borderId="38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2" fillId="26" borderId="75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2" fillId="26" borderId="75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3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3" fillId="2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3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5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3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24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3" fillId="24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7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5" borderId="7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25" borderId="7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25" borderId="7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8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3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53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4" fillId="0" borderId="5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4" fillId="0" borderId="53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4" fillId="0" borderId="53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4" fillId="0" borderId="5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5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4" fillId="0" borderId="5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4" fillId="0" borderId="5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4" fillId="0" borderId="53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4" fillId="0" borderId="5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1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1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6" borderId="0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0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1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4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1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1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24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24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1" fillId="24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4" fillId="25" borderId="1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19" borderId="7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19" borderId="7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2" fillId="19" borderId="3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19" borderId="3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3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0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4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1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1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6" fillId="24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6" fillId="24" borderId="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4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4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5" fillId="24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4" fillId="26" borderId="1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4" fillId="26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4" fillId="26" borderId="7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4" fillId="26" borderId="74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3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3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6" borderId="16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1" fillId="26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6" borderId="71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1" fillId="26" borderId="7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1" fillId="26" borderId="71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4" fillId="26" borderId="8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4" fillId="26" borderId="75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24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83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3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6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6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6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7" fillId="26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3" fillId="26" borderId="7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26" borderId="7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26" borderId="72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6" borderId="7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26" borderId="7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26" borderId="1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6" borderId="79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8" fillId="0" borderId="1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8" fillId="0" borderId="7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8" fillId="26" borderId="7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8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8" fillId="26" borderId="1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6" borderId="75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26" borderId="7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9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5" borderId="2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5" borderId="1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5" borderId="8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6" borderId="2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2" fillId="0" borderId="2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2" fillId="0" borderId="2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25" borderId="4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25" borderId="8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0" borderId="0" xfId="45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Normal_MTF_0722" xfId="45"/>
    <cellStyle name="normální_List3" xfId="46"/>
    <cellStyle name="Poznámka" xfId="47"/>
    <cellStyle name="Prepojená bunka" xfId="48"/>
    <cellStyle name="Spolu" xfId="49"/>
    <cellStyle name="Text upozornenia" xfId="50"/>
    <cellStyle name="Titul" xfId="51"/>
    <cellStyle name="Vstup" xfId="52"/>
    <cellStyle name="Vysvetľujúci text" xfId="53"/>
    <cellStyle name="Výpočet" xfId="54"/>
    <cellStyle name="Výstup" xfId="55"/>
    <cellStyle name="Zlá" xfId="56"/>
    <cellStyle name="Zvýraznenie1" xfId="57"/>
    <cellStyle name="Zvýraznenie2" xfId="58"/>
    <cellStyle name="Zvýraznenie3" xfId="59"/>
    <cellStyle name="Zvýraznenie4" xfId="60"/>
    <cellStyle name="Zvýraznenie5" xfId="61"/>
    <cellStyle name="Zvýraznenie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080</xdr:rowOff>
    </xdr:from>
    <xdr:to>
      <xdr:col>5</xdr:col>
      <xdr:colOff>720</xdr:colOff>
      <xdr:row>5</xdr:row>
      <xdr:rowOff>285120</xdr:rowOff>
    </xdr:to>
    <xdr:sp>
      <xdr:nvSpPr>
        <xdr:cNvPr id="0" name="Rectangle 7624"/>
        <xdr:cNvSpPr/>
      </xdr:nvSpPr>
      <xdr:spPr>
        <a:xfrm>
          <a:off x="0" y="10080"/>
          <a:ext cx="10730160" cy="389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2080</xdr:colOff>
      <xdr:row>0</xdr:row>
      <xdr:rowOff>230400</xdr:rowOff>
    </xdr:from>
    <xdr:to>
      <xdr:col>4</xdr:col>
      <xdr:colOff>1341000</xdr:colOff>
      <xdr:row>5</xdr:row>
      <xdr:rowOff>77040</xdr:rowOff>
    </xdr:to>
    <xdr:sp>
      <xdr:nvSpPr>
        <xdr:cNvPr id="1" name="Rectangle 7625"/>
        <xdr:cNvSpPr/>
      </xdr:nvSpPr>
      <xdr:spPr>
        <a:xfrm>
          <a:off x="262080" y="230400"/>
          <a:ext cx="10208160" cy="3466080"/>
        </a:xfrm>
        <a:prstGeom prst="rect">
          <a:avLst/>
        </a:prstGeom>
        <a:solidFill>
          <a:srgbClr val="008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94680</xdr:rowOff>
    </xdr:from>
    <xdr:to>
      <xdr:col>4</xdr:col>
      <xdr:colOff>142200</xdr:colOff>
      <xdr:row>2</xdr:row>
      <xdr:rowOff>734760</xdr:rowOff>
    </xdr:to>
    <xdr:sp>
      <xdr:nvSpPr>
        <xdr:cNvPr id="2" name="Freeform 7626"/>
        <xdr:cNvSpPr/>
      </xdr:nvSpPr>
      <xdr:spPr>
        <a:xfrm>
          <a:off x="7569720" y="961560"/>
          <a:ext cx="1701720" cy="1506600"/>
        </a:xfrm>
        <a:custGeom>
          <a:avLst/>
          <a:gdLst/>
          <a:ahLst/>
          <a:rect l="l" t="t" r="r" b="b"/>
          <a:pathLst>
            <a:path w="861" h="949">
              <a:moveTo>
                <a:pt x="861" y="941"/>
              </a:moveTo>
              <a:lnTo>
                <a:pt x="854" y="949"/>
              </a:lnTo>
              <a:lnTo>
                <a:pt x="0" y="8"/>
              </a:lnTo>
              <a:lnTo>
                <a:pt x="7" y="0"/>
              </a:lnTo>
              <a:lnTo>
                <a:pt x="861" y="94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600</xdr:colOff>
      <xdr:row>2</xdr:row>
      <xdr:rowOff>714600</xdr:rowOff>
    </xdr:from>
    <xdr:to>
      <xdr:col>4</xdr:col>
      <xdr:colOff>142200</xdr:colOff>
      <xdr:row>2</xdr:row>
      <xdr:rowOff>741600</xdr:rowOff>
    </xdr:to>
    <xdr:sp>
      <xdr:nvSpPr>
        <xdr:cNvPr id="3" name="Freeform 7627"/>
        <xdr:cNvSpPr/>
      </xdr:nvSpPr>
      <xdr:spPr>
        <a:xfrm>
          <a:off x="9249840" y="2448000"/>
          <a:ext cx="21600" cy="27000"/>
        </a:xfrm>
        <a:custGeom>
          <a:avLst/>
          <a:gdLst/>
          <a:ahLst/>
          <a:rect l="l" t="t" r="r" b="b"/>
          <a:pathLst>
            <a:path w="12" h="16">
              <a:moveTo>
                <a:pt x="0" y="13"/>
              </a:moveTo>
              <a:lnTo>
                <a:pt x="5" y="13"/>
              </a:lnTo>
              <a:lnTo>
                <a:pt x="12" y="5"/>
              </a:lnTo>
              <a:lnTo>
                <a:pt x="7" y="0"/>
              </a:lnTo>
              <a:lnTo>
                <a:pt x="0" y="8"/>
              </a:lnTo>
              <a:lnTo>
                <a:pt x="5" y="8"/>
              </a:lnTo>
              <a:lnTo>
                <a:pt x="0" y="13"/>
              </a:lnTo>
              <a:lnTo>
                <a:pt x="3" y="16"/>
              </a:lnTo>
              <a:lnTo>
                <a:pt x="5" y="13"/>
              </a:lnTo>
              <a:lnTo>
                <a:pt x="0" y="1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104760</xdr:rowOff>
    </xdr:from>
    <xdr:to>
      <xdr:col>4</xdr:col>
      <xdr:colOff>132840</xdr:colOff>
      <xdr:row>2</xdr:row>
      <xdr:rowOff>734760</xdr:rowOff>
    </xdr:to>
    <xdr:sp>
      <xdr:nvSpPr>
        <xdr:cNvPr id="4" name="Freeform 7628"/>
        <xdr:cNvSpPr/>
      </xdr:nvSpPr>
      <xdr:spPr>
        <a:xfrm>
          <a:off x="7558920" y="971640"/>
          <a:ext cx="1703160" cy="1496520"/>
        </a:xfrm>
        <a:custGeom>
          <a:avLst/>
          <a:gdLst/>
          <a:ahLst/>
          <a:rect l="l" t="t" r="r" b="b"/>
          <a:pathLst>
            <a:path w="861" h="945">
              <a:moveTo>
                <a:pt x="3" y="0"/>
              </a:moveTo>
              <a:lnTo>
                <a:pt x="3" y="5"/>
              </a:lnTo>
              <a:lnTo>
                <a:pt x="856" y="945"/>
              </a:lnTo>
              <a:lnTo>
                <a:pt x="861" y="940"/>
              </a:lnTo>
              <a:lnTo>
                <a:pt x="8" y="0"/>
              </a:lnTo>
              <a:lnTo>
                <a:pt x="8" y="5"/>
              </a:lnTo>
              <a:lnTo>
                <a:pt x="3" y="0"/>
              </a:lnTo>
              <a:lnTo>
                <a:pt x="0" y="2"/>
              </a:lnTo>
              <a:lnTo>
                <a:pt x="3" y="5"/>
              </a:lnTo>
              <a:lnTo>
                <a:pt x="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84600</xdr:rowOff>
    </xdr:from>
    <xdr:to>
      <xdr:col>3</xdr:col>
      <xdr:colOff>62640</xdr:colOff>
      <xdr:row>1</xdr:row>
      <xdr:rowOff>104760</xdr:rowOff>
    </xdr:to>
    <xdr:sp>
      <xdr:nvSpPr>
        <xdr:cNvPr id="5" name="Freeform 7629"/>
        <xdr:cNvSpPr/>
      </xdr:nvSpPr>
      <xdr:spPr>
        <a:xfrm>
          <a:off x="7569720" y="951480"/>
          <a:ext cx="21960" cy="20160"/>
        </a:xfrm>
        <a:custGeom>
          <a:avLst/>
          <a:gdLst/>
          <a:ahLst/>
          <a:rect l="l" t="t" r="r" b="b"/>
          <a:pathLst>
            <a:path w="12" h="16">
              <a:moveTo>
                <a:pt x="12" y="3"/>
              </a:moveTo>
              <a:lnTo>
                <a:pt x="7" y="3"/>
              </a:lnTo>
              <a:lnTo>
                <a:pt x="0" y="11"/>
              </a:lnTo>
              <a:lnTo>
                <a:pt x="5" y="16"/>
              </a:lnTo>
              <a:lnTo>
                <a:pt x="12" y="8"/>
              </a:lnTo>
              <a:lnTo>
                <a:pt x="7" y="8"/>
              </a:lnTo>
              <a:lnTo>
                <a:pt x="12" y="3"/>
              </a:lnTo>
              <a:lnTo>
                <a:pt x="9" y="0"/>
              </a:lnTo>
              <a:lnTo>
                <a:pt x="7" y="3"/>
              </a:lnTo>
              <a:lnTo>
                <a:pt x="12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1</xdr:row>
      <xdr:rowOff>84600</xdr:rowOff>
    </xdr:from>
    <xdr:to>
      <xdr:col>4</xdr:col>
      <xdr:colOff>153360</xdr:colOff>
      <xdr:row>2</xdr:row>
      <xdr:rowOff>724680</xdr:rowOff>
    </xdr:to>
    <xdr:sp>
      <xdr:nvSpPr>
        <xdr:cNvPr id="6" name="Freeform 7630"/>
        <xdr:cNvSpPr/>
      </xdr:nvSpPr>
      <xdr:spPr>
        <a:xfrm>
          <a:off x="7579080" y="951480"/>
          <a:ext cx="1703520" cy="1506600"/>
        </a:xfrm>
        <a:custGeom>
          <a:avLst/>
          <a:gdLst/>
          <a:ahLst/>
          <a:rect l="l" t="t" r="r" b="b"/>
          <a:pathLst>
            <a:path w="861" h="945">
              <a:moveTo>
                <a:pt x="858" y="945"/>
              </a:moveTo>
              <a:lnTo>
                <a:pt x="858" y="940"/>
              </a:lnTo>
              <a:lnTo>
                <a:pt x="5" y="0"/>
              </a:lnTo>
              <a:lnTo>
                <a:pt x="0" y="5"/>
              </a:lnTo>
              <a:lnTo>
                <a:pt x="853" y="945"/>
              </a:lnTo>
              <a:lnTo>
                <a:pt x="853" y="940"/>
              </a:lnTo>
              <a:lnTo>
                <a:pt x="858" y="945"/>
              </a:lnTo>
              <a:lnTo>
                <a:pt x="861" y="943"/>
              </a:lnTo>
              <a:lnTo>
                <a:pt x="858" y="940"/>
              </a:lnTo>
              <a:lnTo>
                <a:pt x="858" y="94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000</xdr:colOff>
      <xdr:row>1</xdr:row>
      <xdr:rowOff>84600</xdr:rowOff>
    </xdr:from>
    <xdr:to>
      <xdr:col>4</xdr:col>
      <xdr:colOff>364320</xdr:colOff>
      <xdr:row>2</xdr:row>
      <xdr:rowOff>724680</xdr:rowOff>
    </xdr:to>
    <xdr:sp>
      <xdr:nvSpPr>
        <xdr:cNvPr id="7" name="Freeform 7631"/>
        <xdr:cNvSpPr/>
      </xdr:nvSpPr>
      <xdr:spPr>
        <a:xfrm>
          <a:off x="7790040" y="951480"/>
          <a:ext cx="1703520" cy="1506600"/>
        </a:xfrm>
        <a:custGeom>
          <a:avLst/>
          <a:gdLst/>
          <a:ahLst/>
          <a:rect l="l" t="t" r="r" b="b"/>
          <a:pathLst>
            <a:path w="861" h="948">
              <a:moveTo>
                <a:pt x="8" y="948"/>
              </a:moveTo>
              <a:lnTo>
                <a:pt x="0" y="941"/>
              </a:lnTo>
              <a:lnTo>
                <a:pt x="852" y="0"/>
              </a:lnTo>
              <a:lnTo>
                <a:pt x="861" y="5"/>
              </a:lnTo>
              <a:lnTo>
                <a:pt x="8" y="94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1640</xdr:colOff>
      <xdr:row>2</xdr:row>
      <xdr:rowOff>714600</xdr:rowOff>
    </xdr:from>
    <xdr:to>
      <xdr:col>3</xdr:col>
      <xdr:colOff>282960</xdr:colOff>
      <xdr:row>2</xdr:row>
      <xdr:rowOff>734760</xdr:rowOff>
    </xdr:to>
    <xdr:sp>
      <xdr:nvSpPr>
        <xdr:cNvPr id="8" name="Freeform 7632"/>
        <xdr:cNvSpPr/>
      </xdr:nvSpPr>
      <xdr:spPr>
        <a:xfrm>
          <a:off x="7780680" y="2448000"/>
          <a:ext cx="31320" cy="20160"/>
        </a:xfrm>
        <a:custGeom>
          <a:avLst/>
          <a:gdLst/>
          <a:ahLst/>
          <a:rect l="l" t="t" r="r" b="b"/>
          <a:pathLst>
            <a:path w="15" h="12">
              <a:moveTo>
                <a:pt x="2" y="0"/>
              </a:moveTo>
              <a:lnTo>
                <a:pt x="2" y="5"/>
              </a:lnTo>
              <a:lnTo>
                <a:pt x="10" y="12"/>
              </a:lnTo>
              <a:lnTo>
                <a:pt x="15" y="8"/>
              </a:lnTo>
              <a:lnTo>
                <a:pt x="7" y="0"/>
              </a:lnTo>
              <a:lnTo>
                <a:pt x="7" y="5"/>
              </a:lnTo>
              <a:lnTo>
                <a:pt x="2" y="0"/>
              </a:lnTo>
              <a:lnTo>
                <a:pt x="0" y="3"/>
              </a:lnTo>
              <a:lnTo>
                <a:pt x="2" y="5"/>
              </a:lnTo>
              <a:lnTo>
                <a:pt x="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1640</xdr:colOff>
      <xdr:row>1</xdr:row>
      <xdr:rowOff>84600</xdr:rowOff>
    </xdr:from>
    <xdr:to>
      <xdr:col>4</xdr:col>
      <xdr:colOff>353160</xdr:colOff>
      <xdr:row>2</xdr:row>
      <xdr:rowOff>724680</xdr:rowOff>
    </xdr:to>
    <xdr:sp>
      <xdr:nvSpPr>
        <xdr:cNvPr id="9" name="Freeform 7633"/>
        <xdr:cNvSpPr/>
      </xdr:nvSpPr>
      <xdr:spPr>
        <a:xfrm>
          <a:off x="7780680" y="951480"/>
          <a:ext cx="1701720" cy="1506600"/>
        </a:xfrm>
        <a:custGeom>
          <a:avLst/>
          <a:gdLst/>
          <a:ahLst/>
          <a:rect l="l" t="t" r="r" b="b"/>
          <a:pathLst>
            <a:path w="858" h="948">
              <a:moveTo>
                <a:pt x="857" y="2"/>
              </a:moveTo>
              <a:lnTo>
                <a:pt x="853" y="2"/>
              </a:lnTo>
              <a:lnTo>
                <a:pt x="0" y="943"/>
              </a:lnTo>
              <a:lnTo>
                <a:pt x="5" y="948"/>
              </a:lnTo>
              <a:lnTo>
                <a:pt x="858" y="7"/>
              </a:lnTo>
              <a:lnTo>
                <a:pt x="854" y="8"/>
              </a:lnTo>
              <a:lnTo>
                <a:pt x="857" y="2"/>
              </a:lnTo>
              <a:lnTo>
                <a:pt x="854" y="0"/>
              </a:lnTo>
              <a:lnTo>
                <a:pt x="853" y="2"/>
              </a:lnTo>
              <a:lnTo>
                <a:pt x="857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360</xdr:colOff>
      <xdr:row>1</xdr:row>
      <xdr:rowOff>84600</xdr:rowOff>
    </xdr:from>
    <xdr:to>
      <xdr:col>4</xdr:col>
      <xdr:colOff>373680</xdr:colOff>
      <xdr:row>1</xdr:row>
      <xdr:rowOff>104760</xdr:rowOff>
    </xdr:to>
    <xdr:sp>
      <xdr:nvSpPr>
        <xdr:cNvPr id="10" name="Freeform 7634"/>
        <xdr:cNvSpPr/>
      </xdr:nvSpPr>
      <xdr:spPr>
        <a:xfrm>
          <a:off x="9471600" y="951480"/>
          <a:ext cx="31320" cy="20160"/>
        </a:xfrm>
        <a:custGeom>
          <a:avLst/>
          <a:gdLst/>
          <a:ahLst/>
          <a:rect l="l" t="t" r="r" b="b"/>
          <a:pathLst>
            <a:path w="16" h="12">
              <a:moveTo>
                <a:pt x="12" y="11"/>
              </a:moveTo>
              <a:lnTo>
                <a:pt x="12" y="5"/>
              </a:lnTo>
              <a:lnTo>
                <a:pt x="3" y="0"/>
              </a:lnTo>
              <a:lnTo>
                <a:pt x="0" y="6"/>
              </a:lnTo>
              <a:lnTo>
                <a:pt x="8" y="12"/>
              </a:lnTo>
              <a:lnTo>
                <a:pt x="8" y="6"/>
              </a:lnTo>
              <a:lnTo>
                <a:pt x="12" y="11"/>
              </a:lnTo>
              <a:lnTo>
                <a:pt x="16" y="8"/>
              </a:lnTo>
              <a:lnTo>
                <a:pt x="12" y="5"/>
              </a:lnTo>
              <a:lnTo>
                <a:pt x="12" y="1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2160</xdr:colOff>
      <xdr:row>1</xdr:row>
      <xdr:rowOff>94680</xdr:rowOff>
    </xdr:from>
    <xdr:to>
      <xdr:col>4</xdr:col>
      <xdr:colOff>364320</xdr:colOff>
      <xdr:row>2</xdr:row>
      <xdr:rowOff>734760</xdr:rowOff>
    </xdr:to>
    <xdr:sp>
      <xdr:nvSpPr>
        <xdr:cNvPr id="11" name="Freeform 7635"/>
        <xdr:cNvSpPr/>
      </xdr:nvSpPr>
      <xdr:spPr>
        <a:xfrm>
          <a:off x="7801200" y="961560"/>
          <a:ext cx="1692360" cy="1506600"/>
        </a:xfrm>
        <a:custGeom>
          <a:avLst/>
          <a:gdLst/>
          <a:ahLst/>
          <a:rect l="l" t="t" r="r" b="b"/>
          <a:pathLst>
            <a:path w="858" h="950">
              <a:moveTo>
                <a:pt x="0" y="947"/>
              </a:moveTo>
              <a:lnTo>
                <a:pt x="5" y="947"/>
              </a:lnTo>
              <a:lnTo>
                <a:pt x="858" y="5"/>
              </a:lnTo>
              <a:lnTo>
                <a:pt x="854" y="0"/>
              </a:lnTo>
              <a:lnTo>
                <a:pt x="0" y="943"/>
              </a:lnTo>
              <a:lnTo>
                <a:pt x="5" y="943"/>
              </a:lnTo>
              <a:lnTo>
                <a:pt x="0" y="947"/>
              </a:lnTo>
              <a:lnTo>
                <a:pt x="3" y="950"/>
              </a:lnTo>
              <a:lnTo>
                <a:pt x="5" y="947"/>
              </a:lnTo>
              <a:lnTo>
                <a:pt x="0" y="94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400</xdr:colOff>
      <xdr:row>1</xdr:row>
      <xdr:rowOff>551880</xdr:rowOff>
    </xdr:from>
    <xdr:to>
      <xdr:col>3</xdr:col>
      <xdr:colOff>797040</xdr:colOff>
      <xdr:row>2</xdr:row>
      <xdr:rowOff>504720</xdr:rowOff>
    </xdr:to>
    <xdr:sp>
      <xdr:nvSpPr>
        <xdr:cNvPr id="12" name="Freeform 7636"/>
        <xdr:cNvSpPr/>
      </xdr:nvSpPr>
      <xdr:spPr>
        <a:xfrm>
          <a:off x="7660440" y="1418760"/>
          <a:ext cx="665640" cy="819360"/>
        </a:xfrm>
        <a:custGeom>
          <a:avLst/>
          <a:gdLst/>
          <a:ahLst/>
          <a:rect l="l" t="t" r="r" b="b"/>
          <a:pathLst>
            <a:path w="336" h="516">
              <a:moveTo>
                <a:pt x="246" y="165"/>
              </a:moveTo>
              <a:lnTo>
                <a:pt x="226" y="167"/>
              </a:lnTo>
              <a:lnTo>
                <a:pt x="208" y="172"/>
              </a:lnTo>
              <a:lnTo>
                <a:pt x="193" y="181"/>
              </a:lnTo>
              <a:lnTo>
                <a:pt x="179" y="194"/>
              </a:lnTo>
              <a:lnTo>
                <a:pt x="167" y="207"/>
              </a:lnTo>
              <a:lnTo>
                <a:pt x="159" y="223"/>
              </a:lnTo>
              <a:lnTo>
                <a:pt x="154" y="240"/>
              </a:lnTo>
              <a:lnTo>
                <a:pt x="152" y="259"/>
              </a:lnTo>
              <a:lnTo>
                <a:pt x="154" y="277"/>
              </a:lnTo>
              <a:lnTo>
                <a:pt x="159" y="295"/>
              </a:lnTo>
              <a:lnTo>
                <a:pt x="167" y="311"/>
              </a:lnTo>
              <a:lnTo>
                <a:pt x="179" y="324"/>
              </a:lnTo>
              <a:lnTo>
                <a:pt x="193" y="335"/>
              </a:lnTo>
              <a:lnTo>
                <a:pt x="208" y="344"/>
              </a:lnTo>
              <a:lnTo>
                <a:pt x="226" y="349"/>
              </a:lnTo>
              <a:lnTo>
                <a:pt x="246" y="351"/>
              </a:lnTo>
              <a:lnTo>
                <a:pt x="264" y="349"/>
              </a:lnTo>
              <a:lnTo>
                <a:pt x="281" y="344"/>
              </a:lnTo>
              <a:lnTo>
                <a:pt x="296" y="335"/>
              </a:lnTo>
              <a:lnTo>
                <a:pt x="309" y="324"/>
              </a:lnTo>
              <a:lnTo>
                <a:pt x="320" y="311"/>
              </a:lnTo>
              <a:lnTo>
                <a:pt x="329" y="295"/>
              </a:lnTo>
              <a:lnTo>
                <a:pt x="334" y="277"/>
              </a:lnTo>
              <a:lnTo>
                <a:pt x="336" y="259"/>
              </a:lnTo>
              <a:lnTo>
                <a:pt x="334" y="240"/>
              </a:lnTo>
              <a:lnTo>
                <a:pt x="329" y="223"/>
              </a:lnTo>
              <a:lnTo>
                <a:pt x="320" y="207"/>
              </a:lnTo>
              <a:lnTo>
                <a:pt x="309" y="194"/>
              </a:lnTo>
              <a:lnTo>
                <a:pt x="296" y="181"/>
              </a:lnTo>
              <a:lnTo>
                <a:pt x="281" y="172"/>
              </a:lnTo>
              <a:lnTo>
                <a:pt x="264" y="167"/>
              </a:lnTo>
              <a:lnTo>
                <a:pt x="246" y="165"/>
              </a:lnTo>
              <a:close/>
              <a:moveTo>
                <a:pt x="92" y="327"/>
              </a:moveTo>
              <a:lnTo>
                <a:pt x="74" y="329"/>
              </a:lnTo>
              <a:lnTo>
                <a:pt x="57" y="335"/>
              </a:lnTo>
              <a:lnTo>
                <a:pt x="41" y="344"/>
              </a:lnTo>
              <a:lnTo>
                <a:pt x="27" y="356"/>
              </a:lnTo>
              <a:lnTo>
                <a:pt x="15" y="369"/>
              </a:lnTo>
              <a:lnTo>
                <a:pt x="7" y="386"/>
              </a:lnTo>
              <a:lnTo>
                <a:pt x="1" y="403"/>
              </a:lnTo>
              <a:lnTo>
                <a:pt x="0" y="422"/>
              </a:lnTo>
              <a:lnTo>
                <a:pt x="1" y="440"/>
              </a:lnTo>
              <a:lnTo>
                <a:pt x="7" y="457"/>
              </a:lnTo>
              <a:lnTo>
                <a:pt x="15" y="473"/>
              </a:lnTo>
              <a:lnTo>
                <a:pt x="27" y="487"/>
              </a:lnTo>
              <a:lnTo>
                <a:pt x="41" y="499"/>
              </a:lnTo>
              <a:lnTo>
                <a:pt x="57" y="508"/>
              </a:lnTo>
              <a:lnTo>
                <a:pt x="74" y="514"/>
              </a:lnTo>
              <a:lnTo>
                <a:pt x="92" y="516"/>
              </a:lnTo>
              <a:lnTo>
                <a:pt x="111" y="514"/>
              </a:lnTo>
              <a:lnTo>
                <a:pt x="129" y="508"/>
              </a:lnTo>
              <a:lnTo>
                <a:pt x="144" y="499"/>
              </a:lnTo>
              <a:lnTo>
                <a:pt x="158" y="487"/>
              </a:lnTo>
              <a:lnTo>
                <a:pt x="169" y="473"/>
              </a:lnTo>
              <a:lnTo>
                <a:pt x="178" y="457"/>
              </a:lnTo>
              <a:lnTo>
                <a:pt x="183" y="440"/>
              </a:lnTo>
              <a:lnTo>
                <a:pt x="185" y="422"/>
              </a:lnTo>
              <a:lnTo>
                <a:pt x="183" y="403"/>
              </a:lnTo>
              <a:lnTo>
                <a:pt x="178" y="386"/>
              </a:lnTo>
              <a:lnTo>
                <a:pt x="169" y="369"/>
              </a:lnTo>
              <a:lnTo>
                <a:pt x="158" y="356"/>
              </a:lnTo>
              <a:lnTo>
                <a:pt x="144" y="344"/>
              </a:lnTo>
              <a:lnTo>
                <a:pt x="129" y="335"/>
              </a:lnTo>
              <a:lnTo>
                <a:pt x="111" y="329"/>
              </a:lnTo>
              <a:lnTo>
                <a:pt x="92" y="327"/>
              </a:lnTo>
              <a:close/>
              <a:moveTo>
                <a:pt x="246" y="175"/>
              </a:moveTo>
              <a:lnTo>
                <a:pt x="229" y="177"/>
              </a:lnTo>
              <a:lnTo>
                <a:pt x="213" y="182"/>
              </a:lnTo>
              <a:lnTo>
                <a:pt x="199" y="191"/>
              </a:lnTo>
              <a:lnTo>
                <a:pt x="186" y="200"/>
              </a:lnTo>
              <a:lnTo>
                <a:pt x="176" y="213"/>
              </a:lnTo>
              <a:lnTo>
                <a:pt x="168" y="227"/>
              </a:lnTo>
              <a:lnTo>
                <a:pt x="163" y="243"/>
              </a:lnTo>
              <a:lnTo>
                <a:pt x="161" y="259"/>
              </a:lnTo>
              <a:lnTo>
                <a:pt x="163" y="275"/>
              </a:lnTo>
              <a:lnTo>
                <a:pt x="168" y="290"/>
              </a:lnTo>
              <a:lnTo>
                <a:pt x="176" y="304"/>
              </a:lnTo>
              <a:lnTo>
                <a:pt x="186" y="317"/>
              </a:lnTo>
              <a:lnTo>
                <a:pt x="199" y="327"/>
              </a:lnTo>
              <a:lnTo>
                <a:pt x="213" y="334"/>
              </a:lnTo>
              <a:lnTo>
                <a:pt x="229" y="340"/>
              </a:lnTo>
              <a:lnTo>
                <a:pt x="246" y="341"/>
              </a:lnTo>
              <a:lnTo>
                <a:pt x="262" y="340"/>
              </a:lnTo>
              <a:lnTo>
                <a:pt x="277" y="334"/>
              </a:lnTo>
              <a:lnTo>
                <a:pt x="290" y="327"/>
              </a:lnTo>
              <a:lnTo>
                <a:pt x="303" y="317"/>
              </a:lnTo>
              <a:lnTo>
                <a:pt x="312" y="304"/>
              </a:lnTo>
              <a:lnTo>
                <a:pt x="320" y="290"/>
              </a:lnTo>
              <a:lnTo>
                <a:pt x="325" y="275"/>
              </a:lnTo>
              <a:lnTo>
                <a:pt x="326" y="259"/>
              </a:lnTo>
              <a:lnTo>
                <a:pt x="325" y="243"/>
              </a:lnTo>
              <a:lnTo>
                <a:pt x="320" y="227"/>
              </a:lnTo>
              <a:lnTo>
                <a:pt x="312" y="213"/>
              </a:lnTo>
              <a:lnTo>
                <a:pt x="303" y="200"/>
              </a:lnTo>
              <a:lnTo>
                <a:pt x="290" y="191"/>
              </a:lnTo>
              <a:lnTo>
                <a:pt x="277" y="182"/>
              </a:lnTo>
              <a:lnTo>
                <a:pt x="262" y="177"/>
              </a:lnTo>
              <a:lnTo>
                <a:pt x="246" y="175"/>
              </a:lnTo>
              <a:close/>
              <a:moveTo>
                <a:pt x="92" y="337"/>
              </a:moveTo>
              <a:lnTo>
                <a:pt x="76" y="339"/>
              </a:lnTo>
              <a:lnTo>
                <a:pt x="60" y="345"/>
              </a:lnTo>
              <a:lnTo>
                <a:pt x="47" y="352"/>
              </a:lnTo>
              <a:lnTo>
                <a:pt x="35" y="363"/>
              </a:lnTo>
              <a:lnTo>
                <a:pt x="25" y="375"/>
              </a:lnTo>
              <a:lnTo>
                <a:pt x="17" y="390"/>
              </a:lnTo>
              <a:lnTo>
                <a:pt x="12" y="405"/>
              </a:lnTo>
              <a:lnTo>
                <a:pt x="11" y="422"/>
              </a:lnTo>
              <a:lnTo>
                <a:pt x="12" y="438"/>
              </a:lnTo>
              <a:lnTo>
                <a:pt x="17" y="453"/>
              </a:lnTo>
              <a:lnTo>
                <a:pt x="25" y="467"/>
              </a:lnTo>
              <a:lnTo>
                <a:pt x="35" y="479"/>
              </a:lnTo>
              <a:lnTo>
                <a:pt x="47" y="488"/>
              </a:lnTo>
              <a:lnTo>
                <a:pt x="60" y="497"/>
              </a:lnTo>
              <a:lnTo>
                <a:pt x="76" y="502"/>
              </a:lnTo>
              <a:lnTo>
                <a:pt x="92" y="503"/>
              </a:lnTo>
              <a:lnTo>
                <a:pt x="109" y="502"/>
              </a:lnTo>
              <a:lnTo>
                <a:pt x="125" y="497"/>
              </a:lnTo>
              <a:lnTo>
                <a:pt x="139" y="488"/>
              </a:lnTo>
              <a:lnTo>
                <a:pt x="151" y="479"/>
              </a:lnTo>
              <a:lnTo>
                <a:pt x="160" y="467"/>
              </a:lnTo>
              <a:lnTo>
                <a:pt x="167" y="453"/>
              </a:lnTo>
              <a:lnTo>
                <a:pt x="172" y="438"/>
              </a:lnTo>
              <a:lnTo>
                <a:pt x="174" y="422"/>
              </a:lnTo>
              <a:lnTo>
                <a:pt x="172" y="405"/>
              </a:lnTo>
              <a:lnTo>
                <a:pt x="167" y="390"/>
              </a:lnTo>
              <a:lnTo>
                <a:pt x="160" y="375"/>
              </a:lnTo>
              <a:lnTo>
                <a:pt x="151" y="363"/>
              </a:lnTo>
              <a:lnTo>
                <a:pt x="139" y="352"/>
              </a:lnTo>
              <a:lnTo>
                <a:pt x="125" y="345"/>
              </a:lnTo>
              <a:lnTo>
                <a:pt x="109" y="339"/>
              </a:lnTo>
              <a:lnTo>
                <a:pt x="92" y="337"/>
              </a:lnTo>
              <a:close/>
              <a:moveTo>
                <a:pt x="92" y="12"/>
              </a:moveTo>
              <a:lnTo>
                <a:pt x="76" y="13"/>
              </a:lnTo>
              <a:lnTo>
                <a:pt x="60" y="18"/>
              </a:lnTo>
              <a:lnTo>
                <a:pt x="47" y="26"/>
              </a:lnTo>
              <a:lnTo>
                <a:pt x="35" y="36"/>
              </a:lnTo>
              <a:lnTo>
                <a:pt x="25" y="48"/>
              </a:lnTo>
              <a:lnTo>
                <a:pt x="17" y="62"/>
              </a:lnTo>
              <a:lnTo>
                <a:pt x="12" y="77"/>
              </a:lnTo>
              <a:lnTo>
                <a:pt x="11" y="94"/>
              </a:lnTo>
              <a:lnTo>
                <a:pt x="12" y="111"/>
              </a:lnTo>
              <a:lnTo>
                <a:pt x="17" y="126"/>
              </a:lnTo>
              <a:lnTo>
                <a:pt x="25" y="141"/>
              </a:lnTo>
              <a:lnTo>
                <a:pt x="35" y="152"/>
              </a:lnTo>
              <a:lnTo>
                <a:pt x="47" y="162"/>
              </a:lnTo>
              <a:lnTo>
                <a:pt x="60" y="169"/>
              </a:lnTo>
              <a:lnTo>
                <a:pt x="76" y="174"/>
              </a:lnTo>
              <a:lnTo>
                <a:pt x="92" y="175"/>
              </a:lnTo>
              <a:lnTo>
                <a:pt x="109" y="174"/>
              </a:lnTo>
              <a:lnTo>
                <a:pt x="125" y="169"/>
              </a:lnTo>
              <a:lnTo>
                <a:pt x="139" y="162"/>
              </a:lnTo>
              <a:lnTo>
                <a:pt x="151" y="152"/>
              </a:lnTo>
              <a:lnTo>
                <a:pt x="160" y="141"/>
              </a:lnTo>
              <a:lnTo>
                <a:pt x="167" y="126"/>
              </a:lnTo>
              <a:lnTo>
                <a:pt x="172" y="111"/>
              </a:lnTo>
              <a:lnTo>
                <a:pt x="174" y="94"/>
              </a:lnTo>
              <a:lnTo>
                <a:pt x="172" y="77"/>
              </a:lnTo>
              <a:lnTo>
                <a:pt x="167" y="62"/>
              </a:lnTo>
              <a:lnTo>
                <a:pt x="160" y="48"/>
              </a:lnTo>
              <a:lnTo>
                <a:pt x="151" y="36"/>
              </a:lnTo>
              <a:lnTo>
                <a:pt x="139" y="26"/>
              </a:lnTo>
              <a:lnTo>
                <a:pt x="125" y="18"/>
              </a:lnTo>
              <a:lnTo>
                <a:pt x="109" y="13"/>
              </a:lnTo>
              <a:lnTo>
                <a:pt x="92" y="12"/>
              </a:lnTo>
              <a:close/>
              <a:moveTo>
                <a:pt x="92" y="0"/>
              </a:moveTo>
              <a:lnTo>
                <a:pt x="74" y="2"/>
              </a:lnTo>
              <a:lnTo>
                <a:pt x="57" y="7"/>
              </a:lnTo>
              <a:lnTo>
                <a:pt x="41" y="17"/>
              </a:lnTo>
              <a:lnTo>
                <a:pt x="27" y="28"/>
              </a:lnTo>
              <a:lnTo>
                <a:pt x="15" y="42"/>
              </a:lnTo>
              <a:lnTo>
                <a:pt x="7" y="58"/>
              </a:lnTo>
              <a:lnTo>
                <a:pt x="1" y="75"/>
              </a:lnTo>
              <a:lnTo>
                <a:pt x="0" y="94"/>
              </a:lnTo>
              <a:lnTo>
                <a:pt x="1" y="112"/>
              </a:lnTo>
              <a:lnTo>
                <a:pt x="7" y="130"/>
              </a:lnTo>
              <a:lnTo>
                <a:pt x="15" y="145"/>
              </a:lnTo>
              <a:lnTo>
                <a:pt x="27" y="158"/>
              </a:lnTo>
              <a:lnTo>
                <a:pt x="41" y="169"/>
              </a:lnTo>
              <a:lnTo>
                <a:pt x="57" y="178"/>
              </a:lnTo>
              <a:lnTo>
                <a:pt x="74" y="183"/>
              </a:lnTo>
              <a:lnTo>
                <a:pt x="92" y="185"/>
              </a:lnTo>
              <a:lnTo>
                <a:pt x="111" y="183"/>
              </a:lnTo>
              <a:lnTo>
                <a:pt x="129" y="178"/>
              </a:lnTo>
              <a:lnTo>
                <a:pt x="144" y="169"/>
              </a:lnTo>
              <a:lnTo>
                <a:pt x="158" y="158"/>
              </a:lnTo>
              <a:lnTo>
                <a:pt x="169" y="145"/>
              </a:lnTo>
              <a:lnTo>
                <a:pt x="178" y="130"/>
              </a:lnTo>
              <a:lnTo>
                <a:pt x="183" y="112"/>
              </a:lnTo>
              <a:lnTo>
                <a:pt x="185" y="94"/>
              </a:lnTo>
              <a:lnTo>
                <a:pt x="183" y="75"/>
              </a:lnTo>
              <a:lnTo>
                <a:pt x="178" y="58"/>
              </a:lnTo>
              <a:lnTo>
                <a:pt x="169" y="42"/>
              </a:lnTo>
              <a:lnTo>
                <a:pt x="158" y="28"/>
              </a:lnTo>
              <a:lnTo>
                <a:pt x="144" y="17"/>
              </a:lnTo>
              <a:lnTo>
                <a:pt x="129" y="7"/>
              </a:lnTo>
              <a:lnTo>
                <a:pt x="111" y="2"/>
              </a:lnTo>
              <a:lnTo>
                <a:pt x="9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1</xdr:row>
      <xdr:rowOff>798840</xdr:rowOff>
    </xdr:from>
    <xdr:to>
      <xdr:col>3</xdr:col>
      <xdr:colOff>615960</xdr:colOff>
      <xdr:row>2</xdr:row>
      <xdr:rowOff>95040</xdr:rowOff>
    </xdr:to>
    <xdr:sp>
      <xdr:nvSpPr>
        <xdr:cNvPr id="13" name="Freeform 7637"/>
        <xdr:cNvSpPr/>
      </xdr:nvSpPr>
      <xdr:spPr>
        <a:xfrm>
          <a:off x="7950960" y="1665720"/>
          <a:ext cx="194040" cy="162720"/>
        </a:xfrm>
        <a:custGeom>
          <a:avLst/>
          <a:gdLst/>
          <a:ahLst/>
          <a:rect l="l" t="t" r="r" b="b"/>
          <a:pathLst>
            <a:path w="97" h="98">
              <a:moveTo>
                <a:pt x="6" y="98"/>
              </a:moveTo>
              <a:lnTo>
                <a:pt x="6" y="98"/>
              </a:lnTo>
              <a:lnTo>
                <a:pt x="8" y="80"/>
              </a:lnTo>
              <a:lnTo>
                <a:pt x="14" y="63"/>
              </a:lnTo>
              <a:lnTo>
                <a:pt x="21" y="48"/>
              </a:lnTo>
              <a:lnTo>
                <a:pt x="33" y="35"/>
              </a:lnTo>
              <a:lnTo>
                <a:pt x="46" y="23"/>
              </a:lnTo>
              <a:lnTo>
                <a:pt x="61" y="14"/>
              </a:lnTo>
              <a:lnTo>
                <a:pt x="78" y="9"/>
              </a:lnTo>
              <a:lnTo>
                <a:pt x="97" y="8"/>
              </a:lnTo>
              <a:lnTo>
                <a:pt x="97" y="0"/>
              </a:lnTo>
              <a:lnTo>
                <a:pt x="76" y="2"/>
              </a:lnTo>
              <a:lnTo>
                <a:pt x="58" y="8"/>
              </a:lnTo>
              <a:lnTo>
                <a:pt x="41" y="17"/>
              </a:lnTo>
              <a:lnTo>
                <a:pt x="28" y="30"/>
              </a:lnTo>
              <a:lnTo>
                <a:pt x="15" y="44"/>
              </a:lnTo>
              <a:lnTo>
                <a:pt x="7" y="60"/>
              </a:lnTo>
              <a:lnTo>
                <a:pt x="2" y="78"/>
              </a:lnTo>
              <a:lnTo>
                <a:pt x="0" y="98"/>
              </a:lnTo>
              <a:lnTo>
                <a:pt x="6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2</xdr:row>
      <xdr:rowOff>95040</xdr:rowOff>
    </xdr:from>
    <xdr:to>
      <xdr:col>3</xdr:col>
      <xdr:colOff>614160</xdr:colOff>
      <xdr:row>2</xdr:row>
      <xdr:rowOff>247320</xdr:rowOff>
    </xdr:to>
    <xdr:sp>
      <xdr:nvSpPr>
        <xdr:cNvPr id="14" name="Freeform 7638"/>
        <xdr:cNvSpPr/>
      </xdr:nvSpPr>
      <xdr:spPr>
        <a:xfrm>
          <a:off x="7950960" y="1828440"/>
          <a:ext cx="192240" cy="152280"/>
        </a:xfrm>
        <a:custGeom>
          <a:avLst/>
          <a:gdLst/>
          <a:ahLst/>
          <a:rect l="l" t="t" r="r" b="b"/>
          <a:pathLst>
            <a:path w="97" h="95">
              <a:moveTo>
                <a:pt x="97" y="89"/>
              </a:moveTo>
              <a:lnTo>
                <a:pt x="97" y="89"/>
              </a:lnTo>
              <a:lnTo>
                <a:pt x="78" y="87"/>
              </a:lnTo>
              <a:lnTo>
                <a:pt x="61" y="82"/>
              </a:lnTo>
              <a:lnTo>
                <a:pt x="46" y="73"/>
              </a:lnTo>
              <a:lnTo>
                <a:pt x="33" y="63"/>
              </a:lnTo>
              <a:lnTo>
                <a:pt x="21" y="49"/>
              </a:lnTo>
              <a:lnTo>
                <a:pt x="14" y="34"/>
              </a:lnTo>
              <a:lnTo>
                <a:pt x="8" y="18"/>
              </a:lnTo>
              <a:lnTo>
                <a:pt x="6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5" y="54"/>
              </a:lnTo>
              <a:lnTo>
                <a:pt x="28" y="67"/>
              </a:lnTo>
              <a:lnTo>
                <a:pt x="41" y="79"/>
              </a:lnTo>
              <a:lnTo>
                <a:pt x="58" y="88"/>
              </a:lnTo>
              <a:lnTo>
                <a:pt x="76" y="93"/>
              </a:lnTo>
              <a:lnTo>
                <a:pt x="97" y="95"/>
              </a:lnTo>
              <a:lnTo>
                <a:pt x="97" y="8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2</xdr:row>
      <xdr:rowOff>95040</xdr:rowOff>
    </xdr:from>
    <xdr:to>
      <xdr:col>3</xdr:col>
      <xdr:colOff>797040</xdr:colOff>
      <xdr:row>2</xdr:row>
      <xdr:rowOff>247320</xdr:rowOff>
    </xdr:to>
    <xdr:sp>
      <xdr:nvSpPr>
        <xdr:cNvPr id="15" name="Freeform 7639"/>
        <xdr:cNvSpPr/>
      </xdr:nvSpPr>
      <xdr:spPr>
        <a:xfrm>
          <a:off x="8143200" y="1828440"/>
          <a:ext cx="182880" cy="152280"/>
        </a:xfrm>
        <a:custGeom>
          <a:avLst/>
          <a:gdLst/>
          <a:ahLst/>
          <a:rect l="l" t="t" r="r" b="b"/>
          <a:pathLst>
            <a:path w="94" h="95">
              <a:moveTo>
                <a:pt x="86" y="0"/>
              </a:moveTo>
              <a:lnTo>
                <a:pt x="86" y="0"/>
              </a:lnTo>
              <a:lnTo>
                <a:pt x="85" y="18"/>
              </a:lnTo>
              <a:lnTo>
                <a:pt x="80" y="34"/>
              </a:lnTo>
              <a:lnTo>
                <a:pt x="71" y="49"/>
              </a:lnTo>
              <a:lnTo>
                <a:pt x="61" y="63"/>
              </a:lnTo>
              <a:lnTo>
                <a:pt x="47" y="73"/>
              </a:lnTo>
              <a:lnTo>
                <a:pt x="33" y="82"/>
              </a:lnTo>
              <a:lnTo>
                <a:pt x="17" y="87"/>
              </a:lnTo>
              <a:lnTo>
                <a:pt x="0" y="89"/>
              </a:lnTo>
              <a:lnTo>
                <a:pt x="0" y="95"/>
              </a:lnTo>
              <a:lnTo>
                <a:pt x="19" y="93"/>
              </a:lnTo>
              <a:lnTo>
                <a:pt x="36" y="88"/>
              </a:lnTo>
              <a:lnTo>
                <a:pt x="52" y="79"/>
              </a:lnTo>
              <a:lnTo>
                <a:pt x="65" y="67"/>
              </a:lnTo>
              <a:lnTo>
                <a:pt x="77" y="54"/>
              </a:lnTo>
              <a:lnTo>
                <a:pt x="86" y="37"/>
              </a:lnTo>
              <a:lnTo>
                <a:pt x="91" y="19"/>
              </a:lnTo>
              <a:lnTo>
                <a:pt x="94" y="0"/>
              </a:lnTo>
              <a:lnTo>
                <a:pt x="86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1</xdr:row>
      <xdr:rowOff>798840</xdr:rowOff>
    </xdr:from>
    <xdr:to>
      <xdr:col>3</xdr:col>
      <xdr:colOff>797040</xdr:colOff>
      <xdr:row>2</xdr:row>
      <xdr:rowOff>95040</xdr:rowOff>
    </xdr:to>
    <xdr:sp>
      <xdr:nvSpPr>
        <xdr:cNvPr id="16" name="Freeform 7640"/>
        <xdr:cNvSpPr/>
      </xdr:nvSpPr>
      <xdr:spPr>
        <a:xfrm>
          <a:off x="8143200" y="1665720"/>
          <a:ext cx="182880" cy="162720"/>
        </a:xfrm>
        <a:custGeom>
          <a:avLst/>
          <a:gdLst/>
          <a:ahLst/>
          <a:rect l="l" t="t" r="r" b="b"/>
          <a:pathLst>
            <a:path w="94" h="98">
              <a:moveTo>
                <a:pt x="0" y="8"/>
              </a:moveTo>
              <a:lnTo>
                <a:pt x="0" y="8"/>
              </a:lnTo>
              <a:lnTo>
                <a:pt x="17" y="9"/>
              </a:lnTo>
              <a:lnTo>
                <a:pt x="33" y="14"/>
              </a:lnTo>
              <a:lnTo>
                <a:pt x="47" y="23"/>
              </a:lnTo>
              <a:lnTo>
                <a:pt x="61" y="35"/>
              </a:lnTo>
              <a:lnTo>
                <a:pt x="71" y="48"/>
              </a:lnTo>
              <a:lnTo>
                <a:pt x="80" y="63"/>
              </a:lnTo>
              <a:lnTo>
                <a:pt x="85" y="80"/>
              </a:lnTo>
              <a:lnTo>
                <a:pt x="86" y="98"/>
              </a:lnTo>
              <a:lnTo>
                <a:pt x="94" y="98"/>
              </a:lnTo>
              <a:lnTo>
                <a:pt x="91" y="78"/>
              </a:lnTo>
              <a:lnTo>
                <a:pt x="86" y="60"/>
              </a:lnTo>
              <a:lnTo>
                <a:pt x="77" y="44"/>
              </a:lnTo>
              <a:lnTo>
                <a:pt x="65" y="30"/>
              </a:lnTo>
              <a:lnTo>
                <a:pt x="52" y="17"/>
              </a:lnTo>
              <a:lnTo>
                <a:pt x="36" y="8"/>
              </a:lnTo>
              <a:lnTo>
                <a:pt x="19" y="2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189720</xdr:rowOff>
    </xdr:from>
    <xdr:to>
      <xdr:col>3</xdr:col>
      <xdr:colOff>312840</xdr:colOff>
      <xdr:row>2</xdr:row>
      <xdr:rowOff>352440</xdr:rowOff>
    </xdr:to>
    <xdr:sp>
      <xdr:nvSpPr>
        <xdr:cNvPr id="17" name="Freeform 7641"/>
        <xdr:cNvSpPr/>
      </xdr:nvSpPr>
      <xdr:spPr>
        <a:xfrm>
          <a:off x="7649640" y="1923120"/>
          <a:ext cx="192240" cy="162720"/>
        </a:xfrm>
        <a:custGeom>
          <a:avLst/>
          <a:gdLst/>
          <a:ahLst/>
          <a:rect l="l" t="t" r="r" b="b"/>
          <a:pathLst>
            <a:path w="96" h="99">
              <a:moveTo>
                <a:pt x="7" y="99"/>
              </a:moveTo>
              <a:lnTo>
                <a:pt x="7" y="99"/>
              </a:lnTo>
              <a:lnTo>
                <a:pt x="8" y="81"/>
              </a:lnTo>
              <a:lnTo>
                <a:pt x="14" y="64"/>
              </a:lnTo>
              <a:lnTo>
                <a:pt x="23" y="48"/>
              </a:lnTo>
              <a:lnTo>
                <a:pt x="34" y="35"/>
              </a:lnTo>
              <a:lnTo>
                <a:pt x="47" y="24"/>
              </a:lnTo>
              <a:lnTo>
                <a:pt x="62" y="15"/>
              </a:lnTo>
              <a:lnTo>
                <a:pt x="79" y="9"/>
              </a:lnTo>
              <a:lnTo>
                <a:pt x="96" y="8"/>
              </a:lnTo>
              <a:lnTo>
                <a:pt x="96" y="0"/>
              </a:lnTo>
              <a:lnTo>
                <a:pt x="77" y="3"/>
              </a:lnTo>
              <a:lnTo>
                <a:pt x="59" y="9"/>
              </a:lnTo>
              <a:lnTo>
                <a:pt x="42" y="18"/>
              </a:lnTo>
              <a:lnTo>
                <a:pt x="29" y="30"/>
              </a:lnTo>
              <a:lnTo>
                <a:pt x="16" y="44"/>
              </a:lnTo>
              <a:lnTo>
                <a:pt x="7" y="61"/>
              </a:lnTo>
              <a:lnTo>
                <a:pt x="2" y="79"/>
              </a:lnTo>
              <a:lnTo>
                <a:pt x="0" y="99"/>
              </a:lnTo>
              <a:lnTo>
                <a:pt x="7" y="9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352440</xdr:rowOff>
    </xdr:from>
    <xdr:to>
      <xdr:col>3</xdr:col>
      <xdr:colOff>312840</xdr:colOff>
      <xdr:row>2</xdr:row>
      <xdr:rowOff>504720</xdr:rowOff>
    </xdr:to>
    <xdr:sp>
      <xdr:nvSpPr>
        <xdr:cNvPr id="18" name="Freeform 7642"/>
        <xdr:cNvSpPr/>
      </xdr:nvSpPr>
      <xdr:spPr>
        <a:xfrm>
          <a:off x="7649640" y="2085840"/>
          <a:ext cx="192240" cy="152280"/>
        </a:xfrm>
        <a:custGeom>
          <a:avLst/>
          <a:gdLst/>
          <a:ahLst/>
          <a:rect l="l" t="t" r="r" b="b"/>
          <a:pathLst>
            <a:path w="96" h="97">
              <a:moveTo>
                <a:pt x="96" y="91"/>
              </a:moveTo>
              <a:lnTo>
                <a:pt x="96" y="91"/>
              </a:lnTo>
              <a:lnTo>
                <a:pt x="79" y="89"/>
              </a:lnTo>
              <a:lnTo>
                <a:pt x="62" y="83"/>
              </a:lnTo>
              <a:lnTo>
                <a:pt x="47" y="74"/>
              </a:lnTo>
              <a:lnTo>
                <a:pt x="34" y="62"/>
              </a:lnTo>
              <a:lnTo>
                <a:pt x="23" y="49"/>
              </a:lnTo>
              <a:lnTo>
                <a:pt x="14" y="34"/>
              </a:lnTo>
              <a:lnTo>
                <a:pt x="8" y="17"/>
              </a:lnTo>
              <a:lnTo>
                <a:pt x="7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6" y="54"/>
              </a:lnTo>
              <a:lnTo>
                <a:pt x="29" y="67"/>
              </a:lnTo>
              <a:lnTo>
                <a:pt x="42" y="81"/>
              </a:lnTo>
              <a:lnTo>
                <a:pt x="59" y="89"/>
              </a:lnTo>
              <a:lnTo>
                <a:pt x="77" y="95"/>
              </a:lnTo>
              <a:lnTo>
                <a:pt x="96" y="97"/>
              </a:lnTo>
              <a:lnTo>
                <a:pt x="96" y="9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352440</xdr:rowOff>
    </xdr:from>
    <xdr:to>
      <xdr:col>3</xdr:col>
      <xdr:colOff>505080</xdr:colOff>
      <xdr:row>2</xdr:row>
      <xdr:rowOff>504720</xdr:rowOff>
    </xdr:to>
    <xdr:sp>
      <xdr:nvSpPr>
        <xdr:cNvPr id="19" name="Freeform 7643"/>
        <xdr:cNvSpPr/>
      </xdr:nvSpPr>
      <xdr:spPr>
        <a:xfrm>
          <a:off x="7841880" y="2085840"/>
          <a:ext cx="192240" cy="152280"/>
        </a:xfrm>
        <a:custGeom>
          <a:avLst/>
          <a:gdLst/>
          <a:ahLst/>
          <a:rect l="l" t="t" r="r" b="b"/>
          <a:pathLst>
            <a:path w="97" h="97">
              <a:moveTo>
                <a:pt x="89" y="0"/>
              </a:moveTo>
              <a:lnTo>
                <a:pt x="89" y="0"/>
              </a:lnTo>
              <a:lnTo>
                <a:pt x="88" y="17"/>
              </a:lnTo>
              <a:lnTo>
                <a:pt x="82" y="34"/>
              </a:lnTo>
              <a:lnTo>
                <a:pt x="74" y="49"/>
              </a:lnTo>
              <a:lnTo>
                <a:pt x="63" y="62"/>
              </a:lnTo>
              <a:lnTo>
                <a:pt x="50" y="74"/>
              </a:lnTo>
              <a:lnTo>
                <a:pt x="35" y="83"/>
              </a:lnTo>
              <a:lnTo>
                <a:pt x="18" y="89"/>
              </a:lnTo>
              <a:lnTo>
                <a:pt x="0" y="91"/>
              </a:lnTo>
              <a:lnTo>
                <a:pt x="0" y="97"/>
              </a:lnTo>
              <a:lnTo>
                <a:pt x="20" y="95"/>
              </a:lnTo>
              <a:lnTo>
                <a:pt x="38" y="89"/>
              </a:lnTo>
              <a:lnTo>
                <a:pt x="55" y="81"/>
              </a:lnTo>
              <a:lnTo>
                <a:pt x="68" y="67"/>
              </a:lnTo>
              <a:lnTo>
                <a:pt x="80" y="54"/>
              </a:lnTo>
              <a:lnTo>
                <a:pt x="89" y="37"/>
              </a:lnTo>
              <a:lnTo>
                <a:pt x="94" y="19"/>
              </a:lnTo>
              <a:lnTo>
                <a:pt x="97" y="0"/>
              </a:lnTo>
              <a:lnTo>
                <a:pt x="89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189720</xdr:rowOff>
    </xdr:from>
    <xdr:to>
      <xdr:col>3</xdr:col>
      <xdr:colOff>505080</xdr:colOff>
      <xdr:row>2</xdr:row>
      <xdr:rowOff>352440</xdr:rowOff>
    </xdr:to>
    <xdr:sp>
      <xdr:nvSpPr>
        <xdr:cNvPr id="20" name="Freeform 7644"/>
        <xdr:cNvSpPr/>
      </xdr:nvSpPr>
      <xdr:spPr>
        <a:xfrm>
          <a:off x="7841880" y="1923120"/>
          <a:ext cx="192240" cy="162720"/>
        </a:xfrm>
        <a:custGeom>
          <a:avLst/>
          <a:gdLst/>
          <a:ahLst/>
          <a:rect l="l" t="t" r="r" b="b"/>
          <a:pathLst>
            <a:path w="97" h="99">
              <a:moveTo>
                <a:pt x="0" y="8"/>
              </a:moveTo>
              <a:lnTo>
                <a:pt x="0" y="8"/>
              </a:lnTo>
              <a:lnTo>
                <a:pt x="18" y="9"/>
              </a:lnTo>
              <a:lnTo>
                <a:pt x="35" y="15"/>
              </a:lnTo>
              <a:lnTo>
                <a:pt x="50" y="24"/>
              </a:lnTo>
              <a:lnTo>
                <a:pt x="63" y="35"/>
              </a:lnTo>
              <a:lnTo>
                <a:pt x="74" y="48"/>
              </a:lnTo>
              <a:lnTo>
                <a:pt x="82" y="64"/>
              </a:lnTo>
              <a:lnTo>
                <a:pt x="88" y="81"/>
              </a:lnTo>
              <a:lnTo>
                <a:pt x="89" y="99"/>
              </a:lnTo>
              <a:lnTo>
                <a:pt x="97" y="99"/>
              </a:lnTo>
              <a:lnTo>
                <a:pt x="94" y="79"/>
              </a:lnTo>
              <a:lnTo>
                <a:pt x="89" y="61"/>
              </a:lnTo>
              <a:lnTo>
                <a:pt x="80" y="44"/>
              </a:lnTo>
              <a:lnTo>
                <a:pt x="68" y="30"/>
              </a:lnTo>
              <a:lnTo>
                <a:pt x="55" y="18"/>
              </a:lnTo>
              <a:lnTo>
                <a:pt x="38" y="9"/>
              </a:lnTo>
              <a:lnTo>
                <a:pt x="20" y="3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1</xdr:row>
      <xdr:rowOff>819360</xdr:rowOff>
    </xdr:from>
    <xdr:to>
      <xdr:col>3</xdr:col>
      <xdr:colOff>615960</xdr:colOff>
      <xdr:row>2</xdr:row>
      <xdr:rowOff>95040</xdr:rowOff>
    </xdr:to>
    <xdr:sp>
      <xdr:nvSpPr>
        <xdr:cNvPr id="21" name="Freeform 7645"/>
        <xdr:cNvSpPr/>
      </xdr:nvSpPr>
      <xdr:spPr>
        <a:xfrm>
          <a:off x="7971480" y="1686240"/>
          <a:ext cx="173520" cy="142200"/>
        </a:xfrm>
        <a:custGeom>
          <a:avLst/>
          <a:gdLst/>
          <a:ahLst/>
          <a:rect l="l" t="t" r="r" b="b"/>
          <a:pathLst>
            <a:path w="88" h="88">
              <a:moveTo>
                <a:pt x="6" y="88"/>
              </a:moveTo>
              <a:lnTo>
                <a:pt x="6" y="88"/>
              </a:lnTo>
              <a:lnTo>
                <a:pt x="8" y="72"/>
              </a:lnTo>
              <a:lnTo>
                <a:pt x="13" y="57"/>
              </a:lnTo>
              <a:lnTo>
                <a:pt x="21" y="44"/>
              </a:lnTo>
              <a:lnTo>
                <a:pt x="31" y="31"/>
              </a:lnTo>
              <a:lnTo>
                <a:pt x="43" y="23"/>
              </a:lnTo>
              <a:lnTo>
                <a:pt x="57" y="14"/>
              </a:lnTo>
              <a:lnTo>
                <a:pt x="72" y="9"/>
              </a:lnTo>
              <a:lnTo>
                <a:pt x="88" y="8"/>
              </a:lnTo>
              <a:lnTo>
                <a:pt x="88" y="0"/>
              </a:lnTo>
              <a:lnTo>
                <a:pt x="70" y="3"/>
              </a:lnTo>
              <a:lnTo>
                <a:pt x="54" y="7"/>
              </a:lnTo>
              <a:lnTo>
                <a:pt x="39" y="16"/>
              </a:lnTo>
              <a:lnTo>
                <a:pt x="26" y="27"/>
              </a:lnTo>
              <a:lnTo>
                <a:pt x="15" y="39"/>
              </a:lnTo>
              <a:lnTo>
                <a:pt x="7" y="54"/>
              </a:lnTo>
              <a:lnTo>
                <a:pt x="1" y="71"/>
              </a:lnTo>
              <a:lnTo>
                <a:pt x="0" y="88"/>
              </a:lnTo>
              <a:lnTo>
                <a:pt x="6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2</xdr:row>
      <xdr:rowOff>95040</xdr:rowOff>
    </xdr:from>
    <xdr:to>
      <xdr:col>3</xdr:col>
      <xdr:colOff>614160</xdr:colOff>
      <xdr:row>2</xdr:row>
      <xdr:rowOff>227160</xdr:rowOff>
    </xdr:to>
    <xdr:sp>
      <xdr:nvSpPr>
        <xdr:cNvPr id="22" name="Freeform 7646"/>
        <xdr:cNvSpPr/>
      </xdr:nvSpPr>
      <xdr:spPr>
        <a:xfrm>
          <a:off x="7971480" y="1828440"/>
          <a:ext cx="171720" cy="132120"/>
        </a:xfrm>
        <a:custGeom>
          <a:avLst/>
          <a:gdLst/>
          <a:ahLst/>
          <a:rect l="l" t="t" r="r" b="b"/>
          <a:pathLst>
            <a:path w="88" h="86">
              <a:moveTo>
                <a:pt x="88" y="79"/>
              </a:moveTo>
              <a:lnTo>
                <a:pt x="88" y="79"/>
              </a:lnTo>
              <a:lnTo>
                <a:pt x="72" y="78"/>
              </a:lnTo>
              <a:lnTo>
                <a:pt x="57" y="72"/>
              </a:lnTo>
              <a:lnTo>
                <a:pt x="43" y="65"/>
              </a:lnTo>
              <a:lnTo>
                <a:pt x="31" y="56"/>
              </a:lnTo>
              <a:lnTo>
                <a:pt x="21" y="43"/>
              </a:lnTo>
              <a:lnTo>
                <a:pt x="13" y="29"/>
              </a:lnTo>
              <a:lnTo>
                <a:pt x="8" y="15"/>
              </a:lnTo>
              <a:lnTo>
                <a:pt x="6" y="0"/>
              </a:lnTo>
              <a:lnTo>
                <a:pt x="0" y="0"/>
              </a:lnTo>
              <a:lnTo>
                <a:pt x="1" y="17"/>
              </a:lnTo>
              <a:lnTo>
                <a:pt x="7" y="33"/>
              </a:lnTo>
              <a:lnTo>
                <a:pt x="15" y="48"/>
              </a:lnTo>
              <a:lnTo>
                <a:pt x="26" y="60"/>
              </a:lnTo>
              <a:lnTo>
                <a:pt x="39" y="71"/>
              </a:lnTo>
              <a:lnTo>
                <a:pt x="54" y="78"/>
              </a:lnTo>
              <a:lnTo>
                <a:pt x="70" y="84"/>
              </a:lnTo>
              <a:lnTo>
                <a:pt x="88" y="86"/>
              </a:lnTo>
              <a:lnTo>
                <a:pt x="88" y="7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2</xdr:row>
      <xdr:rowOff>95040</xdr:rowOff>
    </xdr:from>
    <xdr:to>
      <xdr:col>3</xdr:col>
      <xdr:colOff>776880</xdr:colOff>
      <xdr:row>2</xdr:row>
      <xdr:rowOff>227160</xdr:rowOff>
    </xdr:to>
    <xdr:sp>
      <xdr:nvSpPr>
        <xdr:cNvPr id="23" name="Freeform 7647"/>
        <xdr:cNvSpPr/>
      </xdr:nvSpPr>
      <xdr:spPr>
        <a:xfrm>
          <a:off x="8143200" y="1828440"/>
          <a:ext cx="162720" cy="132120"/>
        </a:xfrm>
        <a:custGeom>
          <a:avLst/>
          <a:gdLst/>
          <a:ahLst/>
          <a:rect l="l" t="t" r="r" b="b"/>
          <a:pathLst>
            <a:path w="84" h="86">
              <a:moveTo>
                <a:pt x="76" y="0"/>
              </a:moveTo>
              <a:lnTo>
                <a:pt x="76" y="0"/>
              </a:lnTo>
              <a:lnTo>
                <a:pt x="76" y="15"/>
              </a:lnTo>
              <a:lnTo>
                <a:pt x="71" y="29"/>
              </a:lnTo>
              <a:lnTo>
                <a:pt x="63" y="44"/>
              </a:lnTo>
              <a:lnTo>
                <a:pt x="54" y="56"/>
              </a:lnTo>
              <a:lnTo>
                <a:pt x="42" y="65"/>
              </a:lnTo>
              <a:lnTo>
                <a:pt x="29" y="72"/>
              </a:lnTo>
              <a:lnTo>
                <a:pt x="15" y="78"/>
              </a:lnTo>
              <a:lnTo>
                <a:pt x="0" y="79"/>
              </a:lnTo>
              <a:lnTo>
                <a:pt x="0" y="86"/>
              </a:lnTo>
              <a:lnTo>
                <a:pt x="16" y="84"/>
              </a:lnTo>
              <a:lnTo>
                <a:pt x="32" y="78"/>
              </a:lnTo>
              <a:lnTo>
                <a:pt x="46" y="71"/>
              </a:lnTo>
              <a:lnTo>
                <a:pt x="59" y="60"/>
              </a:lnTo>
              <a:lnTo>
                <a:pt x="69" y="47"/>
              </a:lnTo>
              <a:lnTo>
                <a:pt x="77" y="33"/>
              </a:lnTo>
              <a:lnTo>
                <a:pt x="82" y="17"/>
              </a:lnTo>
              <a:lnTo>
                <a:pt x="84" y="0"/>
              </a:lnTo>
              <a:lnTo>
                <a:pt x="76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1</xdr:row>
      <xdr:rowOff>819360</xdr:rowOff>
    </xdr:from>
    <xdr:to>
      <xdr:col>3</xdr:col>
      <xdr:colOff>776880</xdr:colOff>
      <xdr:row>2</xdr:row>
      <xdr:rowOff>95040</xdr:rowOff>
    </xdr:to>
    <xdr:sp>
      <xdr:nvSpPr>
        <xdr:cNvPr id="24" name="Freeform 7648"/>
        <xdr:cNvSpPr/>
      </xdr:nvSpPr>
      <xdr:spPr>
        <a:xfrm>
          <a:off x="8143200" y="1686240"/>
          <a:ext cx="162720" cy="142200"/>
        </a:xfrm>
        <a:custGeom>
          <a:avLst/>
          <a:gdLst/>
          <a:ahLst/>
          <a:rect l="l" t="t" r="r" b="b"/>
          <a:pathLst>
            <a:path w="84" h="88">
              <a:moveTo>
                <a:pt x="0" y="8"/>
              </a:moveTo>
              <a:lnTo>
                <a:pt x="0" y="8"/>
              </a:lnTo>
              <a:lnTo>
                <a:pt x="15" y="9"/>
              </a:lnTo>
              <a:lnTo>
                <a:pt x="29" y="14"/>
              </a:lnTo>
              <a:lnTo>
                <a:pt x="42" y="23"/>
              </a:lnTo>
              <a:lnTo>
                <a:pt x="54" y="31"/>
              </a:lnTo>
              <a:lnTo>
                <a:pt x="63" y="43"/>
              </a:lnTo>
              <a:lnTo>
                <a:pt x="71" y="57"/>
              </a:lnTo>
              <a:lnTo>
                <a:pt x="76" y="72"/>
              </a:lnTo>
              <a:lnTo>
                <a:pt x="76" y="88"/>
              </a:lnTo>
              <a:lnTo>
                <a:pt x="84" y="88"/>
              </a:lnTo>
              <a:lnTo>
                <a:pt x="82" y="71"/>
              </a:lnTo>
              <a:lnTo>
                <a:pt x="77" y="54"/>
              </a:lnTo>
              <a:lnTo>
                <a:pt x="69" y="40"/>
              </a:lnTo>
              <a:lnTo>
                <a:pt x="59" y="27"/>
              </a:lnTo>
              <a:lnTo>
                <a:pt x="46" y="16"/>
              </a:lnTo>
              <a:lnTo>
                <a:pt x="32" y="7"/>
              </a:lnTo>
              <a:lnTo>
                <a:pt x="16" y="3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2</xdr:row>
      <xdr:rowOff>210240</xdr:rowOff>
    </xdr:from>
    <xdr:to>
      <xdr:col>3</xdr:col>
      <xdr:colOff>312840</xdr:colOff>
      <xdr:row>2</xdr:row>
      <xdr:rowOff>352440</xdr:rowOff>
    </xdr:to>
    <xdr:sp>
      <xdr:nvSpPr>
        <xdr:cNvPr id="25" name="Freeform 7649"/>
        <xdr:cNvSpPr/>
      </xdr:nvSpPr>
      <xdr:spPr>
        <a:xfrm>
          <a:off x="7669800" y="1943640"/>
          <a:ext cx="172080" cy="142200"/>
        </a:xfrm>
        <a:custGeom>
          <a:avLst/>
          <a:gdLst/>
          <a:ahLst/>
          <a:rect l="l" t="t" r="r" b="b"/>
          <a:pathLst>
            <a:path w="85" h="89">
              <a:moveTo>
                <a:pt x="7" y="89"/>
              </a:moveTo>
              <a:lnTo>
                <a:pt x="7" y="89"/>
              </a:lnTo>
              <a:lnTo>
                <a:pt x="8" y="73"/>
              </a:lnTo>
              <a:lnTo>
                <a:pt x="13" y="58"/>
              </a:lnTo>
              <a:lnTo>
                <a:pt x="21" y="45"/>
              </a:lnTo>
              <a:lnTo>
                <a:pt x="31" y="32"/>
              </a:lnTo>
              <a:lnTo>
                <a:pt x="42" y="23"/>
              </a:lnTo>
              <a:lnTo>
                <a:pt x="55" y="15"/>
              </a:lnTo>
              <a:lnTo>
                <a:pt x="69" y="9"/>
              </a:lnTo>
              <a:lnTo>
                <a:pt x="85" y="8"/>
              </a:lnTo>
              <a:lnTo>
                <a:pt x="85" y="0"/>
              </a:lnTo>
              <a:lnTo>
                <a:pt x="68" y="3"/>
              </a:lnTo>
              <a:lnTo>
                <a:pt x="52" y="8"/>
              </a:lnTo>
              <a:lnTo>
                <a:pt x="38" y="16"/>
              </a:lnTo>
              <a:lnTo>
                <a:pt x="26" y="27"/>
              </a:lnTo>
              <a:lnTo>
                <a:pt x="15" y="40"/>
              </a:lnTo>
              <a:lnTo>
                <a:pt x="7" y="55"/>
              </a:lnTo>
              <a:lnTo>
                <a:pt x="2" y="72"/>
              </a:lnTo>
              <a:lnTo>
                <a:pt x="0" y="89"/>
              </a:lnTo>
              <a:lnTo>
                <a:pt x="7" y="8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2</xdr:row>
      <xdr:rowOff>352440</xdr:rowOff>
    </xdr:from>
    <xdr:to>
      <xdr:col>3</xdr:col>
      <xdr:colOff>312840</xdr:colOff>
      <xdr:row>2</xdr:row>
      <xdr:rowOff>484200</xdr:rowOff>
    </xdr:to>
    <xdr:sp>
      <xdr:nvSpPr>
        <xdr:cNvPr id="26" name="Freeform 7650"/>
        <xdr:cNvSpPr/>
      </xdr:nvSpPr>
      <xdr:spPr>
        <a:xfrm>
          <a:off x="7669800" y="2085840"/>
          <a:ext cx="172080" cy="131760"/>
        </a:xfrm>
        <a:custGeom>
          <a:avLst/>
          <a:gdLst/>
          <a:ahLst/>
          <a:rect l="l" t="t" r="r" b="b"/>
          <a:pathLst>
            <a:path w="85" h="85">
              <a:moveTo>
                <a:pt x="85" y="78"/>
              </a:moveTo>
              <a:lnTo>
                <a:pt x="85" y="78"/>
              </a:lnTo>
              <a:lnTo>
                <a:pt x="69" y="77"/>
              </a:lnTo>
              <a:lnTo>
                <a:pt x="55" y="72"/>
              </a:lnTo>
              <a:lnTo>
                <a:pt x="42" y="63"/>
              </a:lnTo>
              <a:lnTo>
                <a:pt x="31" y="54"/>
              </a:lnTo>
              <a:lnTo>
                <a:pt x="21" y="43"/>
              </a:lnTo>
              <a:lnTo>
                <a:pt x="13" y="30"/>
              </a:lnTo>
              <a:lnTo>
                <a:pt x="8" y="15"/>
              </a:lnTo>
              <a:lnTo>
                <a:pt x="7" y="0"/>
              </a:lnTo>
              <a:lnTo>
                <a:pt x="0" y="0"/>
              </a:lnTo>
              <a:lnTo>
                <a:pt x="2" y="16"/>
              </a:lnTo>
              <a:lnTo>
                <a:pt x="7" y="33"/>
              </a:lnTo>
              <a:lnTo>
                <a:pt x="15" y="47"/>
              </a:lnTo>
              <a:lnTo>
                <a:pt x="26" y="59"/>
              </a:lnTo>
              <a:lnTo>
                <a:pt x="38" y="69"/>
              </a:lnTo>
              <a:lnTo>
                <a:pt x="52" y="78"/>
              </a:lnTo>
              <a:lnTo>
                <a:pt x="68" y="83"/>
              </a:lnTo>
              <a:lnTo>
                <a:pt x="85" y="85"/>
              </a:lnTo>
              <a:lnTo>
                <a:pt x="85" y="7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352440</xdr:rowOff>
    </xdr:from>
    <xdr:to>
      <xdr:col>3</xdr:col>
      <xdr:colOff>484560</xdr:colOff>
      <xdr:row>2</xdr:row>
      <xdr:rowOff>484200</xdr:rowOff>
    </xdr:to>
    <xdr:sp>
      <xdr:nvSpPr>
        <xdr:cNvPr id="27" name="Freeform 7651"/>
        <xdr:cNvSpPr/>
      </xdr:nvSpPr>
      <xdr:spPr>
        <a:xfrm>
          <a:off x="7841880" y="2085840"/>
          <a:ext cx="171720" cy="131760"/>
        </a:xfrm>
        <a:custGeom>
          <a:avLst/>
          <a:gdLst/>
          <a:ahLst/>
          <a:rect l="l" t="t" r="r" b="b"/>
          <a:pathLst>
            <a:path w="86" h="85">
              <a:moveTo>
                <a:pt x="78" y="0"/>
              </a:moveTo>
              <a:lnTo>
                <a:pt x="78" y="0"/>
              </a:lnTo>
              <a:lnTo>
                <a:pt x="77" y="15"/>
              </a:lnTo>
              <a:lnTo>
                <a:pt x="72" y="30"/>
              </a:lnTo>
              <a:lnTo>
                <a:pt x="65" y="43"/>
              </a:lnTo>
              <a:lnTo>
                <a:pt x="56" y="54"/>
              </a:lnTo>
              <a:lnTo>
                <a:pt x="45" y="63"/>
              </a:lnTo>
              <a:lnTo>
                <a:pt x="31" y="72"/>
              </a:lnTo>
              <a:lnTo>
                <a:pt x="16" y="77"/>
              </a:lnTo>
              <a:lnTo>
                <a:pt x="0" y="78"/>
              </a:ln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8" y="69"/>
              </a:lnTo>
              <a:lnTo>
                <a:pt x="61" y="59"/>
              </a:lnTo>
              <a:lnTo>
                <a:pt x="71" y="46"/>
              </a:lnTo>
              <a:lnTo>
                <a:pt x="78" y="33"/>
              </a:lnTo>
              <a:lnTo>
                <a:pt x="83" y="16"/>
              </a:lnTo>
              <a:lnTo>
                <a:pt x="86" y="0"/>
              </a:lnTo>
              <a:lnTo>
                <a:pt x="78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210240</xdr:rowOff>
    </xdr:from>
    <xdr:to>
      <xdr:col>3</xdr:col>
      <xdr:colOff>484560</xdr:colOff>
      <xdr:row>2</xdr:row>
      <xdr:rowOff>352440</xdr:rowOff>
    </xdr:to>
    <xdr:sp>
      <xdr:nvSpPr>
        <xdr:cNvPr id="28" name="Freeform 7652"/>
        <xdr:cNvSpPr/>
      </xdr:nvSpPr>
      <xdr:spPr>
        <a:xfrm>
          <a:off x="7841880" y="1943640"/>
          <a:ext cx="171720" cy="142200"/>
        </a:xfrm>
        <a:custGeom>
          <a:avLst/>
          <a:gdLst/>
          <a:ahLst/>
          <a:rect l="l" t="t" r="r" b="b"/>
          <a:pathLst>
            <a:path w="86" h="89">
              <a:moveTo>
                <a:pt x="0" y="8"/>
              </a:moveTo>
              <a:lnTo>
                <a:pt x="0" y="8"/>
              </a:lnTo>
              <a:lnTo>
                <a:pt x="16" y="9"/>
              </a:lnTo>
              <a:lnTo>
                <a:pt x="31" y="15"/>
              </a:lnTo>
              <a:lnTo>
                <a:pt x="44" y="23"/>
              </a:lnTo>
              <a:lnTo>
                <a:pt x="56" y="32"/>
              </a:lnTo>
              <a:lnTo>
                <a:pt x="65" y="44"/>
              </a:lnTo>
              <a:lnTo>
                <a:pt x="72" y="58"/>
              </a:lnTo>
              <a:lnTo>
                <a:pt x="77" y="73"/>
              </a:lnTo>
              <a:lnTo>
                <a:pt x="78" y="89"/>
              </a:lnTo>
              <a:lnTo>
                <a:pt x="86" y="89"/>
              </a:lnTo>
              <a:lnTo>
                <a:pt x="83" y="72"/>
              </a:lnTo>
              <a:lnTo>
                <a:pt x="78" y="55"/>
              </a:lnTo>
              <a:lnTo>
                <a:pt x="71" y="41"/>
              </a:lnTo>
              <a:lnTo>
                <a:pt x="61" y="27"/>
              </a:lnTo>
              <a:lnTo>
                <a:pt x="49" y="16"/>
              </a:lnTo>
              <a:lnTo>
                <a:pt x="34" y="8"/>
              </a:lnTo>
              <a:lnTo>
                <a:pt x="18" y="3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1</xdr:row>
      <xdr:rowOff>561960</xdr:rowOff>
    </xdr:from>
    <xdr:to>
      <xdr:col>3</xdr:col>
      <xdr:colOff>312840</xdr:colOff>
      <xdr:row>1</xdr:row>
      <xdr:rowOff>694080</xdr:rowOff>
    </xdr:to>
    <xdr:sp>
      <xdr:nvSpPr>
        <xdr:cNvPr id="29" name="Freeform 7653"/>
        <xdr:cNvSpPr/>
      </xdr:nvSpPr>
      <xdr:spPr>
        <a:xfrm>
          <a:off x="7669800" y="1428840"/>
          <a:ext cx="172080" cy="132120"/>
        </a:xfrm>
        <a:custGeom>
          <a:avLst/>
          <a:gdLst/>
          <a:ahLst/>
          <a:rect l="l" t="t" r="r" b="b"/>
          <a:pathLst>
            <a:path w="85" h="86">
              <a:moveTo>
                <a:pt x="7" y="86"/>
              </a:moveTo>
              <a:lnTo>
                <a:pt x="7" y="86"/>
              </a:lnTo>
              <a:lnTo>
                <a:pt x="8" y="70"/>
              </a:lnTo>
              <a:lnTo>
                <a:pt x="13" y="55"/>
              </a:lnTo>
              <a:lnTo>
                <a:pt x="21" y="43"/>
              </a:lnTo>
              <a:lnTo>
                <a:pt x="31" y="30"/>
              </a:lnTo>
              <a:lnTo>
                <a:pt x="42" y="21"/>
              </a:lnTo>
              <a:lnTo>
                <a:pt x="55" y="13"/>
              </a:lnTo>
              <a:lnTo>
                <a:pt x="69" y="9"/>
              </a:lnTo>
              <a:lnTo>
                <a:pt x="85" y="8"/>
              </a:lnTo>
              <a:lnTo>
                <a:pt x="85" y="0"/>
              </a:lnTo>
              <a:lnTo>
                <a:pt x="68" y="2"/>
              </a:lnTo>
              <a:lnTo>
                <a:pt x="52" y="7"/>
              </a:lnTo>
              <a:lnTo>
                <a:pt x="38" y="15"/>
              </a:lnTo>
              <a:lnTo>
                <a:pt x="26" y="25"/>
              </a:lnTo>
              <a:lnTo>
                <a:pt x="15" y="38"/>
              </a:lnTo>
              <a:lnTo>
                <a:pt x="7" y="52"/>
              </a:lnTo>
              <a:lnTo>
                <a:pt x="2" y="69"/>
              </a:lnTo>
              <a:lnTo>
                <a:pt x="0" y="86"/>
              </a:lnTo>
              <a:lnTo>
                <a:pt x="7" y="8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1</xdr:row>
      <xdr:rowOff>694080</xdr:rowOff>
    </xdr:from>
    <xdr:to>
      <xdr:col>3</xdr:col>
      <xdr:colOff>312840</xdr:colOff>
      <xdr:row>1</xdr:row>
      <xdr:rowOff>826200</xdr:rowOff>
    </xdr:to>
    <xdr:sp>
      <xdr:nvSpPr>
        <xdr:cNvPr id="30" name="Freeform 7654"/>
        <xdr:cNvSpPr/>
      </xdr:nvSpPr>
      <xdr:spPr>
        <a:xfrm>
          <a:off x="7669800" y="1560960"/>
          <a:ext cx="172080" cy="132120"/>
        </a:xfrm>
        <a:custGeom>
          <a:avLst/>
          <a:gdLst/>
          <a:ahLst/>
          <a:rect l="l" t="t" r="r" b="b"/>
          <a:pathLst>
            <a:path w="85" h="84">
              <a:moveTo>
                <a:pt x="85" y="78"/>
              </a:moveTo>
              <a:lnTo>
                <a:pt x="85" y="78"/>
              </a:lnTo>
              <a:lnTo>
                <a:pt x="69" y="77"/>
              </a:lnTo>
              <a:lnTo>
                <a:pt x="55" y="72"/>
              </a:lnTo>
              <a:lnTo>
                <a:pt x="42" y="65"/>
              </a:lnTo>
              <a:lnTo>
                <a:pt x="31" y="56"/>
              </a:lnTo>
              <a:lnTo>
                <a:pt x="21" y="44"/>
              </a:lnTo>
              <a:lnTo>
                <a:pt x="13" y="31"/>
              </a:lnTo>
              <a:lnTo>
                <a:pt x="8" y="16"/>
              </a:lnTo>
              <a:lnTo>
                <a:pt x="7" y="0"/>
              </a:lnTo>
              <a:lnTo>
                <a:pt x="0" y="0"/>
              </a:lnTo>
              <a:lnTo>
                <a:pt x="2" y="17"/>
              </a:lnTo>
              <a:lnTo>
                <a:pt x="7" y="34"/>
              </a:lnTo>
              <a:lnTo>
                <a:pt x="15" y="49"/>
              </a:lnTo>
              <a:lnTo>
                <a:pt x="26" y="61"/>
              </a:lnTo>
              <a:lnTo>
                <a:pt x="38" y="71"/>
              </a:lnTo>
              <a:lnTo>
                <a:pt x="52" y="78"/>
              </a:lnTo>
              <a:lnTo>
                <a:pt x="68" y="83"/>
              </a:lnTo>
              <a:lnTo>
                <a:pt x="85" y="84"/>
              </a:lnTo>
              <a:lnTo>
                <a:pt x="85" y="7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694080</xdr:rowOff>
    </xdr:from>
    <xdr:to>
      <xdr:col>3</xdr:col>
      <xdr:colOff>484560</xdr:colOff>
      <xdr:row>1</xdr:row>
      <xdr:rowOff>826200</xdr:rowOff>
    </xdr:to>
    <xdr:sp>
      <xdr:nvSpPr>
        <xdr:cNvPr id="31" name="Freeform 7655"/>
        <xdr:cNvSpPr/>
      </xdr:nvSpPr>
      <xdr:spPr>
        <a:xfrm>
          <a:off x="7841880" y="1560960"/>
          <a:ext cx="171720" cy="132120"/>
        </a:xfrm>
        <a:custGeom>
          <a:avLst/>
          <a:gdLst/>
          <a:ahLst/>
          <a:rect l="l" t="t" r="r" b="b"/>
          <a:pathLst>
            <a:path w="86" h="84">
              <a:moveTo>
                <a:pt x="78" y="0"/>
              </a:moveTo>
              <a:lnTo>
                <a:pt x="78" y="0"/>
              </a:lnTo>
              <a:lnTo>
                <a:pt x="77" y="16"/>
              </a:lnTo>
              <a:lnTo>
                <a:pt x="72" y="31"/>
              </a:lnTo>
              <a:lnTo>
                <a:pt x="65" y="45"/>
              </a:lnTo>
              <a:lnTo>
                <a:pt x="56" y="56"/>
              </a:lnTo>
              <a:lnTo>
                <a:pt x="45" y="65"/>
              </a:lnTo>
              <a:lnTo>
                <a:pt x="31" y="72"/>
              </a:lnTo>
              <a:lnTo>
                <a:pt x="16" y="77"/>
              </a:lnTo>
              <a:lnTo>
                <a:pt x="0" y="78"/>
              </a:lnTo>
              <a:lnTo>
                <a:pt x="0" y="84"/>
              </a:lnTo>
              <a:lnTo>
                <a:pt x="18" y="83"/>
              </a:lnTo>
              <a:lnTo>
                <a:pt x="34" y="78"/>
              </a:lnTo>
              <a:lnTo>
                <a:pt x="48" y="71"/>
              </a:lnTo>
              <a:lnTo>
                <a:pt x="61" y="61"/>
              </a:lnTo>
              <a:lnTo>
                <a:pt x="71" y="48"/>
              </a:lnTo>
              <a:lnTo>
                <a:pt x="78" y="34"/>
              </a:lnTo>
              <a:lnTo>
                <a:pt x="83" y="17"/>
              </a:lnTo>
              <a:lnTo>
                <a:pt x="86" y="0"/>
              </a:lnTo>
              <a:lnTo>
                <a:pt x="78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561960</xdr:rowOff>
    </xdr:from>
    <xdr:to>
      <xdr:col>3</xdr:col>
      <xdr:colOff>484560</xdr:colOff>
      <xdr:row>1</xdr:row>
      <xdr:rowOff>694080</xdr:rowOff>
    </xdr:to>
    <xdr:sp>
      <xdr:nvSpPr>
        <xdr:cNvPr id="32" name="Freeform 7656"/>
        <xdr:cNvSpPr/>
      </xdr:nvSpPr>
      <xdr:spPr>
        <a:xfrm>
          <a:off x="7841880" y="1428840"/>
          <a:ext cx="171720" cy="132120"/>
        </a:xfrm>
        <a:custGeom>
          <a:avLst/>
          <a:gdLst/>
          <a:ahLst/>
          <a:rect l="l" t="t" r="r" b="b"/>
          <a:pathLst>
            <a:path w="86" h="86">
              <a:moveTo>
                <a:pt x="0" y="8"/>
              </a:moveTo>
              <a:lnTo>
                <a:pt x="0" y="8"/>
              </a:lnTo>
              <a:lnTo>
                <a:pt x="16" y="9"/>
              </a:lnTo>
              <a:lnTo>
                <a:pt x="31" y="13"/>
              </a:lnTo>
              <a:lnTo>
                <a:pt x="45" y="21"/>
              </a:lnTo>
              <a:lnTo>
                <a:pt x="56" y="30"/>
              </a:lnTo>
              <a:lnTo>
                <a:pt x="65" y="42"/>
              </a:lnTo>
              <a:lnTo>
                <a:pt x="72" y="55"/>
              </a:lnTo>
              <a:lnTo>
                <a:pt x="77" y="70"/>
              </a:lnTo>
              <a:lnTo>
                <a:pt x="78" y="86"/>
              </a:lnTo>
              <a:lnTo>
                <a:pt x="86" y="86"/>
              </a:lnTo>
              <a:lnTo>
                <a:pt x="83" y="69"/>
              </a:lnTo>
              <a:lnTo>
                <a:pt x="78" y="52"/>
              </a:lnTo>
              <a:lnTo>
                <a:pt x="71" y="39"/>
              </a:lnTo>
              <a:lnTo>
                <a:pt x="61" y="25"/>
              </a:lnTo>
              <a:lnTo>
                <a:pt x="48" y="15"/>
              </a:lnTo>
              <a:lnTo>
                <a:pt x="34" y="7"/>
              </a:lnTo>
              <a:lnTo>
                <a:pt x="18" y="2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1</xdr:row>
      <xdr:rowOff>541800</xdr:rowOff>
    </xdr:from>
    <xdr:to>
      <xdr:col>3</xdr:col>
      <xdr:colOff>312840</xdr:colOff>
      <xdr:row>1</xdr:row>
      <xdr:rowOff>694080</xdr:rowOff>
    </xdr:to>
    <xdr:sp>
      <xdr:nvSpPr>
        <xdr:cNvPr id="33" name="Freeform 7657"/>
        <xdr:cNvSpPr/>
      </xdr:nvSpPr>
      <xdr:spPr>
        <a:xfrm>
          <a:off x="7649640" y="1408680"/>
          <a:ext cx="192240" cy="152280"/>
        </a:xfrm>
        <a:custGeom>
          <a:avLst/>
          <a:gdLst/>
          <a:ahLst/>
          <a:rect l="l" t="t" r="r" b="b"/>
          <a:pathLst>
            <a:path w="96" h="98">
              <a:moveTo>
                <a:pt x="7" y="98"/>
              </a:moveTo>
              <a:lnTo>
                <a:pt x="7" y="98"/>
              </a:lnTo>
              <a:lnTo>
                <a:pt x="8" y="80"/>
              </a:lnTo>
              <a:lnTo>
                <a:pt x="14" y="63"/>
              </a:lnTo>
              <a:lnTo>
                <a:pt x="23" y="48"/>
              </a:lnTo>
              <a:lnTo>
                <a:pt x="34" y="34"/>
              </a:lnTo>
              <a:lnTo>
                <a:pt x="47" y="24"/>
              </a:lnTo>
              <a:lnTo>
                <a:pt x="62" y="14"/>
              </a:lnTo>
              <a:lnTo>
                <a:pt x="79" y="9"/>
              </a:lnTo>
              <a:lnTo>
                <a:pt x="96" y="8"/>
              </a:lnTo>
              <a:lnTo>
                <a:pt x="96" y="0"/>
              </a:lnTo>
              <a:lnTo>
                <a:pt x="77" y="2"/>
              </a:lnTo>
              <a:lnTo>
                <a:pt x="59" y="8"/>
              </a:lnTo>
              <a:lnTo>
                <a:pt x="42" y="17"/>
              </a:lnTo>
              <a:lnTo>
                <a:pt x="29" y="29"/>
              </a:lnTo>
              <a:lnTo>
                <a:pt x="16" y="44"/>
              </a:lnTo>
              <a:lnTo>
                <a:pt x="7" y="60"/>
              </a:lnTo>
              <a:lnTo>
                <a:pt x="2" y="78"/>
              </a:lnTo>
              <a:lnTo>
                <a:pt x="0" y="98"/>
              </a:lnTo>
              <a:lnTo>
                <a:pt x="7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1</xdr:row>
      <xdr:rowOff>694080</xdr:rowOff>
    </xdr:from>
    <xdr:to>
      <xdr:col>3</xdr:col>
      <xdr:colOff>312840</xdr:colOff>
      <xdr:row>1</xdr:row>
      <xdr:rowOff>846360</xdr:rowOff>
    </xdr:to>
    <xdr:sp>
      <xdr:nvSpPr>
        <xdr:cNvPr id="34" name="Freeform 7658"/>
        <xdr:cNvSpPr/>
      </xdr:nvSpPr>
      <xdr:spPr>
        <a:xfrm>
          <a:off x="7649640" y="1560960"/>
          <a:ext cx="192240" cy="152280"/>
        </a:xfrm>
        <a:custGeom>
          <a:avLst/>
          <a:gdLst/>
          <a:ahLst/>
          <a:rect l="l" t="t" r="r" b="b"/>
          <a:pathLst>
            <a:path w="96" h="95">
              <a:moveTo>
                <a:pt x="96" y="88"/>
              </a:moveTo>
              <a:lnTo>
                <a:pt x="96" y="88"/>
              </a:lnTo>
              <a:lnTo>
                <a:pt x="79" y="86"/>
              </a:lnTo>
              <a:lnTo>
                <a:pt x="62" y="81"/>
              </a:lnTo>
              <a:lnTo>
                <a:pt x="47" y="72"/>
              </a:lnTo>
              <a:lnTo>
                <a:pt x="34" y="62"/>
              </a:lnTo>
              <a:lnTo>
                <a:pt x="23" y="48"/>
              </a:lnTo>
              <a:lnTo>
                <a:pt x="14" y="34"/>
              </a:lnTo>
              <a:lnTo>
                <a:pt x="8" y="17"/>
              </a:lnTo>
              <a:lnTo>
                <a:pt x="7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6" y="53"/>
              </a:lnTo>
              <a:lnTo>
                <a:pt x="29" y="66"/>
              </a:lnTo>
              <a:lnTo>
                <a:pt x="42" y="78"/>
              </a:lnTo>
              <a:lnTo>
                <a:pt x="59" y="87"/>
              </a:lnTo>
              <a:lnTo>
                <a:pt x="77" y="93"/>
              </a:lnTo>
              <a:lnTo>
                <a:pt x="96" y="95"/>
              </a:lnTo>
              <a:lnTo>
                <a:pt x="96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694080</xdr:rowOff>
    </xdr:from>
    <xdr:to>
      <xdr:col>3</xdr:col>
      <xdr:colOff>505080</xdr:colOff>
      <xdr:row>1</xdr:row>
      <xdr:rowOff>846360</xdr:rowOff>
    </xdr:to>
    <xdr:sp>
      <xdr:nvSpPr>
        <xdr:cNvPr id="35" name="Freeform 7659"/>
        <xdr:cNvSpPr/>
      </xdr:nvSpPr>
      <xdr:spPr>
        <a:xfrm>
          <a:off x="7841880" y="1560960"/>
          <a:ext cx="192240" cy="152280"/>
        </a:xfrm>
        <a:custGeom>
          <a:avLst/>
          <a:gdLst/>
          <a:ahLst/>
          <a:rect l="l" t="t" r="r" b="b"/>
          <a:pathLst>
            <a:path w="97" h="95">
              <a:moveTo>
                <a:pt x="89" y="0"/>
              </a:moveTo>
              <a:lnTo>
                <a:pt x="89" y="0"/>
              </a:lnTo>
              <a:lnTo>
                <a:pt x="88" y="17"/>
              </a:lnTo>
              <a:lnTo>
                <a:pt x="82" y="34"/>
              </a:lnTo>
              <a:lnTo>
                <a:pt x="74" y="48"/>
              </a:lnTo>
              <a:lnTo>
                <a:pt x="63" y="62"/>
              </a:lnTo>
              <a:lnTo>
                <a:pt x="50" y="72"/>
              </a:lnTo>
              <a:lnTo>
                <a:pt x="35" y="81"/>
              </a:lnTo>
              <a:lnTo>
                <a:pt x="18" y="86"/>
              </a:lnTo>
              <a:lnTo>
                <a:pt x="0" y="88"/>
              </a:lnTo>
              <a:lnTo>
                <a:pt x="0" y="95"/>
              </a:lnTo>
              <a:lnTo>
                <a:pt x="20" y="93"/>
              </a:lnTo>
              <a:lnTo>
                <a:pt x="38" y="87"/>
              </a:lnTo>
              <a:lnTo>
                <a:pt x="55" y="78"/>
              </a:lnTo>
              <a:lnTo>
                <a:pt x="68" y="66"/>
              </a:lnTo>
              <a:lnTo>
                <a:pt x="80" y="53"/>
              </a:lnTo>
              <a:lnTo>
                <a:pt x="89" y="37"/>
              </a:lnTo>
              <a:lnTo>
                <a:pt x="94" y="19"/>
              </a:lnTo>
              <a:lnTo>
                <a:pt x="97" y="0"/>
              </a:lnTo>
              <a:lnTo>
                <a:pt x="89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541800</xdr:rowOff>
    </xdr:from>
    <xdr:to>
      <xdr:col>3</xdr:col>
      <xdr:colOff>505080</xdr:colOff>
      <xdr:row>1</xdr:row>
      <xdr:rowOff>694080</xdr:rowOff>
    </xdr:to>
    <xdr:sp>
      <xdr:nvSpPr>
        <xdr:cNvPr id="36" name="Freeform 7660"/>
        <xdr:cNvSpPr/>
      </xdr:nvSpPr>
      <xdr:spPr>
        <a:xfrm>
          <a:off x="7841880" y="1408680"/>
          <a:ext cx="192240" cy="152280"/>
        </a:xfrm>
        <a:custGeom>
          <a:avLst/>
          <a:gdLst/>
          <a:ahLst/>
          <a:rect l="l" t="t" r="r" b="b"/>
          <a:pathLst>
            <a:path w="97" h="98">
              <a:moveTo>
                <a:pt x="0" y="8"/>
              </a:moveTo>
              <a:lnTo>
                <a:pt x="0" y="8"/>
              </a:lnTo>
              <a:lnTo>
                <a:pt x="18" y="9"/>
              </a:lnTo>
              <a:lnTo>
                <a:pt x="35" y="14"/>
              </a:lnTo>
              <a:lnTo>
                <a:pt x="50" y="24"/>
              </a:lnTo>
              <a:lnTo>
                <a:pt x="63" y="34"/>
              </a:lnTo>
              <a:lnTo>
                <a:pt x="74" y="47"/>
              </a:lnTo>
              <a:lnTo>
                <a:pt x="82" y="63"/>
              </a:lnTo>
              <a:lnTo>
                <a:pt x="88" y="80"/>
              </a:lnTo>
              <a:lnTo>
                <a:pt x="89" y="98"/>
              </a:lnTo>
              <a:lnTo>
                <a:pt x="97" y="98"/>
              </a:lnTo>
              <a:lnTo>
                <a:pt x="94" y="78"/>
              </a:lnTo>
              <a:lnTo>
                <a:pt x="89" y="60"/>
              </a:lnTo>
              <a:lnTo>
                <a:pt x="80" y="44"/>
              </a:lnTo>
              <a:lnTo>
                <a:pt x="68" y="29"/>
              </a:lnTo>
              <a:lnTo>
                <a:pt x="55" y="17"/>
              </a:lnTo>
              <a:lnTo>
                <a:pt x="38" y="8"/>
              </a:lnTo>
              <a:lnTo>
                <a:pt x="20" y="2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1</xdr:row>
      <xdr:rowOff>551880</xdr:rowOff>
    </xdr:from>
    <xdr:to>
      <xdr:col>4</xdr:col>
      <xdr:colOff>262800</xdr:colOff>
      <xdr:row>2</xdr:row>
      <xdr:rowOff>504720</xdr:rowOff>
    </xdr:to>
    <xdr:sp>
      <xdr:nvSpPr>
        <xdr:cNvPr id="37" name="Freeform 7661"/>
        <xdr:cNvSpPr/>
      </xdr:nvSpPr>
      <xdr:spPr>
        <a:xfrm>
          <a:off x="8726040" y="1418760"/>
          <a:ext cx="666000" cy="819360"/>
        </a:xfrm>
        <a:custGeom>
          <a:avLst/>
          <a:gdLst/>
          <a:ahLst/>
          <a:rect l="l" t="t" r="r" b="b"/>
          <a:pathLst>
            <a:path w="337" h="516">
              <a:moveTo>
                <a:pt x="93" y="165"/>
              </a:moveTo>
              <a:lnTo>
                <a:pt x="112" y="167"/>
              </a:lnTo>
              <a:lnTo>
                <a:pt x="129" y="172"/>
              </a:lnTo>
              <a:lnTo>
                <a:pt x="144" y="181"/>
              </a:lnTo>
              <a:lnTo>
                <a:pt x="158" y="194"/>
              </a:lnTo>
              <a:lnTo>
                <a:pt x="169" y="207"/>
              </a:lnTo>
              <a:lnTo>
                <a:pt x="178" y="223"/>
              </a:lnTo>
              <a:lnTo>
                <a:pt x="183" y="240"/>
              </a:lnTo>
              <a:lnTo>
                <a:pt x="185" y="259"/>
              </a:lnTo>
              <a:lnTo>
                <a:pt x="183" y="277"/>
              </a:lnTo>
              <a:lnTo>
                <a:pt x="178" y="295"/>
              </a:lnTo>
              <a:lnTo>
                <a:pt x="169" y="311"/>
              </a:lnTo>
              <a:lnTo>
                <a:pt x="158" y="324"/>
              </a:lnTo>
              <a:lnTo>
                <a:pt x="144" y="335"/>
              </a:lnTo>
              <a:lnTo>
                <a:pt x="129" y="344"/>
              </a:lnTo>
              <a:lnTo>
                <a:pt x="112" y="349"/>
              </a:lnTo>
              <a:lnTo>
                <a:pt x="93" y="351"/>
              </a:lnTo>
              <a:lnTo>
                <a:pt x="75" y="349"/>
              </a:lnTo>
              <a:lnTo>
                <a:pt x="57" y="344"/>
              </a:lnTo>
              <a:lnTo>
                <a:pt x="41" y="335"/>
              </a:lnTo>
              <a:lnTo>
                <a:pt x="28" y="324"/>
              </a:lnTo>
              <a:lnTo>
                <a:pt x="16" y="311"/>
              </a:lnTo>
              <a:lnTo>
                <a:pt x="7" y="295"/>
              </a:lnTo>
              <a:lnTo>
                <a:pt x="2" y="277"/>
              </a:lnTo>
              <a:lnTo>
                <a:pt x="0" y="259"/>
              </a:lnTo>
              <a:lnTo>
                <a:pt x="2" y="240"/>
              </a:lnTo>
              <a:lnTo>
                <a:pt x="7" y="223"/>
              </a:lnTo>
              <a:lnTo>
                <a:pt x="16" y="207"/>
              </a:lnTo>
              <a:lnTo>
                <a:pt x="28" y="194"/>
              </a:lnTo>
              <a:lnTo>
                <a:pt x="41" y="181"/>
              </a:lnTo>
              <a:lnTo>
                <a:pt x="57" y="172"/>
              </a:lnTo>
              <a:lnTo>
                <a:pt x="75" y="167"/>
              </a:lnTo>
              <a:lnTo>
                <a:pt x="93" y="165"/>
              </a:lnTo>
              <a:close/>
              <a:moveTo>
                <a:pt x="243" y="327"/>
              </a:moveTo>
              <a:lnTo>
                <a:pt x="262" y="329"/>
              </a:lnTo>
              <a:lnTo>
                <a:pt x="280" y="335"/>
              </a:lnTo>
              <a:lnTo>
                <a:pt x="296" y="344"/>
              </a:lnTo>
              <a:lnTo>
                <a:pt x="311" y="356"/>
              </a:lnTo>
              <a:lnTo>
                <a:pt x="322" y="369"/>
              </a:lnTo>
              <a:lnTo>
                <a:pt x="330" y="386"/>
              </a:lnTo>
              <a:lnTo>
                <a:pt x="336" y="403"/>
              </a:lnTo>
              <a:lnTo>
                <a:pt x="337" y="422"/>
              </a:lnTo>
              <a:lnTo>
                <a:pt x="336" y="440"/>
              </a:lnTo>
              <a:lnTo>
                <a:pt x="330" y="457"/>
              </a:lnTo>
              <a:lnTo>
                <a:pt x="322" y="473"/>
              </a:lnTo>
              <a:lnTo>
                <a:pt x="311" y="487"/>
              </a:lnTo>
              <a:lnTo>
                <a:pt x="296" y="499"/>
              </a:lnTo>
              <a:lnTo>
                <a:pt x="280" y="508"/>
              </a:lnTo>
              <a:lnTo>
                <a:pt x="262" y="514"/>
              </a:lnTo>
              <a:lnTo>
                <a:pt x="243" y="516"/>
              </a:lnTo>
              <a:lnTo>
                <a:pt x="225" y="514"/>
              </a:lnTo>
              <a:lnTo>
                <a:pt x="208" y="508"/>
              </a:lnTo>
              <a:lnTo>
                <a:pt x="193" y="499"/>
              </a:lnTo>
              <a:lnTo>
                <a:pt x="179" y="487"/>
              </a:lnTo>
              <a:lnTo>
                <a:pt x="168" y="473"/>
              </a:lnTo>
              <a:lnTo>
                <a:pt x="159" y="457"/>
              </a:lnTo>
              <a:lnTo>
                <a:pt x="154" y="440"/>
              </a:lnTo>
              <a:lnTo>
                <a:pt x="152" y="422"/>
              </a:lnTo>
              <a:lnTo>
                <a:pt x="154" y="403"/>
              </a:lnTo>
              <a:lnTo>
                <a:pt x="159" y="386"/>
              </a:lnTo>
              <a:lnTo>
                <a:pt x="168" y="369"/>
              </a:lnTo>
              <a:lnTo>
                <a:pt x="179" y="356"/>
              </a:lnTo>
              <a:lnTo>
                <a:pt x="193" y="344"/>
              </a:lnTo>
              <a:lnTo>
                <a:pt x="208" y="335"/>
              </a:lnTo>
              <a:lnTo>
                <a:pt x="225" y="329"/>
              </a:lnTo>
              <a:lnTo>
                <a:pt x="243" y="327"/>
              </a:lnTo>
              <a:close/>
              <a:moveTo>
                <a:pt x="93" y="175"/>
              </a:moveTo>
              <a:lnTo>
                <a:pt x="109" y="177"/>
              </a:lnTo>
              <a:lnTo>
                <a:pt x="124" y="182"/>
              </a:lnTo>
              <a:lnTo>
                <a:pt x="138" y="191"/>
              </a:lnTo>
              <a:lnTo>
                <a:pt x="150" y="200"/>
              </a:lnTo>
              <a:lnTo>
                <a:pt x="160" y="213"/>
              </a:lnTo>
              <a:lnTo>
                <a:pt x="168" y="227"/>
              </a:lnTo>
              <a:lnTo>
                <a:pt x="174" y="243"/>
              </a:lnTo>
              <a:lnTo>
                <a:pt x="175" y="259"/>
              </a:lnTo>
              <a:lnTo>
                <a:pt x="174" y="275"/>
              </a:lnTo>
              <a:lnTo>
                <a:pt x="168" y="290"/>
              </a:lnTo>
              <a:lnTo>
                <a:pt x="160" y="304"/>
              </a:lnTo>
              <a:lnTo>
                <a:pt x="150" y="317"/>
              </a:lnTo>
              <a:lnTo>
                <a:pt x="138" y="327"/>
              </a:lnTo>
              <a:lnTo>
                <a:pt x="124" y="334"/>
              </a:lnTo>
              <a:lnTo>
                <a:pt x="109" y="340"/>
              </a:lnTo>
              <a:lnTo>
                <a:pt x="93" y="341"/>
              </a:lnTo>
              <a:lnTo>
                <a:pt x="76" y="340"/>
              </a:lnTo>
              <a:lnTo>
                <a:pt x="61" y="334"/>
              </a:lnTo>
              <a:lnTo>
                <a:pt x="47" y="327"/>
              </a:lnTo>
              <a:lnTo>
                <a:pt x="35" y="317"/>
              </a:lnTo>
              <a:lnTo>
                <a:pt x="26" y="304"/>
              </a:lnTo>
              <a:lnTo>
                <a:pt x="17" y="290"/>
              </a:lnTo>
              <a:lnTo>
                <a:pt x="12" y="275"/>
              </a:lnTo>
              <a:lnTo>
                <a:pt x="10" y="259"/>
              </a:lnTo>
              <a:lnTo>
                <a:pt x="12" y="243"/>
              </a:lnTo>
              <a:lnTo>
                <a:pt x="17" y="227"/>
              </a:lnTo>
              <a:lnTo>
                <a:pt x="26" y="213"/>
              </a:lnTo>
              <a:lnTo>
                <a:pt x="35" y="200"/>
              </a:lnTo>
              <a:lnTo>
                <a:pt x="47" y="191"/>
              </a:lnTo>
              <a:lnTo>
                <a:pt x="61" y="182"/>
              </a:lnTo>
              <a:lnTo>
                <a:pt x="76" y="177"/>
              </a:lnTo>
              <a:lnTo>
                <a:pt x="93" y="175"/>
              </a:lnTo>
              <a:close/>
              <a:moveTo>
                <a:pt x="243" y="337"/>
              </a:moveTo>
              <a:lnTo>
                <a:pt x="260" y="339"/>
              </a:lnTo>
              <a:lnTo>
                <a:pt x="276" y="345"/>
              </a:lnTo>
              <a:lnTo>
                <a:pt x="290" y="352"/>
              </a:lnTo>
              <a:lnTo>
                <a:pt x="302" y="363"/>
              </a:lnTo>
              <a:lnTo>
                <a:pt x="312" y="375"/>
              </a:lnTo>
              <a:lnTo>
                <a:pt x="320" y="390"/>
              </a:lnTo>
              <a:lnTo>
                <a:pt x="325" y="405"/>
              </a:lnTo>
              <a:lnTo>
                <a:pt x="326" y="422"/>
              </a:lnTo>
              <a:lnTo>
                <a:pt x="325" y="438"/>
              </a:lnTo>
              <a:lnTo>
                <a:pt x="320" y="453"/>
              </a:lnTo>
              <a:lnTo>
                <a:pt x="312" y="467"/>
              </a:lnTo>
              <a:lnTo>
                <a:pt x="302" y="479"/>
              </a:lnTo>
              <a:lnTo>
                <a:pt x="290" y="488"/>
              </a:lnTo>
              <a:lnTo>
                <a:pt x="276" y="497"/>
              </a:lnTo>
              <a:lnTo>
                <a:pt x="260" y="502"/>
              </a:lnTo>
              <a:lnTo>
                <a:pt x="243" y="503"/>
              </a:lnTo>
              <a:lnTo>
                <a:pt x="227" y="502"/>
              </a:lnTo>
              <a:lnTo>
                <a:pt x="213" y="497"/>
              </a:lnTo>
              <a:lnTo>
                <a:pt x="200" y="488"/>
              </a:lnTo>
              <a:lnTo>
                <a:pt x="188" y="479"/>
              </a:lnTo>
              <a:lnTo>
                <a:pt x="178" y="467"/>
              </a:lnTo>
              <a:lnTo>
                <a:pt x="170" y="453"/>
              </a:lnTo>
              <a:lnTo>
                <a:pt x="166" y="438"/>
              </a:lnTo>
              <a:lnTo>
                <a:pt x="164" y="422"/>
              </a:lnTo>
              <a:lnTo>
                <a:pt x="166" y="405"/>
              </a:lnTo>
              <a:lnTo>
                <a:pt x="170" y="390"/>
              </a:lnTo>
              <a:lnTo>
                <a:pt x="178" y="375"/>
              </a:lnTo>
              <a:lnTo>
                <a:pt x="188" y="363"/>
              </a:lnTo>
              <a:lnTo>
                <a:pt x="200" y="352"/>
              </a:lnTo>
              <a:lnTo>
                <a:pt x="213" y="345"/>
              </a:lnTo>
              <a:lnTo>
                <a:pt x="227" y="339"/>
              </a:lnTo>
              <a:lnTo>
                <a:pt x="243" y="337"/>
              </a:lnTo>
              <a:close/>
              <a:moveTo>
                <a:pt x="243" y="12"/>
              </a:moveTo>
              <a:lnTo>
                <a:pt x="260" y="13"/>
              </a:lnTo>
              <a:lnTo>
                <a:pt x="276" y="18"/>
              </a:lnTo>
              <a:lnTo>
                <a:pt x="290" y="26"/>
              </a:lnTo>
              <a:lnTo>
                <a:pt x="302" y="36"/>
              </a:lnTo>
              <a:lnTo>
                <a:pt x="312" y="48"/>
              </a:lnTo>
              <a:lnTo>
                <a:pt x="320" y="62"/>
              </a:lnTo>
              <a:lnTo>
                <a:pt x="325" y="77"/>
              </a:lnTo>
              <a:lnTo>
                <a:pt x="326" y="94"/>
              </a:lnTo>
              <a:lnTo>
                <a:pt x="325" y="111"/>
              </a:lnTo>
              <a:lnTo>
                <a:pt x="320" y="126"/>
              </a:lnTo>
              <a:lnTo>
                <a:pt x="312" y="141"/>
              </a:lnTo>
              <a:lnTo>
                <a:pt x="302" y="152"/>
              </a:lnTo>
              <a:lnTo>
                <a:pt x="290" y="162"/>
              </a:lnTo>
              <a:lnTo>
                <a:pt x="276" y="169"/>
              </a:lnTo>
              <a:lnTo>
                <a:pt x="260" y="174"/>
              </a:lnTo>
              <a:lnTo>
                <a:pt x="243" y="175"/>
              </a:lnTo>
              <a:lnTo>
                <a:pt x="227" y="174"/>
              </a:lnTo>
              <a:lnTo>
                <a:pt x="213" y="169"/>
              </a:lnTo>
              <a:lnTo>
                <a:pt x="200" y="162"/>
              </a:lnTo>
              <a:lnTo>
                <a:pt x="188" y="152"/>
              </a:lnTo>
              <a:lnTo>
                <a:pt x="178" y="141"/>
              </a:lnTo>
              <a:lnTo>
                <a:pt x="170" y="126"/>
              </a:lnTo>
              <a:lnTo>
                <a:pt x="166" y="111"/>
              </a:lnTo>
              <a:lnTo>
                <a:pt x="164" y="94"/>
              </a:lnTo>
              <a:lnTo>
                <a:pt x="166" y="77"/>
              </a:lnTo>
              <a:lnTo>
                <a:pt x="170" y="62"/>
              </a:lnTo>
              <a:lnTo>
                <a:pt x="178" y="48"/>
              </a:lnTo>
              <a:lnTo>
                <a:pt x="188" y="36"/>
              </a:lnTo>
              <a:lnTo>
                <a:pt x="200" y="26"/>
              </a:lnTo>
              <a:lnTo>
                <a:pt x="213" y="18"/>
              </a:lnTo>
              <a:lnTo>
                <a:pt x="227" y="13"/>
              </a:lnTo>
              <a:lnTo>
                <a:pt x="243" y="12"/>
              </a:lnTo>
              <a:close/>
              <a:moveTo>
                <a:pt x="243" y="0"/>
              </a:moveTo>
              <a:lnTo>
                <a:pt x="262" y="2"/>
              </a:lnTo>
              <a:lnTo>
                <a:pt x="280" y="7"/>
              </a:lnTo>
              <a:lnTo>
                <a:pt x="296" y="17"/>
              </a:lnTo>
              <a:lnTo>
                <a:pt x="311" y="28"/>
              </a:lnTo>
              <a:lnTo>
                <a:pt x="322" y="42"/>
              </a:lnTo>
              <a:lnTo>
                <a:pt x="330" y="58"/>
              </a:lnTo>
              <a:lnTo>
                <a:pt x="336" y="75"/>
              </a:lnTo>
              <a:lnTo>
                <a:pt x="337" y="94"/>
              </a:lnTo>
              <a:lnTo>
                <a:pt x="336" y="112"/>
              </a:lnTo>
              <a:lnTo>
                <a:pt x="330" y="130"/>
              </a:lnTo>
              <a:lnTo>
                <a:pt x="322" y="145"/>
              </a:lnTo>
              <a:lnTo>
                <a:pt x="311" y="158"/>
              </a:lnTo>
              <a:lnTo>
                <a:pt x="296" y="169"/>
              </a:lnTo>
              <a:lnTo>
                <a:pt x="280" y="178"/>
              </a:lnTo>
              <a:lnTo>
                <a:pt x="262" y="183"/>
              </a:lnTo>
              <a:lnTo>
                <a:pt x="243" y="185"/>
              </a:lnTo>
              <a:lnTo>
                <a:pt x="225" y="183"/>
              </a:lnTo>
              <a:lnTo>
                <a:pt x="208" y="178"/>
              </a:lnTo>
              <a:lnTo>
                <a:pt x="193" y="169"/>
              </a:lnTo>
              <a:lnTo>
                <a:pt x="179" y="158"/>
              </a:lnTo>
              <a:lnTo>
                <a:pt x="168" y="145"/>
              </a:lnTo>
              <a:lnTo>
                <a:pt x="159" y="130"/>
              </a:lnTo>
              <a:lnTo>
                <a:pt x="154" y="112"/>
              </a:lnTo>
              <a:lnTo>
                <a:pt x="152" y="94"/>
              </a:lnTo>
              <a:lnTo>
                <a:pt x="154" y="75"/>
              </a:lnTo>
              <a:lnTo>
                <a:pt x="159" y="58"/>
              </a:lnTo>
              <a:lnTo>
                <a:pt x="168" y="42"/>
              </a:lnTo>
              <a:lnTo>
                <a:pt x="179" y="28"/>
              </a:lnTo>
              <a:lnTo>
                <a:pt x="193" y="17"/>
              </a:lnTo>
              <a:lnTo>
                <a:pt x="208" y="7"/>
              </a:lnTo>
              <a:lnTo>
                <a:pt x="225" y="2"/>
              </a:lnTo>
              <a:lnTo>
                <a:pt x="24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1</xdr:row>
      <xdr:rowOff>809280</xdr:rowOff>
    </xdr:from>
    <xdr:to>
      <xdr:col>3</xdr:col>
      <xdr:colOff>1572120</xdr:colOff>
      <xdr:row>2</xdr:row>
      <xdr:rowOff>95040</xdr:rowOff>
    </xdr:to>
    <xdr:sp>
      <xdr:nvSpPr>
        <xdr:cNvPr id="38" name="Freeform 7662"/>
        <xdr:cNvSpPr/>
      </xdr:nvSpPr>
      <xdr:spPr>
        <a:xfrm>
          <a:off x="8918280" y="1676160"/>
          <a:ext cx="182880" cy="152280"/>
        </a:xfrm>
        <a:custGeom>
          <a:avLst/>
          <a:gdLst/>
          <a:ahLst/>
          <a:rect l="l" t="t" r="r" b="b"/>
          <a:pathLst>
            <a:path w="95" h="97">
              <a:moveTo>
                <a:pt x="95" y="97"/>
              </a:moveTo>
              <a:lnTo>
                <a:pt x="95" y="97"/>
              </a:lnTo>
              <a:lnTo>
                <a:pt x="93" y="77"/>
              </a:lnTo>
              <a:lnTo>
                <a:pt x="88" y="59"/>
              </a:lnTo>
              <a:lnTo>
                <a:pt x="79" y="43"/>
              </a:lnTo>
              <a:lnTo>
                <a:pt x="67" y="29"/>
              </a:lnTo>
              <a:lnTo>
                <a:pt x="54" y="16"/>
              </a:lnTo>
              <a:lnTo>
                <a:pt x="38" y="7"/>
              </a:lnTo>
              <a:lnTo>
                <a:pt x="20" y="1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5" y="13"/>
              </a:lnTo>
              <a:lnTo>
                <a:pt x="49" y="22"/>
              </a:lnTo>
              <a:lnTo>
                <a:pt x="62" y="34"/>
              </a:lnTo>
              <a:lnTo>
                <a:pt x="73" y="47"/>
              </a:lnTo>
              <a:lnTo>
                <a:pt x="81" y="62"/>
              </a:lnTo>
              <a:lnTo>
                <a:pt x="87" y="79"/>
              </a:lnTo>
              <a:lnTo>
                <a:pt x="89" y="97"/>
              </a:lnTo>
              <a:lnTo>
                <a:pt x="95" y="9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2</xdr:row>
      <xdr:rowOff>95040</xdr:rowOff>
    </xdr:from>
    <xdr:to>
      <xdr:col>3</xdr:col>
      <xdr:colOff>1572120</xdr:colOff>
      <xdr:row>2</xdr:row>
      <xdr:rowOff>247320</xdr:rowOff>
    </xdr:to>
    <xdr:sp>
      <xdr:nvSpPr>
        <xdr:cNvPr id="39" name="Freeform 7663"/>
        <xdr:cNvSpPr/>
      </xdr:nvSpPr>
      <xdr:spPr>
        <a:xfrm>
          <a:off x="8918280" y="1828440"/>
          <a:ext cx="182880" cy="152280"/>
        </a:xfrm>
        <a:custGeom>
          <a:avLst/>
          <a:gdLst/>
          <a:ahLst/>
          <a:rect l="l" t="t" r="r" b="b"/>
          <a:pathLst>
            <a:path w="95" h="96">
              <a:moveTo>
                <a:pt x="0" y="96"/>
              </a:moveTo>
              <a:lnTo>
                <a:pt x="0" y="96"/>
              </a:lnTo>
              <a:lnTo>
                <a:pt x="20" y="93"/>
              </a:lnTo>
              <a:lnTo>
                <a:pt x="38" y="88"/>
              </a:lnTo>
              <a:lnTo>
                <a:pt x="54" y="79"/>
              </a:lnTo>
              <a:lnTo>
                <a:pt x="67" y="67"/>
              </a:lnTo>
              <a:lnTo>
                <a:pt x="79" y="54"/>
              </a:lnTo>
              <a:lnTo>
                <a:pt x="88" y="37"/>
              </a:lnTo>
              <a:lnTo>
                <a:pt x="93" y="19"/>
              </a:lnTo>
              <a:lnTo>
                <a:pt x="95" y="0"/>
              </a:lnTo>
              <a:lnTo>
                <a:pt x="89" y="0"/>
              </a:lnTo>
              <a:lnTo>
                <a:pt x="87" y="18"/>
              </a:lnTo>
              <a:lnTo>
                <a:pt x="81" y="34"/>
              </a:lnTo>
              <a:lnTo>
                <a:pt x="73" y="49"/>
              </a:lnTo>
              <a:lnTo>
                <a:pt x="62" y="63"/>
              </a:lnTo>
              <a:lnTo>
                <a:pt x="49" y="73"/>
              </a:lnTo>
              <a:lnTo>
                <a:pt x="35" y="82"/>
              </a:lnTo>
              <a:lnTo>
                <a:pt x="18" y="87"/>
              </a:lnTo>
              <a:lnTo>
                <a:pt x="0" y="88"/>
              </a:lnTo>
              <a:lnTo>
                <a:pt x="0" y="9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2</xdr:row>
      <xdr:rowOff>95040</xdr:rowOff>
    </xdr:from>
    <xdr:to>
      <xdr:col>3</xdr:col>
      <xdr:colOff>1389240</xdr:colOff>
      <xdr:row>2</xdr:row>
      <xdr:rowOff>247320</xdr:rowOff>
    </xdr:to>
    <xdr:sp>
      <xdr:nvSpPr>
        <xdr:cNvPr id="40" name="Freeform 7664"/>
        <xdr:cNvSpPr/>
      </xdr:nvSpPr>
      <xdr:spPr>
        <a:xfrm>
          <a:off x="8726040" y="1828440"/>
          <a:ext cx="192240" cy="152280"/>
        </a:xfrm>
        <a:custGeom>
          <a:avLst/>
          <a:gdLst/>
          <a:ahLst/>
          <a:rect l="l" t="t" r="r" b="b"/>
          <a:pathLst>
            <a:path w="97" h="96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4"/>
              </a:lnTo>
              <a:lnTo>
                <a:pt x="30" y="67"/>
              </a:lnTo>
              <a:lnTo>
                <a:pt x="43" y="79"/>
              </a:lnTo>
              <a:lnTo>
                <a:pt x="60" y="88"/>
              </a:lnTo>
              <a:lnTo>
                <a:pt x="78" y="93"/>
              </a:lnTo>
              <a:lnTo>
                <a:pt x="97" y="96"/>
              </a:lnTo>
              <a:lnTo>
                <a:pt x="97" y="88"/>
              </a:lnTo>
              <a:lnTo>
                <a:pt x="79" y="87"/>
              </a:lnTo>
              <a:lnTo>
                <a:pt x="63" y="82"/>
              </a:lnTo>
              <a:lnTo>
                <a:pt x="48" y="73"/>
              </a:lnTo>
              <a:lnTo>
                <a:pt x="34" y="63"/>
              </a:lnTo>
              <a:lnTo>
                <a:pt x="23" y="49"/>
              </a:lnTo>
              <a:lnTo>
                <a:pt x="14" y="34"/>
              </a:lnTo>
              <a:lnTo>
                <a:pt x="9" y="18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1</xdr:row>
      <xdr:rowOff>809280</xdr:rowOff>
    </xdr:from>
    <xdr:to>
      <xdr:col>3</xdr:col>
      <xdr:colOff>1391040</xdr:colOff>
      <xdr:row>2</xdr:row>
      <xdr:rowOff>95040</xdr:rowOff>
    </xdr:to>
    <xdr:sp>
      <xdr:nvSpPr>
        <xdr:cNvPr id="41" name="Freeform 7665"/>
        <xdr:cNvSpPr/>
      </xdr:nvSpPr>
      <xdr:spPr>
        <a:xfrm>
          <a:off x="8726040" y="1676160"/>
          <a:ext cx="194040" cy="152280"/>
        </a:xfrm>
        <a:custGeom>
          <a:avLst/>
          <a:gdLst/>
          <a:ahLst/>
          <a:rect l="l" t="t" r="r" b="b"/>
          <a:pathLst>
            <a:path w="97" h="97">
              <a:moveTo>
                <a:pt x="97" y="0"/>
              </a:moveTo>
              <a:lnTo>
                <a:pt x="97" y="0"/>
              </a:lnTo>
              <a:lnTo>
                <a:pt x="78" y="1"/>
              </a:lnTo>
              <a:lnTo>
                <a:pt x="60" y="7"/>
              </a:lnTo>
              <a:lnTo>
                <a:pt x="43" y="16"/>
              </a:lnTo>
              <a:lnTo>
                <a:pt x="30" y="29"/>
              </a:lnTo>
              <a:lnTo>
                <a:pt x="17" y="43"/>
              </a:lnTo>
              <a:lnTo>
                <a:pt x="8" y="59"/>
              </a:lnTo>
              <a:lnTo>
                <a:pt x="3" y="77"/>
              </a:lnTo>
              <a:lnTo>
                <a:pt x="0" y="97"/>
              </a:lnTo>
              <a:lnTo>
                <a:pt x="8" y="97"/>
              </a:lnTo>
              <a:lnTo>
                <a:pt x="9" y="79"/>
              </a:lnTo>
              <a:lnTo>
                <a:pt x="14" y="62"/>
              </a:lnTo>
              <a:lnTo>
                <a:pt x="23" y="47"/>
              </a:lnTo>
              <a:lnTo>
                <a:pt x="34" y="34"/>
              </a:lnTo>
              <a:lnTo>
                <a:pt x="48" y="22"/>
              </a:lnTo>
              <a:lnTo>
                <a:pt x="63" y="13"/>
              </a:lnTo>
              <a:lnTo>
                <a:pt x="79" y="8"/>
              </a:lnTo>
              <a:lnTo>
                <a:pt x="97" y="6"/>
              </a:lnTo>
              <a:lnTo>
                <a:pt x="97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199800</xdr:rowOff>
    </xdr:from>
    <xdr:to>
      <xdr:col>4</xdr:col>
      <xdr:colOff>273600</xdr:colOff>
      <xdr:row>2</xdr:row>
      <xdr:rowOff>352440</xdr:rowOff>
    </xdr:to>
    <xdr:sp>
      <xdr:nvSpPr>
        <xdr:cNvPr id="42" name="Freeform 7666"/>
        <xdr:cNvSpPr/>
      </xdr:nvSpPr>
      <xdr:spPr>
        <a:xfrm>
          <a:off x="9210600" y="1933200"/>
          <a:ext cx="192240" cy="152640"/>
        </a:xfrm>
        <a:custGeom>
          <a:avLst/>
          <a:gdLst/>
          <a:ahLst/>
          <a:rect l="l" t="t" r="r" b="b"/>
          <a:pathLst>
            <a:path w="98" h="98">
              <a:moveTo>
                <a:pt x="98" y="98"/>
              </a:moveTo>
              <a:lnTo>
                <a:pt x="98" y="98"/>
              </a:lnTo>
              <a:lnTo>
                <a:pt x="96" y="78"/>
              </a:lnTo>
              <a:lnTo>
                <a:pt x="91" y="60"/>
              </a:lnTo>
              <a:lnTo>
                <a:pt x="82" y="43"/>
              </a:lnTo>
              <a:lnTo>
                <a:pt x="70" y="29"/>
              </a:lnTo>
              <a:lnTo>
                <a:pt x="56" y="17"/>
              </a:lnTo>
              <a:lnTo>
                <a:pt x="39" y="8"/>
              </a:lnTo>
              <a:lnTo>
                <a:pt x="20" y="2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6" y="14"/>
              </a:lnTo>
              <a:lnTo>
                <a:pt x="51" y="23"/>
              </a:lnTo>
              <a:lnTo>
                <a:pt x="65" y="34"/>
              </a:lnTo>
              <a:lnTo>
                <a:pt x="75" y="47"/>
              </a:lnTo>
              <a:lnTo>
                <a:pt x="84" y="63"/>
              </a:lnTo>
              <a:lnTo>
                <a:pt x="90" y="80"/>
              </a:lnTo>
              <a:lnTo>
                <a:pt x="91" y="98"/>
              </a:lnTo>
              <a:lnTo>
                <a:pt x="98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352440</xdr:rowOff>
    </xdr:from>
    <xdr:to>
      <xdr:col>4</xdr:col>
      <xdr:colOff>273600</xdr:colOff>
      <xdr:row>2</xdr:row>
      <xdr:rowOff>504720</xdr:rowOff>
    </xdr:to>
    <xdr:sp>
      <xdr:nvSpPr>
        <xdr:cNvPr id="43" name="Freeform 7667"/>
        <xdr:cNvSpPr/>
      </xdr:nvSpPr>
      <xdr:spPr>
        <a:xfrm>
          <a:off x="9210600" y="2085840"/>
          <a:ext cx="192240" cy="152280"/>
        </a:xfrm>
        <a:custGeom>
          <a:avLst/>
          <a:gdLst/>
          <a:ahLst/>
          <a:rect l="l" t="t" r="r" b="b"/>
          <a:pathLst>
            <a:path w="98" h="98">
              <a:moveTo>
                <a:pt x="0" y="98"/>
              </a:moveTo>
              <a:lnTo>
                <a:pt x="0" y="98"/>
              </a:lnTo>
              <a:lnTo>
                <a:pt x="20" y="95"/>
              </a:lnTo>
              <a:lnTo>
                <a:pt x="39" y="89"/>
              </a:lnTo>
              <a:lnTo>
                <a:pt x="56" y="81"/>
              </a:lnTo>
              <a:lnTo>
                <a:pt x="70" y="67"/>
              </a:lnTo>
              <a:lnTo>
                <a:pt x="82" y="54"/>
              </a:lnTo>
              <a:lnTo>
                <a:pt x="91" y="37"/>
              </a:lnTo>
              <a:lnTo>
                <a:pt x="96" y="19"/>
              </a:lnTo>
              <a:lnTo>
                <a:pt x="98" y="0"/>
              </a:lnTo>
              <a:lnTo>
                <a:pt x="91" y="0"/>
              </a:lnTo>
              <a:lnTo>
                <a:pt x="90" y="17"/>
              </a:lnTo>
              <a:lnTo>
                <a:pt x="84" y="34"/>
              </a:lnTo>
              <a:lnTo>
                <a:pt x="75" y="49"/>
              </a:lnTo>
              <a:lnTo>
                <a:pt x="65" y="62"/>
              </a:lnTo>
              <a:lnTo>
                <a:pt x="51" y="74"/>
              </a:lnTo>
              <a:lnTo>
                <a:pt x="36" y="83"/>
              </a:lnTo>
              <a:lnTo>
                <a:pt x="18" y="89"/>
              </a:lnTo>
              <a:lnTo>
                <a:pt x="0" y="90"/>
              </a:lnTo>
              <a:lnTo>
                <a:pt x="0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2</xdr:row>
      <xdr:rowOff>352440</xdr:rowOff>
    </xdr:from>
    <xdr:to>
      <xdr:col>4</xdr:col>
      <xdr:colOff>82800</xdr:colOff>
      <xdr:row>2</xdr:row>
      <xdr:rowOff>504720</xdr:rowOff>
    </xdr:to>
    <xdr:sp>
      <xdr:nvSpPr>
        <xdr:cNvPr id="44" name="Freeform 7668"/>
        <xdr:cNvSpPr/>
      </xdr:nvSpPr>
      <xdr:spPr>
        <a:xfrm>
          <a:off x="9018360" y="2085840"/>
          <a:ext cx="193680" cy="152280"/>
        </a:xfrm>
        <a:custGeom>
          <a:avLst/>
          <a:gdLst/>
          <a:ahLst/>
          <a:rect l="l" t="t" r="r" b="b"/>
          <a:pathLst>
            <a:path w="95" h="98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4"/>
              </a:lnTo>
              <a:lnTo>
                <a:pt x="29" y="67"/>
              </a:lnTo>
              <a:lnTo>
                <a:pt x="42" y="81"/>
              </a:lnTo>
              <a:lnTo>
                <a:pt x="58" y="89"/>
              </a:lnTo>
              <a:lnTo>
                <a:pt x="76" y="95"/>
              </a:lnTo>
              <a:lnTo>
                <a:pt x="95" y="98"/>
              </a:lnTo>
              <a:lnTo>
                <a:pt x="95" y="90"/>
              </a:lnTo>
              <a:lnTo>
                <a:pt x="78" y="89"/>
              </a:lnTo>
              <a:lnTo>
                <a:pt x="61" y="83"/>
              </a:lnTo>
              <a:lnTo>
                <a:pt x="47" y="74"/>
              </a:lnTo>
              <a:lnTo>
                <a:pt x="34" y="62"/>
              </a:lnTo>
              <a:lnTo>
                <a:pt x="23" y="49"/>
              </a:lnTo>
              <a:lnTo>
                <a:pt x="15" y="34"/>
              </a:lnTo>
              <a:lnTo>
                <a:pt x="9" y="17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2</xdr:row>
      <xdr:rowOff>199800</xdr:rowOff>
    </xdr:from>
    <xdr:to>
      <xdr:col>4</xdr:col>
      <xdr:colOff>82800</xdr:colOff>
      <xdr:row>2</xdr:row>
      <xdr:rowOff>352440</xdr:rowOff>
    </xdr:to>
    <xdr:sp>
      <xdr:nvSpPr>
        <xdr:cNvPr id="45" name="Freeform 7669"/>
        <xdr:cNvSpPr/>
      </xdr:nvSpPr>
      <xdr:spPr>
        <a:xfrm>
          <a:off x="9018360" y="1933200"/>
          <a:ext cx="193680" cy="152640"/>
        </a:xfrm>
        <a:custGeom>
          <a:avLst/>
          <a:gdLst/>
          <a:ahLst/>
          <a:rect l="l" t="t" r="r" b="b"/>
          <a:pathLst>
            <a:path w="95" h="98">
              <a:moveTo>
                <a:pt x="95" y="0"/>
              </a:moveTo>
              <a:lnTo>
                <a:pt x="95" y="0"/>
              </a:lnTo>
              <a:lnTo>
                <a:pt x="76" y="2"/>
              </a:lnTo>
              <a:lnTo>
                <a:pt x="58" y="8"/>
              </a:lnTo>
              <a:lnTo>
                <a:pt x="42" y="17"/>
              </a:lnTo>
              <a:lnTo>
                <a:pt x="29" y="29"/>
              </a:lnTo>
              <a:lnTo>
                <a:pt x="17" y="43"/>
              </a:lnTo>
              <a:lnTo>
                <a:pt x="8" y="60"/>
              </a:lnTo>
              <a:lnTo>
                <a:pt x="3" y="78"/>
              </a:lnTo>
              <a:lnTo>
                <a:pt x="0" y="98"/>
              </a:lnTo>
              <a:lnTo>
                <a:pt x="8" y="98"/>
              </a:lnTo>
              <a:lnTo>
                <a:pt x="9" y="80"/>
              </a:lnTo>
              <a:lnTo>
                <a:pt x="15" y="63"/>
              </a:lnTo>
              <a:lnTo>
                <a:pt x="23" y="47"/>
              </a:lnTo>
              <a:lnTo>
                <a:pt x="34" y="34"/>
              </a:lnTo>
              <a:lnTo>
                <a:pt x="47" y="23"/>
              </a:lnTo>
              <a:lnTo>
                <a:pt x="61" y="14"/>
              </a:lnTo>
              <a:lnTo>
                <a:pt x="78" y="8"/>
              </a:lnTo>
              <a:lnTo>
                <a:pt x="95" y="6"/>
              </a:lnTo>
              <a:lnTo>
                <a:pt x="95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1</xdr:row>
      <xdr:rowOff>819360</xdr:rowOff>
    </xdr:from>
    <xdr:to>
      <xdr:col>3</xdr:col>
      <xdr:colOff>1551960</xdr:colOff>
      <xdr:row>2</xdr:row>
      <xdr:rowOff>95040</xdr:rowOff>
    </xdr:to>
    <xdr:sp>
      <xdr:nvSpPr>
        <xdr:cNvPr id="46" name="Freeform 7670"/>
        <xdr:cNvSpPr/>
      </xdr:nvSpPr>
      <xdr:spPr>
        <a:xfrm>
          <a:off x="8918280" y="1686240"/>
          <a:ext cx="162720" cy="142200"/>
        </a:xfrm>
        <a:custGeom>
          <a:avLst/>
          <a:gdLst/>
          <a:ahLst/>
          <a:rect l="l" t="t" r="r" b="b"/>
          <a:pathLst>
            <a:path w="85" h="87">
              <a:moveTo>
                <a:pt x="85" y="87"/>
              </a:moveTo>
              <a:lnTo>
                <a:pt x="85" y="87"/>
              </a:lnTo>
              <a:lnTo>
                <a:pt x="84" y="70"/>
              </a:lnTo>
              <a:lnTo>
                <a:pt x="78" y="53"/>
              </a:lnTo>
              <a:lnTo>
                <a:pt x="70" y="38"/>
              </a:lnTo>
              <a:lnTo>
                <a:pt x="59" y="26"/>
              </a:lnTo>
              <a:lnTo>
                <a:pt x="47" y="15"/>
              </a:lnTo>
              <a:lnTo>
                <a:pt x="32" y="6"/>
              </a:lnTo>
              <a:lnTo>
                <a:pt x="17" y="2"/>
              </a:lnTo>
              <a:lnTo>
                <a:pt x="0" y="0"/>
              </a:lnTo>
              <a:lnTo>
                <a:pt x="0" y="6"/>
              </a:lnTo>
              <a:lnTo>
                <a:pt x="15" y="8"/>
              </a:lnTo>
              <a:lnTo>
                <a:pt x="29" y="13"/>
              </a:lnTo>
              <a:lnTo>
                <a:pt x="43" y="22"/>
              </a:lnTo>
              <a:lnTo>
                <a:pt x="55" y="30"/>
              </a:lnTo>
              <a:lnTo>
                <a:pt x="64" y="43"/>
              </a:lnTo>
              <a:lnTo>
                <a:pt x="72" y="56"/>
              </a:lnTo>
              <a:lnTo>
                <a:pt x="77" y="71"/>
              </a:lnTo>
              <a:lnTo>
                <a:pt x="79" y="87"/>
              </a:lnTo>
              <a:lnTo>
                <a:pt x="85" y="8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2</xdr:row>
      <xdr:rowOff>95040</xdr:rowOff>
    </xdr:from>
    <xdr:to>
      <xdr:col>3</xdr:col>
      <xdr:colOff>1551960</xdr:colOff>
      <xdr:row>2</xdr:row>
      <xdr:rowOff>227160</xdr:rowOff>
    </xdr:to>
    <xdr:sp>
      <xdr:nvSpPr>
        <xdr:cNvPr id="47" name="Freeform 7671"/>
        <xdr:cNvSpPr/>
      </xdr:nvSpPr>
      <xdr:spPr>
        <a:xfrm>
          <a:off x="8918280" y="1828440"/>
          <a:ext cx="162720" cy="132120"/>
        </a:xfrm>
        <a:custGeom>
          <a:avLst/>
          <a:gdLst/>
          <a:ahLst/>
          <a:rect l="l" t="t" r="r" b="b"/>
          <a:pathLst>
            <a:path w="85" h="86">
              <a:moveTo>
                <a:pt x="0" y="86"/>
              </a:moveTo>
              <a:lnTo>
                <a:pt x="0" y="86"/>
              </a:lnTo>
              <a:lnTo>
                <a:pt x="17" y="84"/>
              </a:lnTo>
              <a:lnTo>
                <a:pt x="32" y="78"/>
              </a:lnTo>
              <a:lnTo>
                <a:pt x="47" y="71"/>
              </a:lnTo>
              <a:lnTo>
                <a:pt x="59" y="60"/>
              </a:lnTo>
              <a:lnTo>
                <a:pt x="70" y="48"/>
              </a:lnTo>
              <a:lnTo>
                <a:pt x="78" y="33"/>
              </a:lnTo>
              <a:lnTo>
                <a:pt x="84" y="17"/>
              </a:lnTo>
              <a:lnTo>
                <a:pt x="85" y="0"/>
              </a:lnTo>
              <a:lnTo>
                <a:pt x="79" y="0"/>
              </a:lnTo>
              <a:lnTo>
                <a:pt x="77" y="15"/>
              </a:lnTo>
              <a:lnTo>
                <a:pt x="72" y="29"/>
              </a:lnTo>
              <a:lnTo>
                <a:pt x="64" y="43"/>
              </a:lnTo>
              <a:lnTo>
                <a:pt x="55" y="56"/>
              </a:lnTo>
              <a:lnTo>
                <a:pt x="43" y="65"/>
              </a:lnTo>
              <a:lnTo>
                <a:pt x="29" y="72"/>
              </a:lnTo>
              <a:lnTo>
                <a:pt x="15" y="78"/>
              </a:lnTo>
              <a:lnTo>
                <a:pt x="0" y="78"/>
              </a:lnTo>
              <a:lnTo>
                <a:pt x="0" y="8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8160</xdr:colOff>
      <xdr:row>2</xdr:row>
      <xdr:rowOff>95040</xdr:rowOff>
    </xdr:from>
    <xdr:to>
      <xdr:col>3</xdr:col>
      <xdr:colOff>1391040</xdr:colOff>
      <xdr:row>2</xdr:row>
      <xdr:rowOff>227160</xdr:rowOff>
    </xdr:to>
    <xdr:sp>
      <xdr:nvSpPr>
        <xdr:cNvPr id="48" name="Freeform 7672"/>
        <xdr:cNvSpPr/>
      </xdr:nvSpPr>
      <xdr:spPr>
        <a:xfrm>
          <a:off x="8737200" y="1828440"/>
          <a:ext cx="182880" cy="132120"/>
        </a:xfrm>
        <a:custGeom>
          <a:avLst/>
          <a:gdLst/>
          <a:ahLst/>
          <a:rect l="l" t="t" r="r" b="b"/>
          <a:pathLst>
            <a:path w="87" h="86">
              <a:moveTo>
                <a:pt x="0" y="0"/>
              </a:moveTo>
              <a:lnTo>
                <a:pt x="0" y="0"/>
              </a:lnTo>
              <a:lnTo>
                <a:pt x="3" y="17"/>
              </a:lnTo>
              <a:lnTo>
                <a:pt x="8" y="33"/>
              </a:lnTo>
              <a:lnTo>
                <a:pt x="16" y="47"/>
              </a:lnTo>
              <a:lnTo>
                <a:pt x="27" y="60"/>
              </a:lnTo>
              <a:lnTo>
                <a:pt x="39" y="71"/>
              </a:lnTo>
              <a:lnTo>
                <a:pt x="54" y="78"/>
              </a:lnTo>
              <a:lnTo>
                <a:pt x="69" y="84"/>
              </a:lnTo>
              <a:lnTo>
                <a:pt x="87" y="86"/>
              </a:lnTo>
              <a:lnTo>
                <a:pt x="87" y="78"/>
              </a:lnTo>
              <a:lnTo>
                <a:pt x="71" y="78"/>
              </a:lnTo>
              <a:lnTo>
                <a:pt x="57" y="72"/>
              </a:lnTo>
              <a:lnTo>
                <a:pt x="43" y="65"/>
              </a:lnTo>
              <a:lnTo>
                <a:pt x="31" y="56"/>
              </a:lnTo>
              <a:lnTo>
                <a:pt x="23" y="44"/>
              </a:lnTo>
              <a:lnTo>
                <a:pt x="15" y="29"/>
              </a:lnTo>
              <a:lnTo>
                <a:pt x="9" y="15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8160</xdr:colOff>
      <xdr:row>1</xdr:row>
      <xdr:rowOff>819360</xdr:rowOff>
    </xdr:from>
    <xdr:to>
      <xdr:col>3</xdr:col>
      <xdr:colOff>1391040</xdr:colOff>
      <xdr:row>2</xdr:row>
      <xdr:rowOff>95040</xdr:rowOff>
    </xdr:to>
    <xdr:sp>
      <xdr:nvSpPr>
        <xdr:cNvPr id="49" name="Freeform 7673"/>
        <xdr:cNvSpPr/>
      </xdr:nvSpPr>
      <xdr:spPr>
        <a:xfrm>
          <a:off x="8737200" y="1686240"/>
          <a:ext cx="182880" cy="142200"/>
        </a:xfrm>
        <a:custGeom>
          <a:avLst/>
          <a:gdLst/>
          <a:ahLst/>
          <a:rect l="l" t="t" r="r" b="b"/>
          <a:pathLst>
            <a:path w="87" h="87">
              <a:moveTo>
                <a:pt x="87" y="0"/>
              </a:moveTo>
              <a:lnTo>
                <a:pt x="87" y="0"/>
              </a:lnTo>
              <a:lnTo>
                <a:pt x="69" y="2"/>
              </a:lnTo>
              <a:lnTo>
                <a:pt x="54" y="6"/>
              </a:lnTo>
              <a:lnTo>
                <a:pt x="39" y="15"/>
              </a:lnTo>
              <a:lnTo>
                <a:pt x="27" y="26"/>
              </a:lnTo>
              <a:lnTo>
                <a:pt x="16" y="39"/>
              </a:lnTo>
              <a:lnTo>
                <a:pt x="8" y="53"/>
              </a:lnTo>
              <a:lnTo>
                <a:pt x="3" y="70"/>
              </a:lnTo>
              <a:lnTo>
                <a:pt x="0" y="87"/>
              </a:lnTo>
              <a:lnTo>
                <a:pt x="8" y="87"/>
              </a:lnTo>
              <a:lnTo>
                <a:pt x="9" y="71"/>
              </a:lnTo>
              <a:lnTo>
                <a:pt x="15" y="56"/>
              </a:lnTo>
              <a:lnTo>
                <a:pt x="23" y="42"/>
              </a:lnTo>
              <a:lnTo>
                <a:pt x="31" y="30"/>
              </a:lnTo>
              <a:lnTo>
                <a:pt x="43" y="22"/>
              </a:lnTo>
              <a:lnTo>
                <a:pt x="57" y="13"/>
              </a:lnTo>
              <a:lnTo>
                <a:pt x="71" y="8"/>
              </a:lnTo>
              <a:lnTo>
                <a:pt x="87" y="6"/>
              </a:lnTo>
              <a:lnTo>
                <a:pt x="87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210240</xdr:rowOff>
    </xdr:from>
    <xdr:to>
      <xdr:col>4</xdr:col>
      <xdr:colOff>253440</xdr:colOff>
      <xdr:row>2</xdr:row>
      <xdr:rowOff>352440</xdr:rowOff>
    </xdr:to>
    <xdr:sp>
      <xdr:nvSpPr>
        <xdr:cNvPr id="50" name="Freeform 7674"/>
        <xdr:cNvSpPr/>
      </xdr:nvSpPr>
      <xdr:spPr>
        <a:xfrm>
          <a:off x="9210600" y="1943640"/>
          <a:ext cx="172080" cy="142200"/>
        </a:xfrm>
        <a:custGeom>
          <a:avLst/>
          <a:gdLst/>
          <a:ahLst/>
          <a:rect l="l" t="t" r="r" b="b"/>
          <a:pathLst>
            <a:path w="87" h="88">
              <a:moveTo>
                <a:pt x="87" y="88"/>
              </a:moveTo>
              <a:lnTo>
                <a:pt x="87" y="88"/>
              </a:lnTo>
              <a:lnTo>
                <a:pt x="85" y="71"/>
              </a:lnTo>
              <a:lnTo>
                <a:pt x="80" y="54"/>
              </a:lnTo>
              <a:lnTo>
                <a:pt x="72" y="39"/>
              </a:lnTo>
              <a:lnTo>
                <a:pt x="61" y="26"/>
              </a:lnTo>
              <a:lnTo>
                <a:pt x="49" y="15"/>
              </a:lnTo>
              <a:lnTo>
                <a:pt x="34" y="7"/>
              </a:lnTo>
              <a:lnTo>
                <a:pt x="18" y="2"/>
              </a:lnTo>
              <a:lnTo>
                <a:pt x="0" y="0"/>
              </a:lnTo>
              <a:lnTo>
                <a:pt x="0" y="7"/>
              </a:lnTo>
              <a:lnTo>
                <a:pt x="16" y="8"/>
              </a:lnTo>
              <a:lnTo>
                <a:pt x="31" y="14"/>
              </a:lnTo>
              <a:lnTo>
                <a:pt x="45" y="22"/>
              </a:lnTo>
              <a:lnTo>
                <a:pt x="56" y="31"/>
              </a:lnTo>
              <a:lnTo>
                <a:pt x="66" y="44"/>
              </a:lnTo>
              <a:lnTo>
                <a:pt x="74" y="57"/>
              </a:lnTo>
              <a:lnTo>
                <a:pt x="79" y="72"/>
              </a:lnTo>
              <a:lnTo>
                <a:pt x="80" y="88"/>
              </a:lnTo>
              <a:lnTo>
                <a:pt x="87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352440</xdr:rowOff>
    </xdr:from>
    <xdr:to>
      <xdr:col>4</xdr:col>
      <xdr:colOff>253440</xdr:colOff>
      <xdr:row>2</xdr:row>
      <xdr:rowOff>484200</xdr:rowOff>
    </xdr:to>
    <xdr:sp>
      <xdr:nvSpPr>
        <xdr:cNvPr id="51" name="Freeform 7675"/>
        <xdr:cNvSpPr/>
      </xdr:nvSpPr>
      <xdr:spPr>
        <a:xfrm>
          <a:off x="9210600" y="2085840"/>
          <a:ext cx="172080" cy="131760"/>
        </a:xfrm>
        <a:custGeom>
          <a:avLst/>
          <a:gdLst/>
          <a:ahLst/>
          <a:rect l="l" t="t" r="r" b="b"/>
          <a:pathLst>
            <a:path w="87" h="85">
              <a:moveTo>
                <a:pt x="0" y="85"/>
              </a:move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9" y="69"/>
              </a:lnTo>
              <a:lnTo>
                <a:pt x="61" y="59"/>
              </a:lnTo>
              <a:lnTo>
                <a:pt x="72" y="47"/>
              </a:lnTo>
              <a:lnTo>
                <a:pt x="80" y="33"/>
              </a:lnTo>
              <a:lnTo>
                <a:pt x="85" y="16"/>
              </a:lnTo>
              <a:lnTo>
                <a:pt x="87" y="0"/>
              </a:lnTo>
              <a:lnTo>
                <a:pt x="80" y="0"/>
              </a:lnTo>
              <a:lnTo>
                <a:pt x="79" y="15"/>
              </a:lnTo>
              <a:lnTo>
                <a:pt x="74" y="30"/>
              </a:lnTo>
              <a:lnTo>
                <a:pt x="66" y="43"/>
              </a:lnTo>
              <a:lnTo>
                <a:pt x="56" y="54"/>
              </a:lnTo>
              <a:lnTo>
                <a:pt x="45" y="63"/>
              </a:lnTo>
              <a:lnTo>
                <a:pt x="31" y="72"/>
              </a:lnTo>
              <a:lnTo>
                <a:pt x="16" y="77"/>
              </a:lnTo>
              <a:lnTo>
                <a:pt x="0" y="77"/>
              </a:lnTo>
              <a:lnTo>
                <a:pt x="0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2</xdr:row>
      <xdr:rowOff>352440</xdr:rowOff>
    </xdr:from>
    <xdr:to>
      <xdr:col>4</xdr:col>
      <xdr:colOff>82800</xdr:colOff>
      <xdr:row>2</xdr:row>
      <xdr:rowOff>484200</xdr:rowOff>
    </xdr:to>
    <xdr:sp>
      <xdr:nvSpPr>
        <xdr:cNvPr id="52" name="Freeform 7676"/>
        <xdr:cNvSpPr/>
      </xdr:nvSpPr>
      <xdr:spPr>
        <a:xfrm>
          <a:off x="9048240" y="2085840"/>
          <a:ext cx="163800" cy="131760"/>
        </a:xfrm>
        <a:custGeom>
          <a:avLst/>
          <a:gdLst/>
          <a:ahLst/>
          <a:rect l="l" t="t" r="r" b="b"/>
          <a:pathLst>
            <a:path w="83" h="85">
              <a:moveTo>
                <a:pt x="0" y="0"/>
              </a:moveTo>
              <a:lnTo>
                <a:pt x="0" y="0"/>
              </a:lnTo>
              <a:lnTo>
                <a:pt x="3" y="16"/>
              </a:lnTo>
              <a:lnTo>
                <a:pt x="7" y="33"/>
              </a:lnTo>
              <a:lnTo>
                <a:pt x="14" y="47"/>
              </a:lnTo>
              <a:lnTo>
                <a:pt x="26" y="59"/>
              </a:lnTo>
              <a:lnTo>
                <a:pt x="37" y="69"/>
              </a:lnTo>
              <a:lnTo>
                <a:pt x="52" y="78"/>
              </a:lnTo>
              <a:lnTo>
                <a:pt x="67" y="83"/>
              </a:lnTo>
              <a:lnTo>
                <a:pt x="83" y="85"/>
              </a:lnTo>
              <a:lnTo>
                <a:pt x="83" y="77"/>
              </a:lnTo>
              <a:lnTo>
                <a:pt x="68" y="77"/>
              </a:lnTo>
              <a:lnTo>
                <a:pt x="55" y="72"/>
              </a:lnTo>
              <a:lnTo>
                <a:pt x="42" y="63"/>
              </a:lnTo>
              <a:lnTo>
                <a:pt x="30" y="54"/>
              </a:lnTo>
              <a:lnTo>
                <a:pt x="21" y="43"/>
              </a:lnTo>
              <a:lnTo>
                <a:pt x="14" y="30"/>
              </a:lnTo>
              <a:lnTo>
                <a:pt x="9" y="15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2</xdr:row>
      <xdr:rowOff>210240</xdr:rowOff>
    </xdr:from>
    <xdr:to>
      <xdr:col>4</xdr:col>
      <xdr:colOff>82800</xdr:colOff>
      <xdr:row>2</xdr:row>
      <xdr:rowOff>352440</xdr:rowOff>
    </xdr:to>
    <xdr:sp>
      <xdr:nvSpPr>
        <xdr:cNvPr id="53" name="Freeform 7677"/>
        <xdr:cNvSpPr/>
      </xdr:nvSpPr>
      <xdr:spPr>
        <a:xfrm>
          <a:off x="9048240" y="1943640"/>
          <a:ext cx="163800" cy="142200"/>
        </a:xfrm>
        <a:custGeom>
          <a:avLst/>
          <a:gdLst/>
          <a:ahLst/>
          <a:rect l="l" t="t" r="r" b="b"/>
          <a:pathLst>
            <a:path w="83" h="88">
              <a:moveTo>
                <a:pt x="83" y="0"/>
              </a:moveTo>
              <a:lnTo>
                <a:pt x="83" y="0"/>
              </a:lnTo>
              <a:lnTo>
                <a:pt x="67" y="2"/>
              </a:lnTo>
              <a:lnTo>
                <a:pt x="52" y="7"/>
              </a:lnTo>
              <a:lnTo>
                <a:pt x="37" y="15"/>
              </a:lnTo>
              <a:lnTo>
                <a:pt x="26" y="26"/>
              </a:lnTo>
              <a:lnTo>
                <a:pt x="14" y="40"/>
              </a:lnTo>
              <a:lnTo>
                <a:pt x="7" y="54"/>
              </a:lnTo>
              <a:lnTo>
                <a:pt x="3" y="71"/>
              </a:lnTo>
              <a:lnTo>
                <a:pt x="0" y="88"/>
              </a:lnTo>
              <a:lnTo>
                <a:pt x="8" y="88"/>
              </a:lnTo>
              <a:lnTo>
                <a:pt x="9" y="72"/>
              </a:lnTo>
              <a:lnTo>
                <a:pt x="14" y="57"/>
              </a:lnTo>
              <a:lnTo>
                <a:pt x="21" y="43"/>
              </a:lnTo>
              <a:lnTo>
                <a:pt x="30" y="31"/>
              </a:lnTo>
              <a:lnTo>
                <a:pt x="42" y="22"/>
              </a:lnTo>
              <a:lnTo>
                <a:pt x="55" y="14"/>
              </a:lnTo>
              <a:lnTo>
                <a:pt x="68" y="8"/>
              </a:lnTo>
              <a:lnTo>
                <a:pt x="83" y="7"/>
              </a:lnTo>
              <a:lnTo>
                <a:pt x="8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561960</xdr:rowOff>
    </xdr:from>
    <xdr:to>
      <xdr:col>4</xdr:col>
      <xdr:colOff>253440</xdr:colOff>
      <xdr:row>1</xdr:row>
      <xdr:rowOff>694080</xdr:rowOff>
    </xdr:to>
    <xdr:sp>
      <xdr:nvSpPr>
        <xdr:cNvPr id="54" name="Freeform 7678"/>
        <xdr:cNvSpPr/>
      </xdr:nvSpPr>
      <xdr:spPr>
        <a:xfrm>
          <a:off x="9210600" y="1428840"/>
          <a:ext cx="172080" cy="132120"/>
        </a:xfrm>
        <a:custGeom>
          <a:avLst/>
          <a:gdLst/>
          <a:ahLst/>
          <a:rect l="l" t="t" r="r" b="b"/>
          <a:pathLst>
            <a:path w="87" h="85">
              <a:moveTo>
                <a:pt x="87" y="85"/>
              </a:moveTo>
              <a:lnTo>
                <a:pt x="87" y="85"/>
              </a:lnTo>
              <a:lnTo>
                <a:pt x="85" y="68"/>
              </a:lnTo>
              <a:lnTo>
                <a:pt x="80" y="51"/>
              </a:lnTo>
              <a:lnTo>
                <a:pt x="72" y="37"/>
              </a:lnTo>
              <a:lnTo>
                <a:pt x="61" y="24"/>
              </a:lnTo>
              <a:lnTo>
                <a:pt x="49" y="14"/>
              </a:lnTo>
              <a:lnTo>
                <a:pt x="34" y="6"/>
              </a:lnTo>
              <a:lnTo>
                <a:pt x="18" y="1"/>
              </a:lnTo>
              <a:lnTo>
                <a:pt x="0" y="0"/>
              </a:lnTo>
              <a:lnTo>
                <a:pt x="0" y="6"/>
              </a:lnTo>
              <a:lnTo>
                <a:pt x="16" y="8"/>
              </a:lnTo>
              <a:lnTo>
                <a:pt x="31" y="12"/>
              </a:lnTo>
              <a:lnTo>
                <a:pt x="45" y="20"/>
              </a:lnTo>
              <a:lnTo>
                <a:pt x="56" y="29"/>
              </a:lnTo>
              <a:lnTo>
                <a:pt x="66" y="42"/>
              </a:lnTo>
              <a:lnTo>
                <a:pt x="74" y="54"/>
              </a:lnTo>
              <a:lnTo>
                <a:pt x="79" y="69"/>
              </a:lnTo>
              <a:lnTo>
                <a:pt x="80" y="85"/>
              </a:lnTo>
              <a:lnTo>
                <a:pt x="87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694080</xdr:rowOff>
    </xdr:from>
    <xdr:to>
      <xdr:col>4</xdr:col>
      <xdr:colOff>253440</xdr:colOff>
      <xdr:row>1</xdr:row>
      <xdr:rowOff>826200</xdr:rowOff>
    </xdr:to>
    <xdr:sp>
      <xdr:nvSpPr>
        <xdr:cNvPr id="55" name="Freeform 7679"/>
        <xdr:cNvSpPr/>
      </xdr:nvSpPr>
      <xdr:spPr>
        <a:xfrm>
          <a:off x="9210600" y="1560960"/>
          <a:ext cx="172080" cy="132120"/>
        </a:xfrm>
        <a:custGeom>
          <a:avLst/>
          <a:gdLst/>
          <a:ahLst/>
          <a:rect l="l" t="t" r="r" b="b"/>
          <a:pathLst>
            <a:path w="87" h="85">
              <a:moveTo>
                <a:pt x="0" y="85"/>
              </a:move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9" y="71"/>
              </a:lnTo>
              <a:lnTo>
                <a:pt x="61" y="61"/>
              </a:lnTo>
              <a:lnTo>
                <a:pt x="72" y="49"/>
              </a:lnTo>
              <a:lnTo>
                <a:pt x="80" y="34"/>
              </a:lnTo>
              <a:lnTo>
                <a:pt x="85" y="17"/>
              </a:lnTo>
              <a:lnTo>
                <a:pt x="87" y="0"/>
              </a:lnTo>
              <a:lnTo>
                <a:pt x="80" y="0"/>
              </a:lnTo>
              <a:lnTo>
                <a:pt x="79" y="16"/>
              </a:lnTo>
              <a:lnTo>
                <a:pt x="74" y="31"/>
              </a:lnTo>
              <a:lnTo>
                <a:pt x="66" y="44"/>
              </a:lnTo>
              <a:lnTo>
                <a:pt x="56" y="56"/>
              </a:lnTo>
              <a:lnTo>
                <a:pt x="45" y="65"/>
              </a:lnTo>
              <a:lnTo>
                <a:pt x="31" y="72"/>
              </a:lnTo>
              <a:lnTo>
                <a:pt x="16" y="77"/>
              </a:lnTo>
              <a:lnTo>
                <a:pt x="0" y="77"/>
              </a:lnTo>
              <a:lnTo>
                <a:pt x="0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1</xdr:row>
      <xdr:rowOff>694080</xdr:rowOff>
    </xdr:from>
    <xdr:to>
      <xdr:col>4</xdr:col>
      <xdr:colOff>82800</xdr:colOff>
      <xdr:row>1</xdr:row>
      <xdr:rowOff>829440</xdr:rowOff>
    </xdr:to>
    <xdr:sp>
      <xdr:nvSpPr>
        <xdr:cNvPr id="56" name="Freeform 7680"/>
        <xdr:cNvSpPr/>
      </xdr:nvSpPr>
      <xdr:spPr>
        <a:xfrm>
          <a:off x="9048240" y="1560960"/>
          <a:ext cx="163800" cy="135360"/>
        </a:xfrm>
        <a:custGeom>
          <a:avLst/>
          <a:gdLst/>
          <a:ahLst/>
          <a:rect l="l" t="t" r="r" b="b"/>
          <a:pathLst>
            <a:path w="83" h="85">
              <a:moveTo>
                <a:pt x="0" y="0"/>
              </a:moveTo>
              <a:lnTo>
                <a:pt x="0" y="0"/>
              </a:lnTo>
              <a:lnTo>
                <a:pt x="3" y="17"/>
              </a:lnTo>
              <a:lnTo>
                <a:pt x="7" y="34"/>
              </a:lnTo>
              <a:lnTo>
                <a:pt x="14" y="48"/>
              </a:lnTo>
              <a:lnTo>
                <a:pt x="26" y="61"/>
              </a:lnTo>
              <a:lnTo>
                <a:pt x="38" y="71"/>
              </a:lnTo>
              <a:lnTo>
                <a:pt x="52" y="78"/>
              </a:lnTo>
              <a:lnTo>
                <a:pt x="67" y="83"/>
              </a:lnTo>
              <a:lnTo>
                <a:pt x="83" y="85"/>
              </a:lnTo>
              <a:lnTo>
                <a:pt x="83" y="77"/>
              </a:lnTo>
              <a:lnTo>
                <a:pt x="68" y="77"/>
              </a:lnTo>
              <a:lnTo>
                <a:pt x="55" y="72"/>
              </a:lnTo>
              <a:lnTo>
                <a:pt x="41" y="65"/>
              </a:lnTo>
              <a:lnTo>
                <a:pt x="30" y="56"/>
              </a:lnTo>
              <a:lnTo>
                <a:pt x="21" y="45"/>
              </a:lnTo>
              <a:lnTo>
                <a:pt x="14" y="31"/>
              </a:lnTo>
              <a:lnTo>
                <a:pt x="9" y="16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1</xdr:row>
      <xdr:rowOff>561960</xdr:rowOff>
    </xdr:from>
    <xdr:to>
      <xdr:col>4</xdr:col>
      <xdr:colOff>82800</xdr:colOff>
      <xdr:row>1</xdr:row>
      <xdr:rowOff>694080</xdr:rowOff>
    </xdr:to>
    <xdr:sp>
      <xdr:nvSpPr>
        <xdr:cNvPr id="57" name="Freeform 7681"/>
        <xdr:cNvSpPr/>
      </xdr:nvSpPr>
      <xdr:spPr>
        <a:xfrm>
          <a:off x="9048240" y="1428840"/>
          <a:ext cx="163800" cy="132120"/>
        </a:xfrm>
        <a:custGeom>
          <a:avLst/>
          <a:gdLst/>
          <a:ahLst/>
          <a:rect l="l" t="t" r="r" b="b"/>
          <a:pathLst>
            <a:path w="83" h="85">
              <a:moveTo>
                <a:pt x="83" y="0"/>
              </a:moveTo>
              <a:lnTo>
                <a:pt x="83" y="0"/>
              </a:lnTo>
              <a:lnTo>
                <a:pt x="67" y="1"/>
              </a:lnTo>
              <a:lnTo>
                <a:pt x="52" y="6"/>
              </a:lnTo>
              <a:lnTo>
                <a:pt x="37" y="14"/>
              </a:lnTo>
              <a:lnTo>
                <a:pt x="26" y="24"/>
              </a:lnTo>
              <a:lnTo>
                <a:pt x="14" y="38"/>
              </a:lnTo>
              <a:lnTo>
                <a:pt x="7" y="51"/>
              </a:lnTo>
              <a:lnTo>
                <a:pt x="3" y="68"/>
              </a:lnTo>
              <a:lnTo>
                <a:pt x="0" y="85"/>
              </a:lnTo>
              <a:lnTo>
                <a:pt x="8" y="85"/>
              </a:lnTo>
              <a:lnTo>
                <a:pt x="9" y="69"/>
              </a:lnTo>
              <a:lnTo>
                <a:pt x="14" y="54"/>
              </a:lnTo>
              <a:lnTo>
                <a:pt x="21" y="41"/>
              </a:lnTo>
              <a:lnTo>
                <a:pt x="30" y="29"/>
              </a:lnTo>
              <a:lnTo>
                <a:pt x="42" y="20"/>
              </a:lnTo>
              <a:lnTo>
                <a:pt x="55" y="12"/>
              </a:lnTo>
              <a:lnTo>
                <a:pt x="68" y="8"/>
              </a:lnTo>
              <a:lnTo>
                <a:pt x="83" y="6"/>
              </a:lnTo>
              <a:lnTo>
                <a:pt x="8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541800</xdr:rowOff>
    </xdr:from>
    <xdr:to>
      <xdr:col>4</xdr:col>
      <xdr:colOff>273600</xdr:colOff>
      <xdr:row>1</xdr:row>
      <xdr:rowOff>694080</xdr:rowOff>
    </xdr:to>
    <xdr:sp>
      <xdr:nvSpPr>
        <xdr:cNvPr id="58" name="Freeform 7682"/>
        <xdr:cNvSpPr/>
      </xdr:nvSpPr>
      <xdr:spPr>
        <a:xfrm>
          <a:off x="9210600" y="1408680"/>
          <a:ext cx="192240" cy="152280"/>
        </a:xfrm>
        <a:custGeom>
          <a:avLst/>
          <a:gdLst/>
          <a:ahLst/>
          <a:rect l="l" t="t" r="r" b="b"/>
          <a:pathLst>
            <a:path w="98" h="97">
              <a:moveTo>
                <a:pt x="98" y="97"/>
              </a:moveTo>
              <a:lnTo>
                <a:pt x="98" y="97"/>
              </a:lnTo>
              <a:lnTo>
                <a:pt x="96" y="77"/>
              </a:lnTo>
              <a:lnTo>
                <a:pt x="91" y="59"/>
              </a:lnTo>
              <a:lnTo>
                <a:pt x="82" y="43"/>
              </a:lnTo>
              <a:lnTo>
                <a:pt x="70" y="28"/>
              </a:lnTo>
              <a:lnTo>
                <a:pt x="56" y="16"/>
              </a:lnTo>
              <a:lnTo>
                <a:pt x="39" y="7"/>
              </a:lnTo>
              <a:lnTo>
                <a:pt x="20" y="1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6" y="13"/>
              </a:lnTo>
              <a:lnTo>
                <a:pt x="51" y="23"/>
              </a:lnTo>
              <a:lnTo>
                <a:pt x="65" y="33"/>
              </a:lnTo>
              <a:lnTo>
                <a:pt x="75" y="46"/>
              </a:lnTo>
              <a:lnTo>
                <a:pt x="84" y="62"/>
              </a:lnTo>
              <a:lnTo>
                <a:pt x="90" y="79"/>
              </a:lnTo>
              <a:lnTo>
                <a:pt x="91" y="97"/>
              </a:lnTo>
              <a:lnTo>
                <a:pt x="98" y="9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694080</xdr:rowOff>
    </xdr:from>
    <xdr:to>
      <xdr:col>4</xdr:col>
      <xdr:colOff>273600</xdr:colOff>
      <xdr:row>1</xdr:row>
      <xdr:rowOff>846360</xdr:rowOff>
    </xdr:to>
    <xdr:sp>
      <xdr:nvSpPr>
        <xdr:cNvPr id="59" name="Freeform 7683"/>
        <xdr:cNvSpPr/>
      </xdr:nvSpPr>
      <xdr:spPr>
        <a:xfrm>
          <a:off x="9210600" y="1560960"/>
          <a:ext cx="192240" cy="152280"/>
        </a:xfrm>
        <a:custGeom>
          <a:avLst/>
          <a:gdLst/>
          <a:ahLst/>
          <a:rect l="l" t="t" r="r" b="b"/>
          <a:pathLst>
            <a:path w="98" h="96">
              <a:moveTo>
                <a:pt x="0" y="96"/>
              </a:moveTo>
              <a:lnTo>
                <a:pt x="0" y="96"/>
              </a:lnTo>
              <a:lnTo>
                <a:pt x="20" y="93"/>
              </a:lnTo>
              <a:lnTo>
                <a:pt x="39" y="87"/>
              </a:lnTo>
              <a:lnTo>
                <a:pt x="55" y="78"/>
              </a:lnTo>
              <a:lnTo>
                <a:pt x="70" y="66"/>
              </a:lnTo>
              <a:lnTo>
                <a:pt x="82" y="53"/>
              </a:lnTo>
              <a:lnTo>
                <a:pt x="91" y="37"/>
              </a:lnTo>
              <a:lnTo>
                <a:pt x="96" y="19"/>
              </a:lnTo>
              <a:lnTo>
                <a:pt x="98" y="0"/>
              </a:lnTo>
              <a:lnTo>
                <a:pt x="91" y="0"/>
              </a:lnTo>
              <a:lnTo>
                <a:pt x="90" y="17"/>
              </a:lnTo>
              <a:lnTo>
                <a:pt x="84" y="34"/>
              </a:lnTo>
              <a:lnTo>
                <a:pt x="75" y="48"/>
              </a:lnTo>
              <a:lnTo>
                <a:pt x="65" y="62"/>
              </a:lnTo>
              <a:lnTo>
                <a:pt x="52" y="72"/>
              </a:lnTo>
              <a:lnTo>
                <a:pt x="36" y="81"/>
              </a:lnTo>
              <a:lnTo>
                <a:pt x="18" y="86"/>
              </a:lnTo>
              <a:lnTo>
                <a:pt x="0" y="87"/>
              </a:lnTo>
              <a:lnTo>
                <a:pt x="0" y="9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1</xdr:row>
      <xdr:rowOff>694080</xdr:rowOff>
    </xdr:from>
    <xdr:to>
      <xdr:col>4</xdr:col>
      <xdr:colOff>82800</xdr:colOff>
      <xdr:row>1</xdr:row>
      <xdr:rowOff>846360</xdr:rowOff>
    </xdr:to>
    <xdr:sp>
      <xdr:nvSpPr>
        <xdr:cNvPr id="60" name="Freeform 7684"/>
        <xdr:cNvSpPr/>
      </xdr:nvSpPr>
      <xdr:spPr>
        <a:xfrm>
          <a:off x="9018360" y="1560960"/>
          <a:ext cx="193680" cy="152280"/>
        </a:xfrm>
        <a:custGeom>
          <a:avLst/>
          <a:gdLst/>
          <a:ahLst/>
          <a:rect l="l" t="t" r="r" b="b"/>
          <a:pathLst>
            <a:path w="95" h="96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3"/>
              </a:lnTo>
              <a:lnTo>
                <a:pt x="29" y="66"/>
              </a:lnTo>
              <a:lnTo>
                <a:pt x="42" y="78"/>
              </a:lnTo>
              <a:lnTo>
                <a:pt x="58" y="87"/>
              </a:lnTo>
              <a:lnTo>
                <a:pt x="76" y="93"/>
              </a:lnTo>
              <a:lnTo>
                <a:pt x="95" y="96"/>
              </a:lnTo>
              <a:lnTo>
                <a:pt x="95" y="87"/>
              </a:lnTo>
              <a:lnTo>
                <a:pt x="78" y="86"/>
              </a:lnTo>
              <a:lnTo>
                <a:pt x="61" y="81"/>
              </a:lnTo>
              <a:lnTo>
                <a:pt x="47" y="72"/>
              </a:lnTo>
              <a:lnTo>
                <a:pt x="34" y="62"/>
              </a:lnTo>
              <a:lnTo>
                <a:pt x="23" y="48"/>
              </a:lnTo>
              <a:lnTo>
                <a:pt x="15" y="34"/>
              </a:lnTo>
              <a:lnTo>
                <a:pt x="9" y="17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1</xdr:row>
      <xdr:rowOff>541800</xdr:rowOff>
    </xdr:from>
    <xdr:to>
      <xdr:col>4</xdr:col>
      <xdr:colOff>82800</xdr:colOff>
      <xdr:row>1</xdr:row>
      <xdr:rowOff>694080</xdr:rowOff>
    </xdr:to>
    <xdr:sp>
      <xdr:nvSpPr>
        <xdr:cNvPr id="61" name="Freeform 7685"/>
        <xdr:cNvSpPr/>
      </xdr:nvSpPr>
      <xdr:spPr>
        <a:xfrm>
          <a:off x="9018360" y="1408680"/>
          <a:ext cx="193680" cy="152280"/>
        </a:xfrm>
        <a:custGeom>
          <a:avLst/>
          <a:gdLst/>
          <a:ahLst/>
          <a:rect l="l" t="t" r="r" b="b"/>
          <a:pathLst>
            <a:path w="95" h="97">
              <a:moveTo>
                <a:pt x="95" y="0"/>
              </a:moveTo>
              <a:lnTo>
                <a:pt x="95" y="0"/>
              </a:lnTo>
              <a:lnTo>
                <a:pt x="76" y="1"/>
              </a:lnTo>
              <a:lnTo>
                <a:pt x="58" y="7"/>
              </a:lnTo>
              <a:lnTo>
                <a:pt x="42" y="16"/>
              </a:lnTo>
              <a:lnTo>
                <a:pt x="29" y="28"/>
              </a:lnTo>
              <a:lnTo>
                <a:pt x="17" y="43"/>
              </a:lnTo>
              <a:lnTo>
                <a:pt x="8" y="59"/>
              </a:lnTo>
              <a:lnTo>
                <a:pt x="3" y="77"/>
              </a:lnTo>
              <a:lnTo>
                <a:pt x="0" y="97"/>
              </a:lnTo>
              <a:lnTo>
                <a:pt x="8" y="97"/>
              </a:lnTo>
              <a:lnTo>
                <a:pt x="9" y="79"/>
              </a:lnTo>
              <a:lnTo>
                <a:pt x="15" y="62"/>
              </a:lnTo>
              <a:lnTo>
                <a:pt x="23" y="46"/>
              </a:lnTo>
              <a:lnTo>
                <a:pt x="34" y="33"/>
              </a:lnTo>
              <a:lnTo>
                <a:pt x="47" y="23"/>
              </a:lnTo>
              <a:lnTo>
                <a:pt x="61" y="13"/>
              </a:lnTo>
              <a:lnTo>
                <a:pt x="78" y="8"/>
              </a:lnTo>
              <a:lnTo>
                <a:pt x="95" y="6"/>
              </a:lnTo>
              <a:lnTo>
                <a:pt x="95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504720</xdr:rowOff>
    </xdr:from>
    <xdr:to>
      <xdr:col>3</xdr:col>
      <xdr:colOff>1359720</xdr:colOff>
      <xdr:row>3</xdr:row>
      <xdr:rowOff>9000</xdr:rowOff>
    </xdr:to>
    <xdr:sp>
      <xdr:nvSpPr>
        <xdr:cNvPr id="62" name="Freeform 7686"/>
        <xdr:cNvSpPr/>
      </xdr:nvSpPr>
      <xdr:spPr>
        <a:xfrm>
          <a:off x="8163720" y="2238120"/>
          <a:ext cx="725040" cy="371160"/>
        </a:xfrm>
        <a:custGeom>
          <a:avLst/>
          <a:gdLst/>
          <a:ahLst/>
          <a:rect l="l" t="t" r="r" b="b"/>
          <a:pathLst>
            <a:path w="368" h="233">
              <a:moveTo>
                <a:pt x="10" y="221"/>
              </a:moveTo>
              <a:lnTo>
                <a:pt x="355" y="221"/>
              </a:lnTo>
              <a:lnTo>
                <a:pt x="355" y="10"/>
              </a:lnTo>
              <a:lnTo>
                <a:pt x="10" y="10"/>
              </a:lnTo>
              <a:lnTo>
                <a:pt x="10" y="221"/>
              </a:lnTo>
              <a:close/>
              <a:moveTo>
                <a:pt x="0" y="0"/>
              </a:moveTo>
              <a:lnTo>
                <a:pt x="0" y="233"/>
              </a:lnTo>
              <a:lnTo>
                <a:pt x="368" y="233"/>
              </a:lnTo>
              <a:lnTo>
                <a:pt x="36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846720</xdr:rowOff>
    </xdr:from>
    <xdr:to>
      <xdr:col>3</xdr:col>
      <xdr:colOff>1350360</xdr:colOff>
      <xdr:row>2</xdr:row>
      <xdr:rowOff>856800</xdr:rowOff>
    </xdr:to>
    <xdr:sp>
      <xdr:nvSpPr>
        <xdr:cNvPr id="63" name="Freeform 7687"/>
        <xdr:cNvSpPr/>
      </xdr:nvSpPr>
      <xdr:spPr>
        <a:xfrm>
          <a:off x="8183880" y="2580120"/>
          <a:ext cx="695520" cy="10080"/>
        </a:xfrm>
        <a:custGeom>
          <a:avLst/>
          <a:gdLst/>
          <a:ahLst/>
          <a:rect l="l" t="t" r="r" b="b"/>
          <a:pathLst>
            <a:path w="349" h="6">
              <a:moveTo>
                <a:pt x="341" y="3"/>
              </a:moveTo>
              <a:lnTo>
                <a:pt x="345" y="0"/>
              </a:lnTo>
              <a:lnTo>
                <a:pt x="0" y="0"/>
              </a:lnTo>
              <a:lnTo>
                <a:pt x="0" y="6"/>
              </a:lnTo>
              <a:lnTo>
                <a:pt x="345" y="6"/>
              </a:lnTo>
              <a:lnTo>
                <a:pt x="349" y="3"/>
              </a:lnTo>
              <a:lnTo>
                <a:pt x="345" y="6"/>
              </a:lnTo>
              <a:lnTo>
                <a:pt x="349" y="6"/>
              </a:lnTo>
              <a:lnTo>
                <a:pt x="349" y="3"/>
              </a:lnTo>
              <a:lnTo>
                <a:pt x="34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0</xdr:colOff>
      <xdr:row>2</xdr:row>
      <xdr:rowOff>514800</xdr:rowOff>
    </xdr:from>
    <xdr:to>
      <xdr:col>3</xdr:col>
      <xdr:colOff>1350360</xdr:colOff>
      <xdr:row>2</xdr:row>
      <xdr:rowOff>856800</xdr:rowOff>
    </xdr:to>
    <xdr:sp>
      <xdr:nvSpPr>
        <xdr:cNvPr id="64" name="Freeform 7688"/>
        <xdr:cNvSpPr/>
      </xdr:nvSpPr>
      <xdr:spPr>
        <a:xfrm>
          <a:off x="8857440" y="2248200"/>
          <a:ext cx="21960" cy="342000"/>
        </a:xfrm>
        <a:custGeom>
          <a:avLst/>
          <a:gdLst/>
          <a:ahLst/>
          <a:rect l="l" t="t" r="r" b="b"/>
          <a:pathLst>
            <a:path w="8" h="214">
              <a:moveTo>
                <a:pt x="4" y="7"/>
              </a:moveTo>
              <a:lnTo>
                <a:pt x="0" y="3"/>
              </a:lnTo>
              <a:lnTo>
                <a:pt x="0" y="214"/>
              </a:lnTo>
              <a:lnTo>
                <a:pt x="8" y="214"/>
              </a:lnTo>
              <a:lnTo>
                <a:pt x="8" y="3"/>
              </a:lnTo>
              <a:lnTo>
                <a:pt x="4" y="0"/>
              </a:lnTo>
              <a:lnTo>
                <a:pt x="8" y="3"/>
              </a:lnTo>
              <a:lnTo>
                <a:pt x="8" y="0"/>
              </a:lnTo>
              <a:lnTo>
                <a:pt x="4" y="0"/>
              </a:lnTo>
              <a:lnTo>
                <a:pt x="4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514800</xdr:rowOff>
    </xdr:from>
    <xdr:to>
      <xdr:col>3</xdr:col>
      <xdr:colOff>1341000</xdr:colOff>
      <xdr:row>2</xdr:row>
      <xdr:rowOff>524880</xdr:rowOff>
    </xdr:to>
    <xdr:sp>
      <xdr:nvSpPr>
        <xdr:cNvPr id="65" name="Freeform 7689"/>
        <xdr:cNvSpPr/>
      </xdr:nvSpPr>
      <xdr:spPr>
        <a:xfrm>
          <a:off x="8183880" y="2248200"/>
          <a:ext cx="686160" cy="10080"/>
        </a:xfrm>
        <a:custGeom>
          <a:avLst/>
          <a:gdLst/>
          <a:ahLst/>
          <a:rect l="l" t="t" r="r" b="b"/>
          <a:pathLst>
            <a:path w="348" h="7">
              <a:moveTo>
                <a:pt x="6" y="3"/>
              </a:moveTo>
              <a:lnTo>
                <a:pt x="3" y="7"/>
              </a:lnTo>
              <a:lnTo>
                <a:pt x="348" y="7"/>
              </a:lnTo>
              <a:lnTo>
                <a:pt x="348" y="0"/>
              </a:lnTo>
              <a:lnTo>
                <a:pt x="3" y="0"/>
              </a:lnTo>
              <a:lnTo>
                <a:pt x="0" y="3"/>
              </a:lnTo>
              <a:lnTo>
                <a:pt x="3" y="0"/>
              </a:lnTo>
              <a:lnTo>
                <a:pt x="0" y="0"/>
              </a:lnTo>
              <a:lnTo>
                <a:pt x="0" y="3"/>
              </a:lnTo>
              <a:lnTo>
                <a:pt x="6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524880</xdr:rowOff>
    </xdr:from>
    <xdr:to>
      <xdr:col>3</xdr:col>
      <xdr:colOff>666000</xdr:colOff>
      <xdr:row>2</xdr:row>
      <xdr:rowOff>856800</xdr:rowOff>
    </xdr:to>
    <xdr:sp>
      <xdr:nvSpPr>
        <xdr:cNvPr id="66" name="Freeform 7690"/>
        <xdr:cNvSpPr/>
      </xdr:nvSpPr>
      <xdr:spPr>
        <a:xfrm>
          <a:off x="8183880" y="2258280"/>
          <a:ext cx="11160" cy="331920"/>
        </a:xfrm>
        <a:custGeom>
          <a:avLst/>
          <a:gdLst/>
          <a:ahLst/>
          <a:rect l="l" t="t" r="r" b="b"/>
          <a:pathLst>
            <a:path w="6" h="214">
              <a:moveTo>
                <a:pt x="3" y="208"/>
              </a:moveTo>
              <a:lnTo>
                <a:pt x="6" y="211"/>
              </a:lnTo>
              <a:lnTo>
                <a:pt x="6" y="0"/>
              </a:lnTo>
              <a:lnTo>
                <a:pt x="0" y="0"/>
              </a:lnTo>
              <a:lnTo>
                <a:pt x="0" y="211"/>
              </a:lnTo>
              <a:lnTo>
                <a:pt x="3" y="214"/>
              </a:lnTo>
              <a:lnTo>
                <a:pt x="0" y="211"/>
              </a:lnTo>
              <a:lnTo>
                <a:pt x="0" y="214"/>
              </a:lnTo>
              <a:lnTo>
                <a:pt x="3" y="214"/>
              </a:lnTo>
              <a:lnTo>
                <a:pt x="3" y="20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504720</xdr:rowOff>
    </xdr:from>
    <xdr:to>
      <xdr:col>3</xdr:col>
      <xdr:colOff>645480</xdr:colOff>
      <xdr:row>3</xdr:row>
      <xdr:rowOff>9000</xdr:rowOff>
    </xdr:to>
    <xdr:sp>
      <xdr:nvSpPr>
        <xdr:cNvPr id="67" name="Freeform 7691"/>
        <xdr:cNvSpPr/>
      </xdr:nvSpPr>
      <xdr:spPr>
        <a:xfrm>
          <a:off x="8163720" y="2238120"/>
          <a:ext cx="10800" cy="371160"/>
        </a:xfrm>
        <a:custGeom>
          <a:avLst/>
          <a:gdLst/>
          <a:ahLst/>
          <a:rect l="l" t="t" r="r" b="b"/>
          <a:pathLst>
            <a:path w="7" h="236">
              <a:moveTo>
                <a:pt x="3" y="230"/>
              </a:moveTo>
              <a:lnTo>
                <a:pt x="7" y="233"/>
              </a:lnTo>
              <a:lnTo>
                <a:pt x="7" y="0"/>
              </a:lnTo>
              <a:lnTo>
                <a:pt x="0" y="0"/>
              </a:lnTo>
              <a:lnTo>
                <a:pt x="0" y="233"/>
              </a:lnTo>
              <a:lnTo>
                <a:pt x="3" y="236"/>
              </a:lnTo>
              <a:lnTo>
                <a:pt x="0" y="233"/>
              </a:lnTo>
              <a:lnTo>
                <a:pt x="0" y="236"/>
              </a:lnTo>
              <a:lnTo>
                <a:pt x="3" y="236"/>
              </a:lnTo>
              <a:lnTo>
                <a:pt x="3" y="23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3</xdr:row>
      <xdr:rowOff>0</xdr:rowOff>
    </xdr:from>
    <xdr:to>
      <xdr:col>3</xdr:col>
      <xdr:colOff>1370520</xdr:colOff>
      <xdr:row>3</xdr:row>
      <xdr:rowOff>9000</xdr:rowOff>
    </xdr:to>
    <xdr:sp>
      <xdr:nvSpPr>
        <xdr:cNvPr id="68" name="Freeform 7692"/>
        <xdr:cNvSpPr/>
      </xdr:nvSpPr>
      <xdr:spPr>
        <a:xfrm>
          <a:off x="8163720" y="2600280"/>
          <a:ext cx="735840" cy="9000"/>
        </a:xfrm>
        <a:custGeom>
          <a:avLst/>
          <a:gdLst/>
          <a:ahLst/>
          <a:rect l="l" t="t" r="r" b="b"/>
          <a:pathLst>
            <a:path w="372" h="6">
              <a:moveTo>
                <a:pt x="364" y="3"/>
              </a:moveTo>
              <a:lnTo>
                <a:pt x="368" y="0"/>
              </a:lnTo>
              <a:lnTo>
                <a:pt x="0" y="0"/>
              </a:lnTo>
              <a:lnTo>
                <a:pt x="0" y="6"/>
              </a:lnTo>
              <a:lnTo>
                <a:pt x="368" y="6"/>
              </a:lnTo>
              <a:lnTo>
                <a:pt x="372" y="3"/>
              </a:lnTo>
              <a:lnTo>
                <a:pt x="368" y="6"/>
              </a:lnTo>
              <a:lnTo>
                <a:pt x="372" y="6"/>
              </a:lnTo>
              <a:lnTo>
                <a:pt x="372" y="3"/>
              </a:lnTo>
              <a:lnTo>
                <a:pt x="364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58280</xdr:colOff>
      <xdr:row>2</xdr:row>
      <xdr:rowOff>494640</xdr:rowOff>
    </xdr:from>
    <xdr:to>
      <xdr:col>3</xdr:col>
      <xdr:colOff>1370520</xdr:colOff>
      <xdr:row>3</xdr:row>
      <xdr:rowOff>9000</xdr:rowOff>
    </xdr:to>
    <xdr:sp>
      <xdr:nvSpPr>
        <xdr:cNvPr id="69" name="Freeform 7693"/>
        <xdr:cNvSpPr/>
      </xdr:nvSpPr>
      <xdr:spPr>
        <a:xfrm>
          <a:off x="8887320" y="2228040"/>
          <a:ext cx="12240" cy="381240"/>
        </a:xfrm>
        <a:custGeom>
          <a:avLst/>
          <a:gdLst/>
          <a:ahLst/>
          <a:rect l="l" t="t" r="r" b="b"/>
          <a:pathLst>
            <a:path w="8" h="237">
              <a:moveTo>
                <a:pt x="4" y="8"/>
              </a:moveTo>
              <a:lnTo>
                <a:pt x="0" y="4"/>
              </a:lnTo>
              <a:lnTo>
                <a:pt x="0" y="237"/>
              </a:lnTo>
              <a:lnTo>
                <a:pt x="8" y="237"/>
              </a:lnTo>
              <a:lnTo>
                <a:pt x="8" y="4"/>
              </a:lnTo>
              <a:lnTo>
                <a:pt x="4" y="0"/>
              </a:lnTo>
              <a:lnTo>
                <a:pt x="8" y="4"/>
              </a:lnTo>
              <a:lnTo>
                <a:pt x="8" y="0"/>
              </a:lnTo>
              <a:lnTo>
                <a:pt x="4" y="0"/>
              </a:lnTo>
              <a:lnTo>
                <a:pt x="4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494640</xdr:rowOff>
    </xdr:from>
    <xdr:to>
      <xdr:col>3</xdr:col>
      <xdr:colOff>1361160</xdr:colOff>
      <xdr:row>2</xdr:row>
      <xdr:rowOff>514800</xdr:rowOff>
    </xdr:to>
    <xdr:sp>
      <xdr:nvSpPr>
        <xdr:cNvPr id="70" name="Freeform 7694"/>
        <xdr:cNvSpPr/>
      </xdr:nvSpPr>
      <xdr:spPr>
        <a:xfrm>
          <a:off x="8163720" y="2228040"/>
          <a:ext cx="726480" cy="20160"/>
        </a:xfrm>
        <a:custGeom>
          <a:avLst/>
          <a:gdLst/>
          <a:ahLst/>
          <a:rect l="l" t="t" r="r" b="b"/>
          <a:pathLst>
            <a:path w="371" h="8">
              <a:moveTo>
                <a:pt x="7" y="4"/>
              </a:moveTo>
              <a:lnTo>
                <a:pt x="3" y="8"/>
              </a:lnTo>
              <a:lnTo>
                <a:pt x="371" y="8"/>
              </a:lnTo>
              <a:lnTo>
                <a:pt x="371" y="0"/>
              </a:lnTo>
              <a:lnTo>
                <a:pt x="3" y="0"/>
              </a:lnTo>
              <a:lnTo>
                <a:pt x="0" y="4"/>
              </a:lnTo>
              <a:lnTo>
                <a:pt x="3" y="0"/>
              </a:lnTo>
              <a:lnTo>
                <a:pt x="0" y="0"/>
              </a:lnTo>
              <a:lnTo>
                <a:pt x="0" y="4"/>
              </a:lnTo>
              <a:lnTo>
                <a:pt x="7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1361160</xdr:colOff>
      <xdr:row>1</xdr:row>
      <xdr:rowOff>572040</xdr:rowOff>
    </xdr:to>
    <xdr:sp>
      <xdr:nvSpPr>
        <xdr:cNvPr id="71" name="Freeform 7695"/>
        <xdr:cNvSpPr/>
      </xdr:nvSpPr>
      <xdr:spPr>
        <a:xfrm>
          <a:off x="8163720" y="1066680"/>
          <a:ext cx="726480" cy="372240"/>
        </a:xfrm>
        <a:custGeom>
          <a:avLst/>
          <a:gdLst/>
          <a:ahLst/>
          <a:rect l="l" t="t" r="r" b="b"/>
          <a:pathLst>
            <a:path w="368" h="234">
              <a:moveTo>
                <a:pt x="10" y="222"/>
              </a:moveTo>
              <a:lnTo>
                <a:pt x="355" y="222"/>
              </a:lnTo>
              <a:lnTo>
                <a:pt x="355" y="12"/>
              </a:lnTo>
              <a:lnTo>
                <a:pt x="10" y="12"/>
              </a:lnTo>
              <a:lnTo>
                <a:pt x="10" y="222"/>
              </a:lnTo>
              <a:close/>
              <a:moveTo>
                <a:pt x="0" y="0"/>
              </a:moveTo>
              <a:lnTo>
                <a:pt x="0" y="234"/>
              </a:lnTo>
              <a:lnTo>
                <a:pt x="368" y="234"/>
              </a:lnTo>
              <a:lnTo>
                <a:pt x="36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551880</xdr:rowOff>
    </xdr:from>
    <xdr:to>
      <xdr:col>3</xdr:col>
      <xdr:colOff>1350360</xdr:colOff>
      <xdr:row>1</xdr:row>
      <xdr:rowOff>561960</xdr:rowOff>
    </xdr:to>
    <xdr:sp>
      <xdr:nvSpPr>
        <xdr:cNvPr id="72" name="Freeform 7696"/>
        <xdr:cNvSpPr/>
      </xdr:nvSpPr>
      <xdr:spPr>
        <a:xfrm>
          <a:off x="8183880" y="1418760"/>
          <a:ext cx="695520" cy="10080"/>
        </a:xfrm>
        <a:custGeom>
          <a:avLst/>
          <a:gdLst/>
          <a:ahLst/>
          <a:rect l="l" t="t" r="r" b="b"/>
          <a:pathLst>
            <a:path w="349" h="6">
              <a:moveTo>
                <a:pt x="341" y="3"/>
              </a:moveTo>
              <a:lnTo>
                <a:pt x="345" y="0"/>
              </a:lnTo>
              <a:lnTo>
                <a:pt x="0" y="0"/>
              </a:lnTo>
              <a:lnTo>
                <a:pt x="0" y="6"/>
              </a:lnTo>
              <a:lnTo>
                <a:pt x="345" y="6"/>
              </a:lnTo>
              <a:lnTo>
                <a:pt x="349" y="3"/>
              </a:lnTo>
              <a:lnTo>
                <a:pt x="345" y="6"/>
              </a:lnTo>
              <a:lnTo>
                <a:pt x="349" y="6"/>
              </a:lnTo>
              <a:lnTo>
                <a:pt x="349" y="3"/>
              </a:lnTo>
              <a:lnTo>
                <a:pt x="34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0</xdr:colOff>
      <xdr:row>1</xdr:row>
      <xdr:rowOff>219960</xdr:rowOff>
    </xdr:from>
    <xdr:to>
      <xdr:col>3</xdr:col>
      <xdr:colOff>1350360</xdr:colOff>
      <xdr:row>1</xdr:row>
      <xdr:rowOff>551880</xdr:rowOff>
    </xdr:to>
    <xdr:sp>
      <xdr:nvSpPr>
        <xdr:cNvPr id="73" name="Freeform 7697"/>
        <xdr:cNvSpPr/>
      </xdr:nvSpPr>
      <xdr:spPr>
        <a:xfrm>
          <a:off x="8857440" y="1086840"/>
          <a:ext cx="21960" cy="331920"/>
        </a:xfrm>
        <a:custGeom>
          <a:avLst/>
          <a:gdLst/>
          <a:ahLst/>
          <a:rect l="l" t="t" r="r" b="b"/>
          <a:pathLst>
            <a:path w="8" h="214">
              <a:moveTo>
                <a:pt x="4" y="8"/>
              </a:moveTo>
              <a:lnTo>
                <a:pt x="0" y="4"/>
              </a:lnTo>
              <a:lnTo>
                <a:pt x="0" y="214"/>
              </a:lnTo>
              <a:lnTo>
                <a:pt x="8" y="214"/>
              </a:lnTo>
              <a:lnTo>
                <a:pt x="8" y="4"/>
              </a:lnTo>
              <a:lnTo>
                <a:pt x="4" y="0"/>
              </a:lnTo>
              <a:lnTo>
                <a:pt x="8" y="4"/>
              </a:lnTo>
              <a:lnTo>
                <a:pt x="8" y="0"/>
              </a:lnTo>
              <a:lnTo>
                <a:pt x="4" y="0"/>
              </a:lnTo>
              <a:lnTo>
                <a:pt x="4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219960</xdr:rowOff>
    </xdr:from>
    <xdr:to>
      <xdr:col>3</xdr:col>
      <xdr:colOff>1341000</xdr:colOff>
      <xdr:row>1</xdr:row>
      <xdr:rowOff>230040</xdr:rowOff>
    </xdr:to>
    <xdr:sp>
      <xdr:nvSpPr>
        <xdr:cNvPr id="74" name="Freeform 7698"/>
        <xdr:cNvSpPr/>
      </xdr:nvSpPr>
      <xdr:spPr>
        <a:xfrm>
          <a:off x="8183880" y="1086840"/>
          <a:ext cx="686160" cy="10080"/>
        </a:xfrm>
        <a:custGeom>
          <a:avLst/>
          <a:gdLst/>
          <a:ahLst/>
          <a:rect l="l" t="t" r="r" b="b"/>
          <a:pathLst>
            <a:path w="348" h="8">
              <a:moveTo>
                <a:pt x="6" y="4"/>
              </a:moveTo>
              <a:lnTo>
                <a:pt x="3" y="8"/>
              </a:lnTo>
              <a:lnTo>
                <a:pt x="348" y="8"/>
              </a:lnTo>
              <a:lnTo>
                <a:pt x="348" y="0"/>
              </a:lnTo>
              <a:lnTo>
                <a:pt x="3" y="0"/>
              </a:lnTo>
              <a:lnTo>
                <a:pt x="0" y="4"/>
              </a:lnTo>
              <a:lnTo>
                <a:pt x="3" y="0"/>
              </a:lnTo>
              <a:lnTo>
                <a:pt x="0" y="0"/>
              </a:lnTo>
              <a:lnTo>
                <a:pt x="0" y="4"/>
              </a:lnTo>
              <a:lnTo>
                <a:pt x="6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219960</xdr:rowOff>
    </xdr:from>
    <xdr:to>
      <xdr:col>3</xdr:col>
      <xdr:colOff>666000</xdr:colOff>
      <xdr:row>1</xdr:row>
      <xdr:rowOff>561960</xdr:rowOff>
    </xdr:to>
    <xdr:sp>
      <xdr:nvSpPr>
        <xdr:cNvPr id="75" name="Freeform 7699"/>
        <xdr:cNvSpPr/>
      </xdr:nvSpPr>
      <xdr:spPr>
        <a:xfrm>
          <a:off x="8183880" y="1086840"/>
          <a:ext cx="11160" cy="342000"/>
        </a:xfrm>
        <a:custGeom>
          <a:avLst/>
          <a:gdLst/>
          <a:ahLst/>
          <a:rect l="l" t="t" r="r" b="b"/>
          <a:pathLst>
            <a:path w="6" h="213">
              <a:moveTo>
                <a:pt x="3" y="207"/>
              </a:moveTo>
              <a:lnTo>
                <a:pt x="6" y="210"/>
              </a:lnTo>
              <a:lnTo>
                <a:pt x="6" y="0"/>
              </a:lnTo>
              <a:lnTo>
                <a:pt x="0" y="0"/>
              </a:lnTo>
              <a:lnTo>
                <a:pt x="0" y="210"/>
              </a:lnTo>
              <a:lnTo>
                <a:pt x="3" y="213"/>
              </a:lnTo>
              <a:lnTo>
                <a:pt x="0" y="210"/>
              </a:lnTo>
              <a:lnTo>
                <a:pt x="0" y="213"/>
              </a:lnTo>
              <a:lnTo>
                <a:pt x="3" y="213"/>
              </a:lnTo>
              <a:lnTo>
                <a:pt x="3" y="20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645480</xdr:colOff>
      <xdr:row>1</xdr:row>
      <xdr:rowOff>582120</xdr:rowOff>
    </xdr:to>
    <xdr:sp>
      <xdr:nvSpPr>
        <xdr:cNvPr id="76" name="Freeform 7700"/>
        <xdr:cNvSpPr/>
      </xdr:nvSpPr>
      <xdr:spPr>
        <a:xfrm>
          <a:off x="8163720" y="1066680"/>
          <a:ext cx="10800" cy="382320"/>
        </a:xfrm>
        <a:custGeom>
          <a:avLst/>
          <a:gdLst/>
          <a:ahLst/>
          <a:rect l="l" t="t" r="r" b="b"/>
          <a:pathLst>
            <a:path w="7" h="238">
              <a:moveTo>
                <a:pt x="3" y="231"/>
              </a:moveTo>
              <a:lnTo>
                <a:pt x="7" y="234"/>
              </a:lnTo>
              <a:lnTo>
                <a:pt x="7" y="0"/>
              </a:lnTo>
              <a:lnTo>
                <a:pt x="0" y="0"/>
              </a:lnTo>
              <a:lnTo>
                <a:pt x="0" y="234"/>
              </a:lnTo>
              <a:lnTo>
                <a:pt x="3" y="238"/>
              </a:lnTo>
              <a:lnTo>
                <a:pt x="0" y="234"/>
              </a:lnTo>
              <a:lnTo>
                <a:pt x="0" y="238"/>
              </a:lnTo>
              <a:lnTo>
                <a:pt x="3" y="238"/>
              </a:lnTo>
              <a:lnTo>
                <a:pt x="3" y="23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572040</xdr:rowOff>
    </xdr:from>
    <xdr:to>
      <xdr:col>3</xdr:col>
      <xdr:colOff>1370520</xdr:colOff>
      <xdr:row>1</xdr:row>
      <xdr:rowOff>582120</xdr:rowOff>
    </xdr:to>
    <xdr:sp>
      <xdr:nvSpPr>
        <xdr:cNvPr id="77" name="Freeform 7701"/>
        <xdr:cNvSpPr/>
      </xdr:nvSpPr>
      <xdr:spPr>
        <a:xfrm>
          <a:off x="8163720" y="1438920"/>
          <a:ext cx="735840" cy="10080"/>
        </a:xfrm>
        <a:custGeom>
          <a:avLst/>
          <a:gdLst/>
          <a:ahLst/>
          <a:rect l="l" t="t" r="r" b="b"/>
          <a:pathLst>
            <a:path w="372" h="7">
              <a:moveTo>
                <a:pt x="364" y="3"/>
              </a:moveTo>
              <a:lnTo>
                <a:pt x="368" y="0"/>
              </a:lnTo>
              <a:lnTo>
                <a:pt x="0" y="0"/>
              </a:lnTo>
              <a:lnTo>
                <a:pt x="0" y="7"/>
              </a:lnTo>
              <a:lnTo>
                <a:pt x="368" y="7"/>
              </a:lnTo>
              <a:lnTo>
                <a:pt x="372" y="3"/>
              </a:lnTo>
              <a:lnTo>
                <a:pt x="368" y="7"/>
              </a:lnTo>
              <a:lnTo>
                <a:pt x="372" y="7"/>
              </a:lnTo>
              <a:lnTo>
                <a:pt x="372" y="3"/>
              </a:lnTo>
              <a:lnTo>
                <a:pt x="364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58280</xdr:colOff>
      <xdr:row>1</xdr:row>
      <xdr:rowOff>199800</xdr:rowOff>
    </xdr:from>
    <xdr:to>
      <xdr:col>3</xdr:col>
      <xdr:colOff>1369080</xdr:colOff>
      <xdr:row>1</xdr:row>
      <xdr:rowOff>572040</xdr:rowOff>
    </xdr:to>
    <xdr:sp>
      <xdr:nvSpPr>
        <xdr:cNvPr id="78" name="Freeform 7702"/>
        <xdr:cNvSpPr/>
      </xdr:nvSpPr>
      <xdr:spPr>
        <a:xfrm>
          <a:off x="8887320" y="1066680"/>
          <a:ext cx="10800" cy="372240"/>
        </a:xfrm>
        <a:custGeom>
          <a:avLst/>
          <a:gdLst/>
          <a:ahLst/>
          <a:rect l="l" t="t" r="r" b="b"/>
          <a:pathLst>
            <a:path w="8" h="237">
              <a:moveTo>
                <a:pt x="4" y="7"/>
              </a:moveTo>
              <a:lnTo>
                <a:pt x="0" y="3"/>
              </a:lnTo>
              <a:lnTo>
                <a:pt x="0" y="237"/>
              </a:lnTo>
              <a:lnTo>
                <a:pt x="8" y="237"/>
              </a:lnTo>
              <a:lnTo>
                <a:pt x="8" y="3"/>
              </a:lnTo>
              <a:lnTo>
                <a:pt x="4" y="0"/>
              </a:lnTo>
              <a:lnTo>
                <a:pt x="8" y="3"/>
              </a:lnTo>
              <a:lnTo>
                <a:pt x="8" y="0"/>
              </a:lnTo>
              <a:lnTo>
                <a:pt x="4" y="0"/>
              </a:lnTo>
              <a:lnTo>
                <a:pt x="4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1361160</xdr:colOff>
      <xdr:row>1</xdr:row>
      <xdr:rowOff>209880</xdr:rowOff>
    </xdr:to>
    <xdr:sp>
      <xdr:nvSpPr>
        <xdr:cNvPr id="79" name="Freeform 7703"/>
        <xdr:cNvSpPr/>
      </xdr:nvSpPr>
      <xdr:spPr>
        <a:xfrm>
          <a:off x="8163720" y="1066680"/>
          <a:ext cx="726480" cy="10080"/>
        </a:xfrm>
        <a:custGeom>
          <a:avLst/>
          <a:gdLst/>
          <a:ahLst/>
          <a:rect l="l" t="t" r="r" b="b"/>
          <a:pathLst>
            <a:path w="371" h="7">
              <a:moveTo>
                <a:pt x="7" y="3"/>
              </a:moveTo>
              <a:lnTo>
                <a:pt x="3" y="7"/>
              </a:lnTo>
              <a:lnTo>
                <a:pt x="371" y="7"/>
              </a:lnTo>
              <a:lnTo>
                <a:pt x="371" y="0"/>
              </a:lnTo>
              <a:lnTo>
                <a:pt x="3" y="0"/>
              </a:lnTo>
              <a:lnTo>
                <a:pt x="0" y="3"/>
              </a:lnTo>
              <a:lnTo>
                <a:pt x="3" y="0"/>
              </a:lnTo>
              <a:lnTo>
                <a:pt x="0" y="0"/>
              </a:lnTo>
              <a:lnTo>
                <a:pt x="0" y="3"/>
              </a:lnTo>
              <a:lnTo>
                <a:pt x="7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84600</xdr:rowOff>
    </xdr:from>
    <xdr:to>
      <xdr:col>4</xdr:col>
      <xdr:colOff>364320</xdr:colOff>
      <xdr:row>3</xdr:row>
      <xdr:rowOff>286200</xdr:rowOff>
    </xdr:to>
    <xdr:sp>
      <xdr:nvSpPr>
        <xdr:cNvPr id="80" name="Freeform 7704"/>
        <xdr:cNvSpPr/>
      </xdr:nvSpPr>
      <xdr:spPr>
        <a:xfrm>
          <a:off x="7558920" y="951480"/>
          <a:ext cx="1934640" cy="1935000"/>
        </a:xfrm>
        <a:custGeom>
          <a:avLst/>
          <a:gdLst/>
          <a:ahLst/>
          <a:rect l="l" t="t" r="r" b="b"/>
          <a:pathLst>
            <a:path w="979" h="1222">
              <a:moveTo>
                <a:pt x="488" y="1222"/>
              </a:moveTo>
              <a:lnTo>
                <a:pt x="461" y="1213"/>
              </a:lnTo>
              <a:lnTo>
                <a:pt x="434" y="1202"/>
              </a:lnTo>
              <a:lnTo>
                <a:pt x="408" y="1191"/>
              </a:lnTo>
              <a:lnTo>
                <a:pt x="382" y="1179"/>
              </a:lnTo>
              <a:lnTo>
                <a:pt x="357" y="1166"/>
              </a:lnTo>
              <a:lnTo>
                <a:pt x="333" y="1152"/>
              </a:lnTo>
              <a:lnTo>
                <a:pt x="310" y="1138"/>
              </a:lnTo>
              <a:lnTo>
                <a:pt x="287" y="1124"/>
              </a:lnTo>
              <a:lnTo>
                <a:pt x="265" y="1108"/>
              </a:lnTo>
              <a:lnTo>
                <a:pt x="244" y="1090"/>
              </a:lnTo>
              <a:lnTo>
                <a:pt x="223" y="1074"/>
              </a:lnTo>
              <a:lnTo>
                <a:pt x="203" y="1056"/>
              </a:lnTo>
              <a:lnTo>
                <a:pt x="184" y="1037"/>
              </a:lnTo>
              <a:lnTo>
                <a:pt x="166" y="1019"/>
              </a:lnTo>
              <a:lnTo>
                <a:pt x="150" y="999"/>
              </a:lnTo>
              <a:lnTo>
                <a:pt x="133" y="978"/>
              </a:lnTo>
              <a:lnTo>
                <a:pt x="117" y="958"/>
              </a:lnTo>
              <a:lnTo>
                <a:pt x="103" y="936"/>
              </a:lnTo>
              <a:lnTo>
                <a:pt x="89" y="913"/>
              </a:lnTo>
              <a:lnTo>
                <a:pt x="76" y="891"/>
              </a:lnTo>
              <a:lnTo>
                <a:pt x="64" y="868"/>
              </a:lnTo>
              <a:lnTo>
                <a:pt x="54" y="844"/>
              </a:lnTo>
              <a:lnTo>
                <a:pt x="44" y="819"/>
              </a:lnTo>
              <a:lnTo>
                <a:pt x="35" y="794"/>
              </a:lnTo>
              <a:lnTo>
                <a:pt x="27" y="767"/>
              </a:lnTo>
              <a:lnTo>
                <a:pt x="20" y="741"/>
              </a:lnTo>
              <a:lnTo>
                <a:pt x="13" y="714"/>
              </a:lnTo>
              <a:lnTo>
                <a:pt x="9" y="687"/>
              </a:lnTo>
              <a:lnTo>
                <a:pt x="5" y="659"/>
              </a:lnTo>
              <a:lnTo>
                <a:pt x="2" y="631"/>
              </a:lnTo>
              <a:lnTo>
                <a:pt x="1" y="601"/>
              </a:lnTo>
              <a:lnTo>
                <a:pt x="0" y="572"/>
              </a:lnTo>
              <a:lnTo>
                <a:pt x="0" y="0"/>
              </a:lnTo>
              <a:lnTo>
                <a:pt x="979" y="0"/>
              </a:lnTo>
              <a:lnTo>
                <a:pt x="979" y="572"/>
              </a:lnTo>
              <a:lnTo>
                <a:pt x="979" y="601"/>
              </a:lnTo>
              <a:lnTo>
                <a:pt x="977" y="631"/>
              </a:lnTo>
              <a:lnTo>
                <a:pt x="975" y="659"/>
              </a:lnTo>
              <a:lnTo>
                <a:pt x="971" y="687"/>
              </a:lnTo>
              <a:lnTo>
                <a:pt x="966" y="714"/>
              </a:lnTo>
              <a:lnTo>
                <a:pt x="960" y="741"/>
              </a:lnTo>
              <a:lnTo>
                <a:pt x="952" y="767"/>
              </a:lnTo>
              <a:lnTo>
                <a:pt x="945" y="794"/>
              </a:lnTo>
              <a:lnTo>
                <a:pt x="936" y="819"/>
              </a:lnTo>
              <a:lnTo>
                <a:pt x="926" y="844"/>
              </a:lnTo>
              <a:lnTo>
                <a:pt x="914" y="868"/>
              </a:lnTo>
              <a:lnTo>
                <a:pt x="903" y="891"/>
              </a:lnTo>
              <a:lnTo>
                <a:pt x="890" y="913"/>
              </a:lnTo>
              <a:lnTo>
                <a:pt x="876" y="936"/>
              </a:lnTo>
              <a:lnTo>
                <a:pt x="861" y="958"/>
              </a:lnTo>
              <a:lnTo>
                <a:pt x="846" y="978"/>
              </a:lnTo>
              <a:lnTo>
                <a:pt x="829" y="999"/>
              </a:lnTo>
              <a:lnTo>
                <a:pt x="812" y="1019"/>
              </a:lnTo>
              <a:lnTo>
                <a:pt x="794" y="1037"/>
              </a:lnTo>
              <a:lnTo>
                <a:pt x="775" y="1056"/>
              </a:lnTo>
              <a:lnTo>
                <a:pt x="755" y="1074"/>
              </a:lnTo>
              <a:lnTo>
                <a:pt x="735" y="1090"/>
              </a:lnTo>
              <a:lnTo>
                <a:pt x="713" y="1108"/>
              </a:lnTo>
              <a:lnTo>
                <a:pt x="691" y="1124"/>
              </a:lnTo>
              <a:lnTo>
                <a:pt x="668" y="1138"/>
              </a:lnTo>
              <a:lnTo>
                <a:pt x="645" y="1152"/>
              </a:lnTo>
              <a:lnTo>
                <a:pt x="621" y="1166"/>
              </a:lnTo>
              <a:lnTo>
                <a:pt x="594" y="1179"/>
              </a:lnTo>
              <a:lnTo>
                <a:pt x="569" y="1191"/>
              </a:lnTo>
              <a:lnTo>
                <a:pt x="543" y="1202"/>
              </a:lnTo>
              <a:lnTo>
                <a:pt x="516" y="1213"/>
              </a:lnTo>
              <a:lnTo>
                <a:pt x="488" y="1222"/>
              </a:lnTo>
              <a:close/>
              <a:moveTo>
                <a:pt x="488" y="1210"/>
              </a:moveTo>
              <a:lnTo>
                <a:pt x="451" y="1196"/>
              </a:lnTo>
              <a:lnTo>
                <a:pt x="414" y="1181"/>
              </a:lnTo>
              <a:lnTo>
                <a:pt x="378" y="1164"/>
              </a:lnTo>
              <a:lnTo>
                <a:pt x="344" y="1145"/>
              </a:lnTo>
              <a:lnTo>
                <a:pt x="310" y="1125"/>
              </a:lnTo>
              <a:lnTo>
                <a:pt x="278" y="1102"/>
              </a:lnTo>
              <a:lnTo>
                <a:pt x="247" y="1077"/>
              </a:lnTo>
              <a:lnTo>
                <a:pt x="217" y="1052"/>
              </a:lnTo>
              <a:lnTo>
                <a:pt x="189" y="1025"/>
              </a:lnTo>
              <a:lnTo>
                <a:pt x="163" y="996"/>
              </a:lnTo>
              <a:lnTo>
                <a:pt x="139" y="966"/>
              </a:lnTo>
              <a:lnTo>
                <a:pt x="116" y="933"/>
              </a:lnTo>
              <a:lnTo>
                <a:pt x="95" y="900"/>
              </a:lnTo>
              <a:lnTo>
                <a:pt x="76" y="865"/>
              </a:lnTo>
              <a:lnTo>
                <a:pt x="59" y="828"/>
              </a:lnTo>
              <a:lnTo>
                <a:pt x="45" y="790"/>
              </a:lnTo>
              <a:lnTo>
                <a:pt x="41" y="776"/>
              </a:lnTo>
              <a:lnTo>
                <a:pt x="37" y="763"/>
              </a:lnTo>
              <a:lnTo>
                <a:pt x="33" y="750"/>
              </a:lnTo>
              <a:lnTo>
                <a:pt x="30" y="736"/>
              </a:lnTo>
              <a:lnTo>
                <a:pt x="27" y="723"/>
              </a:lnTo>
              <a:lnTo>
                <a:pt x="24" y="710"/>
              </a:lnTo>
              <a:lnTo>
                <a:pt x="21" y="695"/>
              </a:lnTo>
              <a:lnTo>
                <a:pt x="19" y="682"/>
              </a:lnTo>
              <a:lnTo>
                <a:pt x="17" y="669"/>
              </a:lnTo>
              <a:lnTo>
                <a:pt x="15" y="654"/>
              </a:lnTo>
              <a:lnTo>
                <a:pt x="13" y="641"/>
              </a:lnTo>
              <a:lnTo>
                <a:pt x="13" y="627"/>
              </a:lnTo>
              <a:lnTo>
                <a:pt x="12" y="613"/>
              </a:lnTo>
              <a:lnTo>
                <a:pt x="11" y="600"/>
              </a:lnTo>
              <a:lnTo>
                <a:pt x="10" y="586"/>
              </a:lnTo>
              <a:lnTo>
                <a:pt x="10" y="572"/>
              </a:lnTo>
              <a:lnTo>
                <a:pt x="10" y="12"/>
              </a:lnTo>
              <a:lnTo>
                <a:pt x="967" y="12"/>
              </a:lnTo>
              <a:lnTo>
                <a:pt x="967" y="572"/>
              </a:lnTo>
              <a:lnTo>
                <a:pt x="967" y="586"/>
              </a:lnTo>
              <a:lnTo>
                <a:pt x="967" y="600"/>
              </a:lnTo>
              <a:lnTo>
                <a:pt x="967" y="613"/>
              </a:lnTo>
              <a:lnTo>
                <a:pt x="966" y="627"/>
              </a:lnTo>
              <a:lnTo>
                <a:pt x="964" y="641"/>
              </a:lnTo>
              <a:lnTo>
                <a:pt x="964" y="654"/>
              </a:lnTo>
              <a:lnTo>
                <a:pt x="962" y="669"/>
              </a:lnTo>
              <a:lnTo>
                <a:pt x="960" y="682"/>
              </a:lnTo>
              <a:lnTo>
                <a:pt x="958" y="695"/>
              </a:lnTo>
              <a:lnTo>
                <a:pt x="955" y="710"/>
              </a:lnTo>
              <a:lnTo>
                <a:pt x="952" y="723"/>
              </a:lnTo>
              <a:lnTo>
                <a:pt x="949" y="736"/>
              </a:lnTo>
              <a:lnTo>
                <a:pt x="946" y="750"/>
              </a:lnTo>
              <a:lnTo>
                <a:pt x="942" y="763"/>
              </a:lnTo>
              <a:lnTo>
                <a:pt x="938" y="776"/>
              </a:lnTo>
              <a:lnTo>
                <a:pt x="934" y="790"/>
              </a:lnTo>
              <a:lnTo>
                <a:pt x="920" y="828"/>
              </a:lnTo>
              <a:lnTo>
                <a:pt x="903" y="865"/>
              </a:lnTo>
              <a:lnTo>
                <a:pt x="884" y="900"/>
              </a:lnTo>
              <a:lnTo>
                <a:pt x="864" y="933"/>
              </a:lnTo>
              <a:lnTo>
                <a:pt x="841" y="966"/>
              </a:lnTo>
              <a:lnTo>
                <a:pt x="816" y="996"/>
              </a:lnTo>
              <a:lnTo>
                <a:pt x="790" y="1025"/>
              </a:lnTo>
              <a:lnTo>
                <a:pt x="762" y="1052"/>
              </a:lnTo>
              <a:lnTo>
                <a:pt x="732" y="1077"/>
              </a:lnTo>
              <a:lnTo>
                <a:pt x="702" y="1102"/>
              </a:lnTo>
              <a:lnTo>
                <a:pt x="669" y="1125"/>
              </a:lnTo>
              <a:lnTo>
                <a:pt x="635" y="1145"/>
              </a:lnTo>
              <a:lnTo>
                <a:pt x="599" y="1164"/>
              </a:lnTo>
              <a:lnTo>
                <a:pt x="564" y="1181"/>
              </a:lnTo>
              <a:lnTo>
                <a:pt x="526" y="1196"/>
              </a:lnTo>
              <a:lnTo>
                <a:pt x="488" y="121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2</xdr:row>
      <xdr:rowOff>125280</xdr:rowOff>
    </xdr:from>
    <xdr:to>
      <xdr:col>3</xdr:col>
      <xdr:colOff>998640</xdr:colOff>
      <xdr:row>3</xdr:row>
      <xdr:rowOff>295560</xdr:rowOff>
    </xdr:to>
    <xdr:sp>
      <xdr:nvSpPr>
        <xdr:cNvPr id="81" name="Freeform 7705"/>
        <xdr:cNvSpPr/>
      </xdr:nvSpPr>
      <xdr:spPr>
        <a:xfrm>
          <a:off x="7558920" y="1858680"/>
          <a:ext cx="968760" cy="1037160"/>
        </a:xfrm>
        <a:custGeom>
          <a:avLst/>
          <a:gdLst/>
          <a:ahLst/>
          <a:rect l="l" t="t" r="r" b="b"/>
          <a:pathLst>
            <a:path w="493" h="654">
              <a:moveTo>
                <a:pt x="0" y="0"/>
              </a:moveTo>
              <a:lnTo>
                <a:pt x="0" y="0"/>
              </a:lnTo>
              <a:lnTo>
                <a:pt x="2" y="29"/>
              </a:lnTo>
              <a:lnTo>
                <a:pt x="3" y="59"/>
              </a:lnTo>
              <a:lnTo>
                <a:pt x="6" y="87"/>
              </a:lnTo>
              <a:lnTo>
                <a:pt x="10" y="115"/>
              </a:lnTo>
              <a:lnTo>
                <a:pt x="14" y="143"/>
              </a:lnTo>
              <a:lnTo>
                <a:pt x="21" y="170"/>
              </a:lnTo>
              <a:lnTo>
                <a:pt x="28" y="196"/>
              </a:lnTo>
              <a:lnTo>
                <a:pt x="36" y="223"/>
              </a:lnTo>
              <a:lnTo>
                <a:pt x="44" y="248"/>
              </a:lnTo>
              <a:lnTo>
                <a:pt x="55" y="274"/>
              </a:lnTo>
              <a:lnTo>
                <a:pt x="65" y="297"/>
              </a:lnTo>
              <a:lnTo>
                <a:pt x="77" y="321"/>
              </a:lnTo>
              <a:lnTo>
                <a:pt x="90" y="343"/>
              </a:lnTo>
              <a:lnTo>
                <a:pt x="104" y="365"/>
              </a:lnTo>
              <a:lnTo>
                <a:pt x="118" y="388"/>
              </a:lnTo>
              <a:lnTo>
                <a:pt x="134" y="409"/>
              </a:lnTo>
              <a:lnTo>
                <a:pt x="151" y="429"/>
              </a:lnTo>
              <a:lnTo>
                <a:pt x="168" y="449"/>
              </a:lnTo>
              <a:lnTo>
                <a:pt x="186" y="468"/>
              </a:lnTo>
              <a:lnTo>
                <a:pt x="205" y="486"/>
              </a:lnTo>
              <a:lnTo>
                <a:pt x="225" y="504"/>
              </a:lnTo>
              <a:lnTo>
                <a:pt x="245" y="523"/>
              </a:lnTo>
              <a:lnTo>
                <a:pt x="267" y="539"/>
              </a:lnTo>
              <a:lnTo>
                <a:pt x="288" y="555"/>
              </a:lnTo>
              <a:lnTo>
                <a:pt x="312" y="569"/>
              </a:lnTo>
              <a:lnTo>
                <a:pt x="336" y="583"/>
              </a:lnTo>
              <a:lnTo>
                <a:pt x="359" y="598"/>
              </a:lnTo>
              <a:lnTo>
                <a:pt x="385" y="610"/>
              </a:lnTo>
              <a:lnTo>
                <a:pt x="410" y="622"/>
              </a:lnTo>
              <a:lnTo>
                <a:pt x="436" y="633"/>
              </a:lnTo>
              <a:lnTo>
                <a:pt x="463" y="644"/>
              </a:lnTo>
              <a:lnTo>
                <a:pt x="492" y="654"/>
              </a:lnTo>
              <a:lnTo>
                <a:pt x="493" y="647"/>
              </a:lnTo>
              <a:lnTo>
                <a:pt x="466" y="638"/>
              </a:lnTo>
              <a:lnTo>
                <a:pt x="439" y="627"/>
              </a:lnTo>
              <a:lnTo>
                <a:pt x="413" y="616"/>
              </a:lnTo>
              <a:lnTo>
                <a:pt x="388" y="604"/>
              </a:lnTo>
              <a:lnTo>
                <a:pt x="363" y="591"/>
              </a:lnTo>
              <a:lnTo>
                <a:pt x="339" y="577"/>
              </a:lnTo>
              <a:lnTo>
                <a:pt x="315" y="563"/>
              </a:lnTo>
              <a:lnTo>
                <a:pt x="293" y="549"/>
              </a:lnTo>
              <a:lnTo>
                <a:pt x="272" y="533"/>
              </a:lnTo>
              <a:lnTo>
                <a:pt x="250" y="515"/>
              </a:lnTo>
              <a:lnTo>
                <a:pt x="230" y="499"/>
              </a:lnTo>
              <a:lnTo>
                <a:pt x="210" y="481"/>
              </a:lnTo>
              <a:lnTo>
                <a:pt x="191" y="463"/>
              </a:lnTo>
              <a:lnTo>
                <a:pt x="173" y="444"/>
              </a:lnTo>
              <a:lnTo>
                <a:pt x="156" y="424"/>
              </a:lnTo>
              <a:lnTo>
                <a:pt x="140" y="404"/>
              </a:lnTo>
              <a:lnTo>
                <a:pt x="124" y="383"/>
              </a:lnTo>
              <a:lnTo>
                <a:pt x="110" y="362"/>
              </a:lnTo>
              <a:lnTo>
                <a:pt x="97" y="340"/>
              </a:lnTo>
              <a:lnTo>
                <a:pt x="83" y="318"/>
              </a:lnTo>
              <a:lnTo>
                <a:pt x="71" y="294"/>
              </a:lnTo>
              <a:lnTo>
                <a:pt x="61" y="270"/>
              </a:lnTo>
              <a:lnTo>
                <a:pt x="51" y="245"/>
              </a:lnTo>
              <a:lnTo>
                <a:pt x="42" y="221"/>
              </a:lnTo>
              <a:lnTo>
                <a:pt x="34" y="194"/>
              </a:lnTo>
              <a:lnTo>
                <a:pt x="27" y="168"/>
              </a:lnTo>
              <a:lnTo>
                <a:pt x="21" y="142"/>
              </a:lnTo>
              <a:lnTo>
                <a:pt x="16" y="114"/>
              </a:lnTo>
              <a:lnTo>
                <a:pt x="12" y="87"/>
              </a:lnTo>
              <a:lnTo>
                <a:pt x="10" y="59"/>
              </a:lnTo>
              <a:lnTo>
                <a:pt x="8" y="29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77760</xdr:rowOff>
    </xdr:from>
    <xdr:to>
      <xdr:col>3</xdr:col>
      <xdr:colOff>42480</xdr:colOff>
      <xdr:row>2</xdr:row>
      <xdr:rowOff>125280</xdr:rowOff>
    </xdr:to>
    <xdr:sp>
      <xdr:nvSpPr>
        <xdr:cNvPr id="82" name="Freeform 7706"/>
        <xdr:cNvSpPr/>
      </xdr:nvSpPr>
      <xdr:spPr>
        <a:xfrm>
          <a:off x="7558920" y="944640"/>
          <a:ext cx="12600" cy="914040"/>
        </a:xfrm>
        <a:custGeom>
          <a:avLst/>
          <a:gdLst/>
          <a:ahLst/>
          <a:rect l="l" t="t" r="r" b="b"/>
          <a:pathLst>
            <a:path w="8" h="575">
              <a:moveTo>
                <a:pt x="4" y="0"/>
              </a:moveTo>
              <a:lnTo>
                <a:pt x="0" y="3"/>
              </a:lnTo>
              <a:lnTo>
                <a:pt x="0" y="575"/>
              </a:lnTo>
              <a:lnTo>
                <a:pt x="8" y="575"/>
              </a:lnTo>
              <a:lnTo>
                <a:pt x="8" y="3"/>
              </a:lnTo>
              <a:lnTo>
                <a:pt x="4" y="6"/>
              </a:lnTo>
              <a:lnTo>
                <a:pt x="4" y="0"/>
              </a:lnTo>
              <a:lnTo>
                <a:pt x="0" y="0"/>
              </a:lnTo>
              <a:lnTo>
                <a:pt x="0" y="3"/>
              </a:lnTo>
              <a:lnTo>
                <a:pt x="4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77760</xdr:rowOff>
    </xdr:from>
    <xdr:to>
      <xdr:col>4</xdr:col>
      <xdr:colOff>373680</xdr:colOff>
      <xdr:row>1</xdr:row>
      <xdr:rowOff>84600</xdr:rowOff>
    </xdr:to>
    <xdr:sp>
      <xdr:nvSpPr>
        <xdr:cNvPr id="83" name="Freeform 7707"/>
        <xdr:cNvSpPr/>
      </xdr:nvSpPr>
      <xdr:spPr>
        <a:xfrm>
          <a:off x="7558920" y="944640"/>
          <a:ext cx="1944000" cy="6840"/>
        </a:xfrm>
        <a:custGeom>
          <a:avLst/>
          <a:gdLst/>
          <a:ahLst/>
          <a:rect l="l" t="t" r="r" b="b"/>
          <a:pathLst>
            <a:path w="983" h="6">
              <a:moveTo>
                <a:pt x="983" y="3"/>
              </a:moveTo>
              <a:lnTo>
                <a:pt x="979" y="0"/>
              </a:lnTo>
              <a:lnTo>
                <a:pt x="0" y="0"/>
              </a:lnTo>
              <a:lnTo>
                <a:pt x="0" y="6"/>
              </a:lnTo>
              <a:lnTo>
                <a:pt x="979" y="6"/>
              </a:lnTo>
              <a:lnTo>
                <a:pt x="976" y="3"/>
              </a:lnTo>
              <a:lnTo>
                <a:pt x="983" y="3"/>
              </a:lnTo>
              <a:lnTo>
                <a:pt x="983" y="0"/>
              </a:lnTo>
              <a:lnTo>
                <a:pt x="979" y="0"/>
              </a:lnTo>
              <a:lnTo>
                <a:pt x="983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2880</xdr:colOff>
      <xdr:row>1</xdr:row>
      <xdr:rowOff>84600</xdr:rowOff>
    </xdr:from>
    <xdr:to>
      <xdr:col>4</xdr:col>
      <xdr:colOff>373680</xdr:colOff>
      <xdr:row>2</xdr:row>
      <xdr:rowOff>125280</xdr:rowOff>
    </xdr:to>
    <xdr:sp>
      <xdr:nvSpPr>
        <xdr:cNvPr id="84" name="Freeform 7708"/>
        <xdr:cNvSpPr/>
      </xdr:nvSpPr>
      <xdr:spPr>
        <a:xfrm>
          <a:off x="9492120" y="951480"/>
          <a:ext cx="10800" cy="907200"/>
        </a:xfrm>
        <a:custGeom>
          <a:avLst/>
          <a:gdLst/>
          <a:ahLst/>
          <a:rect l="l" t="t" r="r" b="b"/>
          <a:pathLst>
            <a:path w="7" h="572">
              <a:moveTo>
                <a:pt x="7" y="572"/>
              </a:moveTo>
              <a:lnTo>
                <a:pt x="7" y="572"/>
              </a:lnTo>
              <a:lnTo>
                <a:pt x="7" y="0"/>
              </a:lnTo>
              <a:lnTo>
                <a:pt x="0" y="0"/>
              </a:lnTo>
              <a:lnTo>
                <a:pt x="0" y="572"/>
              </a:lnTo>
              <a:lnTo>
                <a:pt x="7" y="57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2</xdr:row>
      <xdr:rowOff>125280</xdr:rowOff>
    </xdr:from>
    <xdr:to>
      <xdr:col>4</xdr:col>
      <xdr:colOff>373680</xdr:colOff>
      <xdr:row>3</xdr:row>
      <xdr:rowOff>295560</xdr:rowOff>
    </xdr:to>
    <xdr:sp>
      <xdr:nvSpPr>
        <xdr:cNvPr id="85" name="Freeform 7709"/>
        <xdr:cNvSpPr/>
      </xdr:nvSpPr>
      <xdr:spPr>
        <a:xfrm>
          <a:off x="8526240" y="1858680"/>
          <a:ext cx="976680" cy="1037160"/>
        </a:xfrm>
        <a:custGeom>
          <a:avLst/>
          <a:gdLst/>
          <a:ahLst/>
          <a:rect l="l" t="t" r="r" b="b"/>
          <a:pathLst>
            <a:path w="495" h="654">
              <a:moveTo>
                <a:pt x="0" y="654"/>
              </a:moveTo>
              <a:lnTo>
                <a:pt x="1" y="654"/>
              </a:lnTo>
              <a:lnTo>
                <a:pt x="30" y="644"/>
              </a:lnTo>
              <a:lnTo>
                <a:pt x="57" y="633"/>
              </a:lnTo>
              <a:lnTo>
                <a:pt x="83" y="622"/>
              </a:lnTo>
              <a:lnTo>
                <a:pt x="108" y="610"/>
              </a:lnTo>
              <a:lnTo>
                <a:pt x="134" y="598"/>
              </a:lnTo>
              <a:lnTo>
                <a:pt x="158" y="583"/>
              </a:lnTo>
              <a:lnTo>
                <a:pt x="182" y="569"/>
              </a:lnTo>
              <a:lnTo>
                <a:pt x="205" y="555"/>
              </a:lnTo>
              <a:lnTo>
                <a:pt x="228" y="539"/>
              </a:lnTo>
              <a:lnTo>
                <a:pt x="249" y="523"/>
              </a:lnTo>
              <a:lnTo>
                <a:pt x="270" y="504"/>
              </a:lnTo>
              <a:lnTo>
                <a:pt x="290" y="486"/>
              </a:lnTo>
              <a:lnTo>
                <a:pt x="309" y="468"/>
              </a:lnTo>
              <a:lnTo>
                <a:pt x="327" y="449"/>
              </a:lnTo>
              <a:lnTo>
                <a:pt x="343" y="429"/>
              </a:lnTo>
              <a:lnTo>
                <a:pt x="361" y="409"/>
              </a:lnTo>
              <a:lnTo>
                <a:pt x="377" y="388"/>
              </a:lnTo>
              <a:lnTo>
                <a:pt x="391" y="365"/>
              </a:lnTo>
              <a:lnTo>
                <a:pt x="405" y="343"/>
              </a:lnTo>
              <a:lnTo>
                <a:pt x="418" y="321"/>
              </a:lnTo>
              <a:lnTo>
                <a:pt x="430" y="297"/>
              </a:lnTo>
              <a:lnTo>
                <a:pt x="441" y="274"/>
              </a:lnTo>
              <a:lnTo>
                <a:pt x="451" y="248"/>
              </a:lnTo>
              <a:lnTo>
                <a:pt x="460" y="223"/>
              </a:lnTo>
              <a:lnTo>
                <a:pt x="468" y="196"/>
              </a:lnTo>
              <a:lnTo>
                <a:pt x="475" y="170"/>
              </a:lnTo>
              <a:lnTo>
                <a:pt x="481" y="143"/>
              </a:lnTo>
              <a:lnTo>
                <a:pt x="486" y="115"/>
              </a:lnTo>
              <a:lnTo>
                <a:pt x="490" y="87"/>
              </a:lnTo>
              <a:lnTo>
                <a:pt x="492" y="59"/>
              </a:lnTo>
              <a:lnTo>
                <a:pt x="494" y="29"/>
              </a:lnTo>
              <a:lnTo>
                <a:pt x="495" y="0"/>
              </a:lnTo>
              <a:lnTo>
                <a:pt x="488" y="0"/>
              </a:lnTo>
              <a:lnTo>
                <a:pt x="487" y="29"/>
              </a:lnTo>
              <a:lnTo>
                <a:pt x="486" y="59"/>
              </a:lnTo>
              <a:lnTo>
                <a:pt x="483" y="87"/>
              </a:lnTo>
              <a:lnTo>
                <a:pt x="479" y="114"/>
              </a:lnTo>
              <a:lnTo>
                <a:pt x="475" y="142"/>
              </a:lnTo>
              <a:lnTo>
                <a:pt x="468" y="168"/>
              </a:lnTo>
              <a:lnTo>
                <a:pt x="461" y="194"/>
              </a:lnTo>
              <a:lnTo>
                <a:pt x="453" y="221"/>
              </a:lnTo>
              <a:lnTo>
                <a:pt x="445" y="245"/>
              </a:lnTo>
              <a:lnTo>
                <a:pt x="434" y="270"/>
              </a:lnTo>
              <a:lnTo>
                <a:pt x="423" y="294"/>
              </a:lnTo>
              <a:lnTo>
                <a:pt x="411" y="318"/>
              </a:lnTo>
              <a:lnTo>
                <a:pt x="399" y="340"/>
              </a:lnTo>
              <a:lnTo>
                <a:pt x="384" y="362"/>
              </a:lnTo>
              <a:lnTo>
                <a:pt x="370" y="383"/>
              </a:lnTo>
              <a:lnTo>
                <a:pt x="354" y="404"/>
              </a:lnTo>
              <a:lnTo>
                <a:pt x="339" y="424"/>
              </a:lnTo>
              <a:lnTo>
                <a:pt x="322" y="444"/>
              </a:lnTo>
              <a:lnTo>
                <a:pt x="304" y="463"/>
              </a:lnTo>
              <a:lnTo>
                <a:pt x="285" y="481"/>
              </a:lnTo>
              <a:lnTo>
                <a:pt x="265" y="499"/>
              </a:lnTo>
              <a:lnTo>
                <a:pt x="244" y="515"/>
              </a:lnTo>
              <a:lnTo>
                <a:pt x="223" y="533"/>
              </a:lnTo>
              <a:lnTo>
                <a:pt x="202" y="549"/>
              </a:lnTo>
              <a:lnTo>
                <a:pt x="179" y="563"/>
              </a:lnTo>
              <a:lnTo>
                <a:pt x="155" y="577"/>
              </a:lnTo>
              <a:lnTo>
                <a:pt x="131" y="591"/>
              </a:lnTo>
              <a:lnTo>
                <a:pt x="105" y="604"/>
              </a:lnTo>
              <a:lnTo>
                <a:pt x="80" y="616"/>
              </a:lnTo>
              <a:lnTo>
                <a:pt x="53" y="627"/>
              </a:lnTo>
              <a:lnTo>
                <a:pt x="27" y="638"/>
              </a:lnTo>
              <a:lnTo>
                <a:pt x="0" y="647"/>
              </a:lnTo>
              <a:lnTo>
                <a:pt x="1" y="647"/>
              </a:lnTo>
              <a:lnTo>
                <a:pt x="0" y="654"/>
              </a:lnTo>
              <a:lnTo>
                <a:pt x="1" y="654"/>
              </a:lnTo>
              <a:lnTo>
                <a:pt x="0" y="65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467280</xdr:rowOff>
    </xdr:from>
    <xdr:to>
      <xdr:col>3</xdr:col>
      <xdr:colOff>998640</xdr:colOff>
      <xdr:row>3</xdr:row>
      <xdr:rowOff>277200</xdr:rowOff>
    </xdr:to>
    <xdr:sp>
      <xdr:nvSpPr>
        <xdr:cNvPr id="86" name="Freeform 7710"/>
        <xdr:cNvSpPr/>
      </xdr:nvSpPr>
      <xdr:spPr>
        <a:xfrm>
          <a:off x="7649640" y="2200680"/>
          <a:ext cx="878040" cy="676800"/>
        </a:xfrm>
        <a:custGeom>
          <a:avLst/>
          <a:gdLst/>
          <a:ahLst/>
          <a:rect l="l" t="t" r="r" b="b"/>
          <a:pathLst>
            <a:path w="447" h="423">
              <a:moveTo>
                <a:pt x="0" y="1"/>
              </a:moveTo>
              <a:lnTo>
                <a:pt x="0" y="1"/>
              </a:lnTo>
              <a:lnTo>
                <a:pt x="14" y="40"/>
              </a:lnTo>
              <a:lnTo>
                <a:pt x="31" y="76"/>
              </a:lnTo>
              <a:lnTo>
                <a:pt x="50" y="112"/>
              </a:lnTo>
              <a:lnTo>
                <a:pt x="70" y="145"/>
              </a:lnTo>
              <a:lnTo>
                <a:pt x="93" y="178"/>
              </a:lnTo>
              <a:lnTo>
                <a:pt x="119" y="208"/>
              </a:lnTo>
              <a:lnTo>
                <a:pt x="145" y="237"/>
              </a:lnTo>
              <a:lnTo>
                <a:pt x="173" y="264"/>
              </a:lnTo>
              <a:lnTo>
                <a:pt x="203" y="289"/>
              </a:lnTo>
              <a:lnTo>
                <a:pt x="233" y="316"/>
              </a:lnTo>
              <a:lnTo>
                <a:pt x="267" y="338"/>
              </a:lnTo>
              <a:lnTo>
                <a:pt x="300" y="358"/>
              </a:lnTo>
              <a:lnTo>
                <a:pt x="335" y="377"/>
              </a:lnTo>
              <a:lnTo>
                <a:pt x="370" y="394"/>
              </a:lnTo>
              <a:lnTo>
                <a:pt x="408" y="410"/>
              </a:lnTo>
              <a:lnTo>
                <a:pt x="446" y="423"/>
              </a:lnTo>
              <a:lnTo>
                <a:pt x="447" y="417"/>
              </a:lnTo>
              <a:lnTo>
                <a:pt x="411" y="403"/>
              </a:lnTo>
              <a:lnTo>
                <a:pt x="374" y="387"/>
              </a:lnTo>
              <a:lnTo>
                <a:pt x="338" y="371"/>
              </a:lnTo>
              <a:lnTo>
                <a:pt x="303" y="352"/>
              </a:lnTo>
              <a:lnTo>
                <a:pt x="270" y="331"/>
              </a:lnTo>
              <a:lnTo>
                <a:pt x="238" y="309"/>
              </a:lnTo>
              <a:lnTo>
                <a:pt x="207" y="285"/>
              </a:lnTo>
              <a:lnTo>
                <a:pt x="177" y="259"/>
              </a:lnTo>
              <a:lnTo>
                <a:pt x="150" y="232"/>
              </a:lnTo>
              <a:lnTo>
                <a:pt x="123" y="203"/>
              </a:lnTo>
              <a:lnTo>
                <a:pt x="100" y="173"/>
              </a:lnTo>
              <a:lnTo>
                <a:pt x="77" y="142"/>
              </a:lnTo>
              <a:lnTo>
                <a:pt x="56" y="108"/>
              </a:lnTo>
              <a:lnTo>
                <a:pt x="37" y="73"/>
              </a:lnTo>
              <a:lnTo>
                <a:pt x="21" y="37"/>
              </a:lnTo>
              <a:lnTo>
                <a:pt x="6" y="0"/>
              </a:lnTo>
              <a:lnTo>
                <a:pt x="0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2</xdr:row>
      <xdr:rowOff>125280</xdr:rowOff>
    </xdr:from>
    <xdr:to>
      <xdr:col>3</xdr:col>
      <xdr:colOff>132840</xdr:colOff>
      <xdr:row>2</xdr:row>
      <xdr:rowOff>467280</xdr:rowOff>
    </xdr:to>
    <xdr:sp>
      <xdr:nvSpPr>
        <xdr:cNvPr id="87" name="Freeform 7711"/>
        <xdr:cNvSpPr/>
      </xdr:nvSpPr>
      <xdr:spPr>
        <a:xfrm>
          <a:off x="7569720" y="1858680"/>
          <a:ext cx="92160" cy="342000"/>
        </a:xfrm>
        <a:custGeom>
          <a:avLst/>
          <a:gdLst/>
          <a:ahLst/>
          <a:rect l="l" t="t" r="r" b="b"/>
          <a:pathLst>
            <a:path w="42" h="219">
              <a:moveTo>
                <a:pt x="0" y="0"/>
              </a:moveTo>
              <a:lnTo>
                <a:pt x="0" y="0"/>
              </a:lnTo>
              <a:lnTo>
                <a:pt x="0" y="14"/>
              </a:lnTo>
              <a:lnTo>
                <a:pt x="2" y="28"/>
              </a:lnTo>
              <a:lnTo>
                <a:pt x="3" y="41"/>
              </a:lnTo>
              <a:lnTo>
                <a:pt x="4" y="55"/>
              </a:lnTo>
              <a:lnTo>
                <a:pt x="4" y="69"/>
              </a:lnTo>
              <a:lnTo>
                <a:pt x="6" y="83"/>
              </a:lnTo>
              <a:lnTo>
                <a:pt x="8" y="97"/>
              </a:lnTo>
              <a:lnTo>
                <a:pt x="10" y="111"/>
              </a:lnTo>
              <a:lnTo>
                <a:pt x="12" y="124"/>
              </a:lnTo>
              <a:lnTo>
                <a:pt x="15" y="138"/>
              </a:lnTo>
              <a:lnTo>
                <a:pt x="18" y="152"/>
              </a:lnTo>
              <a:lnTo>
                <a:pt x="21" y="165"/>
              </a:lnTo>
              <a:lnTo>
                <a:pt x="24" y="179"/>
              </a:lnTo>
              <a:lnTo>
                <a:pt x="28" y="192"/>
              </a:lnTo>
              <a:lnTo>
                <a:pt x="32" y="205"/>
              </a:lnTo>
              <a:lnTo>
                <a:pt x="36" y="219"/>
              </a:lnTo>
              <a:lnTo>
                <a:pt x="42" y="218"/>
              </a:lnTo>
              <a:lnTo>
                <a:pt x="38" y="203"/>
              </a:lnTo>
              <a:lnTo>
                <a:pt x="34" y="190"/>
              </a:lnTo>
              <a:lnTo>
                <a:pt x="30" y="177"/>
              </a:lnTo>
              <a:lnTo>
                <a:pt x="27" y="164"/>
              </a:lnTo>
              <a:lnTo>
                <a:pt x="24" y="150"/>
              </a:lnTo>
              <a:lnTo>
                <a:pt x="21" y="137"/>
              </a:lnTo>
              <a:lnTo>
                <a:pt x="19" y="123"/>
              </a:lnTo>
              <a:lnTo>
                <a:pt x="16" y="109"/>
              </a:lnTo>
              <a:lnTo>
                <a:pt x="15" y="96"/>
              </a:lnTo>
              <a:lnTo>
                <a:pt x="12" y="82"/>
              </a:lnTo>
              <a:lnTo>
                <a:pt x="11" y="69"/>
              </a:lnTo>
              <a:lnTo>
                <a:pt x="10" y="55"/>
              </a:lnTo>
              <a:lnTo>
                <a:pt x="9" y="41"/>
              </a:lnTo>
              <a:lnTo>
                <a:pt x="8" y="28"/>
              </a:lnTo>
              <a:lnTo>
                <a:pt x="8" y="14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94680</xdr:rowOff>
    </xdr:from>
    <xdr:to>
      <xdr:col>3</xdr:col>
      <xdr:colOff>62640</xdr:colOff>
      <xdr:row>2</xdr:row>
      <xdr:rowOff>125280</xdr:rowOff>
    </xdr:to>
    <xdr:sp>
      <xdr:nvSpPr>
        <xdr:cNvPr id="88" name="Freeform 7712"/>
        <xdr:cNvSpPr/>
      </xdr:nvSpPr>
      <xdr:spPr>
        <a:xfrm>
          <a:off x="7569720" y="961560"/>
          <a:ext cx="21960" cy="897120"/>
        </a:xfrm>
        <a:custGeom>
          <a:avLst/>
          <a:gdLst/>
          <a:ahLst/>
          <a:rect l="l" t="t" r="r" b="b"/>
          <a:pathLst>
            <a:path w="8" h="563">
              <a:moveTo>
                <a:pt x="4" y="0"/>
              </a:moveTo>
              <a:lnTo>
                <a:pt x="0" y="3"/>
              </a:lnTo>
              <a:lnTo>
                <a:pt x="0" y="563"/>
              </a:lnTo>
              <a:lnTo>
                <a:pt x="8" y="563"/>
              </a:lnTo>
              <a:lnTo>
                <a:pt x="8" y="3"/>
              </a:lnTo>
              <a:lnTo>
                <a:pt x="4" y="6"/>
              </a:lnTo>
              <a:lnTo>
                <a:pt x="4" y="0"/>
              </a:lnTo>
              <a:lnTo>
                <a:pt x="0" y="0"/>
              </a:lnTo>
              <a:lnTo>
                <a:pt x="0" y="3"/>
              </a:lnTo>
              <a:lnTo>
                <a:pt x="4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1</xdr:row>
      <xdr:rowOff>94680</xdr:rowOff>
    </xdr:from>
    <xdr:to>
      <xdr:col>4</xdr:col>
      <xdr:colOff>353160</xdr:colOff>
      <xdr:row>1</xdr:row>
      <xdr:rowOff>104760</xdr:rowOff>
    </xdr:to>
    <xdr:sp>
      <xdr:nvSpPr>
        <xdr:cNvPr id="89" name="Freeform 7713"/>
        <xdr:cNvSpPr/>
      </xdr:nvSpPr>
      <xdr:spPr>
        <a:xfrm>
          <a:off x="7579080" y="961560"/>
          <a:ext cx="1903320" cy="10080"/>
        </a:xfrm>
        <a:custGeom>
          <a:avLst/>
          <a:gdLst/>
          <a:ahLst/>
          <a:rect l="l" t="t" r="r" b="b"/>
          <a:pathLst>
            <a:path w="961" h="6">
              <a:moveTo>
                <a:pt x="961" y="3"/>
              </a:moveTo>
              <a:lnTo>
                <a:pt x="957" y="0"/>
              </a:lnTo>
              <a:lnTo>
                <a:pt x="0" y="0"/>
              </a:lnTo>
              <a:lnTo>
                <a:pt x="0" y="6"/>
              </a:lnTo>
              <a:lnTo>
                <a:pt x="957" y="6"/>
              </a:lnTo>
              <a:lnTo>
                <a:pt x="954" y="3"/>
              </a:lnTo>
              <a:lnTo>
                <a:pt x="961" y="3"/>
              </a:lnTo>
              <a:lnTo>
                <a:pt x="961" y="0"/>
              </a:lnTo>
              <a:lnTo>
                <a:pt x="957" y="0"/>
              </a:lnTo>
              <a:lnTo>
                <a:pt x="96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3000</xdr:colOff>
      <xdr:row>1</xdr:row>
      <xdr:rowOff>104760</xdr:rowOff>
    </xdr:from>
    <xdr:to>
      <xdr:col>4</xdr:col>
      <xdr:colOff>353160</xdr:colOff>
      <xdr:row>2</xdr:row>
      <xdr:rowOff>125280</xdr:rowOff>
    </xdr:to>
    <xdr:sp>
      <xdr:nvSpPr>
        <xdr:cNvPr id="90" name="Freeform 7714"/>
        <xdr:cNvSpPr/>
      </xdr:nvSpPr>
      <xdr:spPr>
        <a:xfrm>
          <a:off x="9462240" y="971640"/>
          <a:ext cx="20160" cy="887040"/>
        </a:xfrm>
        <a:custGeom>
          <a:avLst/>
          <a:gdLst/>
          <a:ahLst/>
          <a:rect l="l" t="t" r="r" b="b"/>
          <a:pathLst>
            <a:path w="7" h="560">
              <a:moveTo>
                <a:pt x="7" y="560"/>
              </a:moveTo>
              <a:lnTo>
                <a:pt x="7" y="560"/>
              </a:lnTo>
              <a:lnTo>
                <a:pt x="7" y="0"/>
              </a:lnTo>
              <a:lnTo>
                <a:pt x="0" y="0"/>
              </a:lnTo>
              <a:lnTo>
                <a:pt x="0" y="560"/>
              </a:lnTo>
              <a:lnTo>
                <a:pt x="7" y="56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2160</xdr:colOff>
      <xdr:row>2</xdr:row>
      <xdr:rowOff>125280</xdr:rowOff>
    </xdr:from>
    <xdr:to>
      <xdr:col>4</xdr:col>
      <xdr:colOff>354960</xdr:colOff>
      <xdr:row>2</xdr:row>
      <xdr:rowOff>467280</xdr:rowOff>
    </xdr:to>
    <xdr:sp>
      <xdr:nvSpPr>
        <xdr:cNvPr id="91" name="Freeform 7715"/>
        <xdr:cNvSpPr/>
      </xdr:nvSpPr>
      <xdr:spPr>
        <a:xfrm>
          <a:off x="9401400" y="1858680"/>
          <a:ext cx="82800" cy="342000"/>
        </a:xfrm>
        <a:custGeom>
          <a:avLst/>
          <a:gdLst/>
          <a:ahLst/>
          <a:rect l="l" t="t" r="r" b="b"/>
          <a:pathLst>
            <a:path w="40" h="219">
              <a:moveTo>
                <a:pt x="6" y="219"/>
              </a:moveTo>
              <a:lnTo>
                <a:pt x="6" y="219"/>
              </a:lnTo>
              <a:lnTo>
                <a:pt x="10" y="205"/>
              </a:lnTo>
              <a:lnTo>
                <a:pt x="14" y="192"/>
              </a:lnTo>
              <a:lnTo>
                <a:pt x="18" y="179"/>
              </a:lnTo>
              <a:lnTo>
                <a:pt x="21" y="165"/>
              </a:lnTo>
              <a:lnTo>
                <a:pt x="25" y="152"/>
              </a:lnTo>
              <a:lnTo>
                <a:pt x="27" y="138"/>
              </a:lnTo>
              <a:lnTo>
                <a:pt x="30" y="124"/>
              </a:lnTo>
              <a:lnTo>
                <a:pt x="32" y="111"/>
              </a:lnTo>
              <a:lnTo>
                <a:pt x="34" y="97"/>
              </a:lnTo>
              <a:lnTo>
                <a:pt x="36" y="82"/>
              </a:lnTo>
              <a:lnTo>
                <a:pt x="36" y="69"/>
              </a:lnTo>
              <a:lnTo>
                <a:pt x="38" y="55"/>
              </a:lnTo>
              <a:lnTo>
                <a:pt x="39" y="41"/>
              </a:lnTo>
              <a:lnTo>
                <a:pt x="39" y="28"/>
              </a:lnTo>
              <a:lnTo>
                <a:pt x="40" y="14"/>
              </a:lnTo>
              <a:lnTo>
                <a:pt x="40" y="0"/>
              </a:lnTo>
              <a:lnTo>
                <a:pt x="33" y="0"/>
              </a:lnTo>
              <a:lnTo>
                <a:pt x="33" y="14"/>
              </a:lnTo>
              <a:lnTo>
                <a:pt x="33" y="28"/>
              </a:lnTo>
              <a:lnTo>
                <a:pt x="33" y="41"/>
              </a:lnTo>
              <a:lnTo>
                <a:pt x="32" y="55"/>
              </a:lnTo>
              <a:lnTo>
                <a:pt x="30" y="69"/>
              </a:lnTo>
              <a:lnTo>
                <a:pt x="29" y="82"/>
              </a:lnTo>
              <a:lnTo>
                <a:pt x="28" y="96"/>
              </a:lnTo>
              <a:lnTo>
                <a:pt x="25" y="109"/>
              </a:lnTo>
              <a:lnTo>
                <a:pt x="24" y="123"/>
              </a:lnTo>
              <a:lnTo>
                <a:pt x="21" y="137"/>
              </a:lnTo>
              <a:lnTo>
                <a:pt x="18" y="150"/>
              </a:lnTo>
              <a:lnTo>
                <a:pt x="15" y="164"/>
              </a:lnTo>
              <a:lnTo>
                <a:pt x="12" y="177"/>
              </a:lnTo>
              <a:lnTo>
                <a:pt x="8" y="190"/>
              </a:lnTo>
              <a:lnTo>
                <a:pt x="4" y="203"/>
              </a:lnTo>
              <a:lnTo>
                <a:pt x="0" y="218"/>
              </a:lnTo>
              <a:lnTo>
                <a:pt x="6" y="21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2</xdr:row>
      <xdr:rowOff>467280</xdr:rowOff>
    </xdr:from>
    <xdr:to>
      <xdr:col>4</xdr:col>
      <xdr:colOff>282960</xdr:colOff>
      <xdr:row>3</xdr:row>
      <xdr:rowOff>277200</xdr:rowOff>
    </xdr:to>
    <xdr:sp>
      <xdr:nvSpPr>
        <xdr:cNvPr id="92" name="Freeform 7716"/>
        <xdr:cNvSpPr/>
      </xdr:nvSpPr>
      <xdr:spPr>
        <a:xfrm>
          <a:off x="8526240" y="2200680"/>
          <a:ext cx="885960" cy="676800"/>
        </a:xfrm>
        <a:custGeom>
          <a:avLst/>
          <a:gdLst/>
          <a:ahLst/>
          <a:rect l="l" t="t" r="r" b="b"/>
          <a:pathLst>
            <a:path w="449" h="423">
              <a:moveTo>
                <a:pt x="1" y="423"/>
              </a:moveTo>
              <a:lnTo>
                <a:pt x="40" y="410"/>
              </a:lnTo>
              <a:lnTo>
                <a:pt x="77" y="394"/>
              </a:lnTo>
              <a:lnTo>
                <a:pt x="113" y="377"/>
              </a:lnTo>
              <a:lnTo>
                <a:pt x="149" y="358"/>
              </a:lnTo>
              <a:lnTo>
                <a:pt x="183" y="338"/>
              </a:lnTo>
              <a:lnTo>
                <a:pt x="216" y="316"/>
              </a:lnTo>
              <a:lnTo>
                <a:pt x="247" y="289"/>
              </a:lnTo>
              <a:lnTo>
                <a:pt x="276" y="264"/>
              </a:lnTo>
              <a:lnTo>
                <a:pt x="305" y="237"/>
              </a:lnTo>
              <a:lnTo>
                <a:pt x="331" y="208"/>
              </a:lnTo>
              <a:lnTo>
                <a:pt x="356" y="178"/>
              </a:lnTo>
              <a:lnTo>
                <a:pt x="379" y="145"/>
              </a:lnTo>
              <a:lnTo>
                <a:pt x="400" y="112"/>
              </a:lnTo>
              <a:lnTo>
                <a:pt x="419" y="76"/>
              </a:lnTo>
              <a:lnTo>
                <a:pt x="435" y="40"/>
              </a:lnTo>
              <a:lnTo>
                <a:pt x="449" y="1"/>
              </a:lnTo>
              <a:lnTo>
                <a:pt x="443" y="0"/>
              </a:lnTo>
              <a:lnTo>
                <a:pt x="429" y="37"/>
              </a:lnTo>
              <a:lnTo>
                <a:pt x="412" y="73"/>
              </a:lnTo>
              <a:lnTo>
                <a:pt x="393" y="108"/>
              </a:lnTo>
              <a:lnTo>
                <a:pt x="373" y="142"/>
              </a:lnTo>
              <a:lnTo>
                <a:pt x="350" y="173"/>
              </a:lnTo>
              <a:lnTo>
                <a:pt x="326" y="203"/>
              </a:lnTo>
              <a:lnTo>
                <a:pt x="300" y="232"/>
              </a:lnTo>
              <a:lnTo>
                <a:pt x="271" y="259"/>
              </a:lnTo>
              <a:lnTo>
                <a:pt x="242" y="285"/>
              </a:lnTo>
              <a:lnTo>
                <a:pt x="211" y="309"/>
              </a:lnTo>
              <a:lnTo>
                <a:pt x="179" y="331"/>
              </a:lnTo>
              <a:lnTo>
                <a:pt x="145" y="352"/>
              </a:lnTo>
              <a:lnTo>
                <a:pt x="110" y="371"/>
              </a:lnTo>
              <a:lnTo>
                <a:pt x="74" y="387"/>
              </a:lnTo>
              <a:lnTo>
                <a:pt x="37" y="403"/>
              </a:lnTo>
              <a:lnTo>
                <a:pt x="0" y="417"/>
              </a:lnTo>
              <a:lnTo>
                <a:pt x="1" y="4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87640</xdr:colOff>
      <xdr:row>3</xdr:row>
      <xdr:rowOff>723240</xdr:rowOff>
    </xdr:from>
    <xdr:to>
      <xdr:col>3</xdr:col>
      <xdr:colOff>1198800</xdr:colOff>
      <xdr:row>3</xdr:row>
      <xdr:rowOff>762480</xdr:rowOff>
    </xdr:to>
    <xdr:sp>
      <xdr:nvSpPr>
        <xdr:cNvPr id="93" name="Freeform 7717"/>
        <xdr:cNvSpPr/>
      </xdr:nvSpPr>
      <xdr:spPr>
        <a:xfrm>
          <a:off x="8716680" y="3323520"/>
          <a:ext cx="11160" cy="39240"/>
        </a:xfrm>
        <a:custGeom>
          <a:avLst/>
          <a:gdLst/>
          <a:ahLst/>
          <a:rect l="l" t="t" r="r" b="b"/>
          <a:pathLst>
            <a:path w="7" h="23">
              <a:moveTo>
                <a:pt x="3" y="23"/>
              </a:moveTo>
              <a:lnTo>
                <a:pt x="7" y="23"/>
              </a:lnTo>
              <a:lnTo>
                <a:pt x="7" y="0"/>
              </a:lnTo>
              <a:lnTo>
                <a:pt x="0" y="0"/>
              </a:lnTo>
              <a:lnTo>
                <a:pt x="0" y="23"/>
              </a:lnTo>
              <a:lnTo>
                <a:pt x="3" y="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5600</xdr:colOff>
      <xdr:row>3</xdr:row>
      <xdr:rowOff>723240</xdr:rowOff>
    </xdr:from>
    <xdr:to>
      <xdr:col>3</xdr:col>
      <xdr:colOff>806400</xdr:colOff>
      <xdr:row>3</xdr:row>
      <xdr:rowOff>762480</xdr:rowOff>
    </xdr:to>
    <xdr:sp>
      <xdr:nvSpPr>
        <xdr:cNvPr id="94" name="Freeform 7718"/>
        <xdr:cNvSpPr/>
      </xdr:nvSpPr>
      <xdr:spPr>
        <a:xfrm>
          <a:off x="8324640" y="3323520"/>
          <a:ext cx="10800" cy="39240"/>
        </a:xfrm>
        <a:custGeom>
          <a:avLst/>
          <a:gdLst/>
          <a:ahLst/>
          <a:rect l="l" t="t" r="r" b="b"/>
          <a:pathLst>
            <a:path w="6" h="23">
              <a:moveTo>
                <a:pt x="3" y="23"/>
              </a:moveTo>
              <a:lnTo>
                <a:pt x="6" y="23"/>
              </a:lnTo>
              <a:lnTo>
                <a:pt x="6" y="0"/>
              </a:lnTo>
              <a:lnTo>
                <a:pt x="0" y="0"/>
              </a:lnTo>
              <a:lnTo>
                <a:pt x="0" y="23"/>
              </a:lnTo>
              <a:lnTo>
                <a:pt x="3" y="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533520</xdr:rowOff>
    </xdr:from>
    <xdr:to>
      <xdr:col>3</xdr:col>
      <xdr:colOff>957960</xdr:colOff>
      <xdr:row>3</xdr:row>
      <xdr:rowOff>590760</xdr:rowOff>
    </xdr:to>
    <xdr:sp>
      <xdr:nvSpPr>
        <xdr:cNvPr id="95" name="Freeform 7719"/>
        <xdr:cNvSpPr/>
      </xdr:nvSpPr>
      <xdr:spPr>
        <a:xfrm>
          <a:off x="8465400" y="3133800"/>
          <a:ext cx="21600" cy="57240"/>
        </a:xfrm>
        <a:custGeom>
          <a:avLst/>
          <a:gdLst/>
          <a:ahLst/>
          <a:rect l="l" t="t" r="r" b="b"/>
          <a:pathLst>
            <a:path w="8" h="35">
              <a:moveTo>
                <a:pt x="0" y="0"/>
              </a:moveTo>
              <a:lnTo>
                <a:pt x="0" y="0"/>
              </a:lnTo>
              <a:lnTo>
                <a:pt x="0" y="35"/>
              </a:lnTo>
              <a:lnTo>
                <a:pt x="8" y="35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458280</xdr:rowOff>
    </xdr:from>
    <xdr:to>
      <xdr:col>3</xdr:col>
      <xdr:colOff>998640</xdr:colOff>
      <xdr:row>3</xdr:row>
      <xdr:rowOff>533520</xdr:rowOff>
    </xdr:to>
    <xdr:sp>
      <xdr:nvSpPr>
        <xdr:cNvPr id="96" name="Freeform 7720"/>
        <xdr:cNvSpPr/>
      </xdr:nvSpPr>
      <xdr:spPr>
        <a:xfrm>
          <a:off x="8465400" y="3058560"/>
          <a:ext cx="62280" cy="75240"/>
        </a:xfrm>
        <a:custGeom>
          <a:avLst/>
          <a:gdLst/>
          <a:ahLst/>
          <a:rect l="l" t="t" r="r" b="b"/>
          <a:pathLst>
            <a:path w="32" h="45">
              <a:moveTo>
                <a:pt x="32" y="0"/>
              </a:moveTo>
              <a:lnTo>
                <a:pt x="29" y="0"/>
              </a:lnTo>
              <a:lnTo>
                <a:pt x="22" y="4"/>
              </a:lnTo>
              <a:lnTo>
                <a:pt x="17" y="10"/>
              </a:lnTo>
              <a:lnTo>
                <a:pt x="12" y="15"/>
              </a:lnTo>
              <a:lnTo>
                <a:pt x="8" y="21"/>
              </a:lnTo>
              <a:lnTo>
                <a:pt x="5" y="26"/>
              </a:lnTo>
              <a:lnTo>
                <a:pt x="3" y="33"/>
              </a:lnTo>
              <a:lnTo>
                <a:pt x="2" y="39"/>
              </a:lnTo>
              <a:lnTo>
                <a:pt x="0" y="45"/>
              </a:lnTo>
              <a:lnTo>
                <a:pt x="8" y="45"/>
              </a:lnTo>
              <a:lnTo>
                <a:pt x="8" y="41"/>
              </a:lnTo>
              <a:lnTo>
                <a:pt x="9" y="34"/>
              </a:lnTo>
              <a:lnTo>
                <a:pt x="11" y="30"/>
              </a:lnTo>
              <a:lnTo>
                <a:pt x="15" y="24"/>
              </a:lnTo>
              <a:lnTo>
                <a:pt x="19" y="19"/>
              </a:lnTo>
              <a:lnTo>
                <a:pt x="22" y="15"/>
              </a:lnTo>
              <a:lnTo>
                <a:pt x="27" y="11"/>
              </a:lnTo>
              <a:lnTo>
                <a:pt x="32" y="7"/>
              </a:lnTo>
              <a:lnTo>
                <a:pt x="29" y="7"/>
              </a:lnTo>
              <a:lnTo>
                <a:pt x="32" y="0"/>
              </a:lnTo>
              <a:lnTo>
                <a:pt x="30" y="0"/>
              </a:lnTo>
              <a:lnTo>
                <a:pt x="29" y="0"/>
              </a:lnTo>
              <a:lnTo>
                <a:pt x="3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458280</xdr:rowOff>
    </xdr:from>
    <xdr:to>
      <xdr:col>3</xdr:col>
      <xdr:colOff>1059840</xdr:colOff>
      <xdr:row>3</xdr:row>
      <xdr:rowOff>533520</xdr:rowOff>
    </xdr:to>
    <xdr:sp>
      <xdr:nvSpPr>
        <xdr:cNvPr id="97" name="Freeform 7721"/>
        <xdr:cNvSpPr/>
      </xdr:nvSpPr>
      <xdr:spPr>
        <a:xfrm>
          <a:off x="8526240" y="3058560"/>
          <a:ext cx="62640" cy="75240"/>
        </a:xfrm>
        <a:custGeom>
          <a:avLst/>
          <a:gdLst/>
          <a:ahLst/>
          <a:rect l="l" t="t" r="r" b="b"/>
          <a:pathLst>
            <a:path w="31" h="45">
              <a:moveTo>
                <a:pt x="31" y="45"/>
              </a:moveTo>
              <a:lnTo>
                <a:pt x="31" y="45"/>
              </a:lnTo>
              <a:lnTo>
                <a:pt x="30" y="39"/>
              </a:lnTo>
              <a:lnTo>
                <a:pt x="29" y="33"/>
              </a:lnTo>
              <a:lnTo>
                <a:pt x="27" y="26"/>
              </a:lnTo>
              <a:lnTo>
                <a:pt x="24" y="21"/>
              </a:lnTo>
              <a:lnTo>
                <a:pt x="20" y="15"/>
              </a:lnTo>
              <a:lnTo>
                <a:pt x="15" y="10"/>
              </a:lnTo>
              <a:lnTo>
                <a:pt x="9" y="4"/>
              </a:lnTo>
              <a:lnTo>
                <a:pt x="3" y="0"/>
              </a:lnTo>
              <a:lnTo>
                <a:pt x="0" y="7"/>
              </a:lnTo>
              <a:lnTo>
                <a:pt x="5" y="11"/>
              </a:lnTo>
              <a:lnTo>
                <a:pt x="10" y="15"/>
              </a:lnTo>
              <a:lnTo>
                <a:pt x="13" y="19"/>
              </a:lnTo>
              <a:lnTo>
                <a:pt x="17" y="24"/>
              </a:lnTo>
              <a:lnTo>
                <a:pt x="20" y="30"/>
              </a:lnTo>
              <a:lnTo>
                <a:pt x="23" y="34"/>
              </a:lnTo>
              <a:lnTo>
                <a:pt x="24" y="41"/>
              </a:lnTo>
              <a:lnTo>
                <a:pt x="24" y="45"/>
              </a:lnTo>
              <a:lnTo>
                <a:pt x="31" y="4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6080</xdr:colOff>
      <xdr:row>3</xdr:row>
      <xdr:rowOff>533520</xdr:rowOff>
    </xdr:from>
    <xdr:to>
      <xdr:col>3</xdr:col>
      <xdr:colOff>1058040</xdr:colOff>
      <xdr:row>3</xdr:row>
      <xdr:rowOff>590760</xdr:rowOff>
    </xdr:to>
    <xdr:sp>
      <xdr:nvSpPr>
        <xdr:cNvPr id="98" name="Freeform 7722"/>
        <xdr:cNvSpPr/>
      </xdr:nvSpPr>
      <xdr:spPr>
        <a:xfrm>
          <a:off x="8565120" y="3133800"/>
          <a:ext cx="21960" cy="57240"/>
        </a:xfrm>
        <a:custGeom>
          <a:avLst/>
          <a:gdLst/>
          <a:ahLst/>
          <a:rect l="l" t="t" r="r" b="b"/>
          <a:pathLst>
            <a:path w="7" h="35">
              <a:moveTo>
                <a:pt x="4" y="35"/>
              </a:moveTo>
              <a:lnTo>
                <a:pt x="7" y="35"/>
              </a:lnTo>
              <a:lnTo>
                <a:pt x="7" y="0"/>
              </a:lnTo>
              <a:lnTo>
                <a:pt x="0" y="0"/>
              </a:lnTo>
              <a:lnTo>
                <a:pt x="0" y="35"/>
              </a:lnTo>
              <a:lnTo>
                <a:pt x="4" y="3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515520</xdr:rowOff>
    </xdr:from>
    <xdr:to>
      <xdr:col>3</xdr:col>
      <xdr:colOff>815760</xdr:colOff>
      <xdr:row>3</xdr:row>
      <xdr:rowOff>554400</xdr:rowOff>
    </xdr:to>
    <xdr:sp>
      <xdr:nvSpPr>
        <xdr:cNvPr id="99" name="Freeform 7723"/>
        <xdr:cNvSpPr/>
      </xdr:nvSpPr>
      <xdr:spPr>
        <a:xfrm>
          <a:off x="8334000" y="3115800"/>
          <a:ext cx="10800" cy="38880"/>
        </a:xfrm>
        <a:custGeom>
          <a:avLst/>
          <a:gdLst/>
          <a:ahLst/>
          <a:rect l="l" t="t" r="r" b="b"/>
          <a:pathLst>
            <a:path w="6" h="25">
              <a:moveTo>
                <a:pt x="3" y="25"/>
              </a:moveTo>
              <a:lnTo>
                <a:pt x="6" y="25"/>
              </a:lnTo>
              <a:lnTo>
                <a:pt x="6" y="0"/>
              </a:lnTo>
              <a:lnTo>
                <a:pt x="0" y="0"/>
              </a:lnTo>
              <a:lnTo>
                <a:pt x="0" y="25"/>
              </a:lnTo>
              <a:lnTo>
                <a:pt x="3" y="2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3</xdr:row>
      <xdr:rowOff>515520</xdr:rowOff>
    </xdr:from>
    <xdr:to>
      <xdr:col>3</xdr:col>
      <xdr:colOff>1189440</xdr:colOff>
      <xdr:row>3</xdr:row>
      <xdr:rowOff>554400</xdr:rowOff>
    </xdr:to>
    <xdr:sp>
      <xdr:nvSpPr>
        <xdr:cNvPr id="100" name="Freeform 7724"/>
        <xdr:cNvSpPr/>
      </xdr:nvSpPr>
      <xdr:spPr>
        <a:xfrm>
          <a:off x="8707320" y="3115800"/>
          <a:ext cx="11160" cy="38880"/>
        </a:xfrm>
        <a:custGeom>
          <a:avLst/>
          <a:gdLst/>
          <a:ahLst/>
          <a:rect l="l" t="t" r="r" b="b"/>
          <a:pathLst>
            <a:path w="7" h="25">
              <a:moveTo>
                <a:pt x="4" y="25"/>
              </a:moveTo>
              <a:lnTo>
                <a:pt x="7" y="25"/>
              </a:lnTo>
              <a:lnTo>
                <a:pt x="7" y="0"/>
              </a:lnTo>
              <a:lnTo>
                <a:pt x="0" y="0"/>
              </a:lnTo>
              <a:lnTo>
                <a:pt x="0" y="25"/>
              </a:lnTo>
              <a:lnTo>
                <a:pt x="4" y="2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4920</xdr:colOff>
      <xdr:row>3</xdr:row>
      <xdr:rowOff>485280</xdr:rowOff>
    </xdr:from>
    <xdr:to>
      <xdr:col>3</xdr:col>
      <xdr:colOff>856440</xdr:colOff>
      <xdr:row>3</xdr:row>
      <xdr:rowOff>503280</xdr:rowOff>
    </xdr:to>
    <xdr:sp>
      <xdr:nvSpPr>
        <xdr:cNvPr id="101" name="Freeform 7725"/>
        <xdr:cNvSpPr/>
      </xdr:nvSpPr>
      <xdr:spPr>
        <a:xfrm>
          <a:off x="8283960" y="3085560"/>
          <a:ext cx="101520" cy="18000"/>
        </a:xfrm>
        <a:custGeom>
          <a:avLst/>
          <a:gdLst/>
          <a:ahLst/>
          <a:rect l="l" t="t" r="r" b="b"/>
          <a:pathLst>
            <a:path w="52" h="8">
              <a:moveTo>
                <a:pt x="0" y="4"/>
              </a:moveTo>
              <a:lnTo>
                <a:pt x="0" y="8"/>
              </a:lnTo>
              <a:lnTo>
                <a:pt x="52" y="8"/>
              </a:lnTo>
              <a:lnTo>
                <a:pt x="52" y="0"/>
              </a:lnTo>
              <a:lnTo>
                <a:pt x="0" y="0"/>
              </a:lnTo>
              <a:lnTo>
                <a:pt x="0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37960</xdr:colOff>
      <xdr:row>3</xdr:row>
      <xdr:rowOff>485280</xdr:rowOff>
    </xdr:from>
    <xdr:to>
      <xdr:col>3</xdr:col>
      <xdr:colOff>1239480</xdr:colOff>
      <xdr:row>3</xdr:row>
      <xdr:rowOff>494280</xdr:rowOff>
    </xdr:to>
    <xdr:sp>
      <xdr:nvSpPr>
        <xdr:cNvPr id="102" name="Freeform 7726"/>
        <xdr:cNvSpPr/>
      </xdr:nvSpPr>
      <xdr:spPr>
        <a:xfrm>
          <a:off x="8667000" y="3085560"/>
          <a:ext cx="101520" cy="9000"/>
        </a:xfrm>
        <a:custGeom>
          <a:avLst/>
          <a:gdLst/>
          <a:ahLst/>
          <a:rect l="l" t="t" r="r" b="b"/>
          <a:pathLst>
            <a:path w="49" h="6">
              <a:moveTo>
                <a:pt x="49" y="3"/>
              </a:moveTo>
              <a:lnTo>
                <a:pt x="49" y="0"/>
              </a:lnTo>
              <a:lnTo>
                <a:pt x="0" y="0"/>
              </a:lnTo>
              <a:lnTo>
                <a:pt x="0" y="6"/>
              </a:lnTo>
              <a:lnTo>
                <a:pt x="49" y="6"/>
              </a:lnTo>
              <a:lnTo>
                <a:pt x="49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680</xdr:colOff>
      <xdr:row>3</xdr:row>
      <xdr:rowOff>361800</xdr:rowOff>
    </xdr:from>
    <xdr:to>
      <xdr:col>3</xdr:col>
      <xdr:colOff>947160</xdr:colOff>
      <xdr:row>3</xdr:row>
      <xdr:rowOff>437040</xdr:rowOff>
    </xdr:to>
    <xdr:sp>
      <xdr:nvSpPr>
        <xdr:cNvPr id="103" name="Freeform 7727"/>
        <xdr:cNvSpPr/>
      </xdr:nvSpPr>
      <xdr:spPr>
        <a:xfrm>
          <a:off x="8424720" y="2962080"/>
          <a:ext cx="51480" cy="75240"/>
        </a:xfrm>
        <a:custGeom>
          <a:avLst/>
          <a:gdLst/>
          <a:ahLst/>
          <a:rect l="l" t="t" r="r" b="b"/>
          <a:pathLst>
            <a:path w="25" h="50">
              <a:moveTo>
                <a:pt x="22" y="0"/>
              </a:moveTo>
              <a:lnTo>
                <a:pt x="19" y="2"/>
              </a:lnTo>
              <a:lnTo>
                <a:pt x="0" y="47"/>
              </a:lnTo>
              <a:lnTo>
                <a:pt x="7" y="50"/>
              </a:lnTo>
              <a:lnTo>
                <a:pt x="25" y="5"/>
              </a:lnTo>
              <a:lnTo>
                <a:pt x="22" y="7"/>
              </a:lnTo>
              <a:lnTo>
                <a:pt x="22" y="0"/>
              </a:lnTo>
              <a:lnTo>
                <a:pt x="19" y="0"/>
              </a:lnTo>
              <a:lnTo>
                <a:pt x="19" y="2"/>
              </a:lnTo>
              <a:lnTo>
                <a:pt x="2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45720</xdr:colOff>
      <xdr:row>3</xdr:row>
      <xdr:rowOff>361800</xdr:rowOff>
    </xdr:from>
    <xdr:to>
      <xdr:col>3</xdr:col>
      <xdr:colOff>1058040</xdr:colOff>
      <xdr:row>3</xdr:row>
      <xdr:rowOff>370800</xdr:rowOff>
    </xdr:to>
    <xdr:sp>
      <xdr:nvSpPr>
        <xdr:cNvPr id="104" name="Freeform 7728"/>
        <xdr:cNvSpPr/>
      </xdr:nvSpPr>
      <xdr:spPr>
        <a:xfrm>
          <a:off x="8474760" y="2962080"/>
          <a:ext cx="112320" cy="9000"/>
        </a:xfrm>
        <a:custGeom>
          <a:avLst/>
          <a:gdLst/>
          <a:ahLst/>
          <a:rect l="l" t="t" r="r" b="b"/>
          <a:pathLst>
            <a:path w="57" h="7">
              <a:moveTo>
                <a:pt x="57" y="2"/>
              </a:moveTo>
              <a:lnTo>
                <a:pt x="54" y="0"/>
              </a:lnTo>
              <a:lnTo>
                <a:pt x="0" y="0"/>
              </a:lnTo>
              <a:lnTo>
                <a:pt x="0" y="7"/>
              </a:lnTo>
              <a:lnTo>
                <a:pt x="54" y="7"/>
              </a:lnTo>
              <a:lnTo>
                <a:pt x="50" y="5"/>
              </a:lnTo>
              <a:lnTo>
                <a:pt x="57" y="2"/>
              </a:lnTo>
              <a:lnTo>
                <a:pt x="56" y="0"/>
              </a:lnTo>
              <a:lnTo>
                <a:pt x="54" y="0"/>
              </a:lnTo>
              <a:lnTo>
                <a:pt x="57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6080</xdr:colOff>
      <xdr:row>3</xdr:row>
      <xdr:rowOff>361800</xdr:rowOff>
    </xdr:from>
    <xdr:to>
      <xdr:col>3</xdr:col>
      <xdr:colOff>1098720</xdr:colOff>
      <xdr:row>3</xdr:row>
      <xdr:rowOff>446040</xdr:rowOff>
    </xdr:to>
    <xdr:sp>
      <xdr:nvSpPr>
        <xdr:cNvPr id="105" name="Freeform 7729"/>
        <xdr:cNvSpPr/>
      </xdr:nvSpPr>
      <xdr:spPr>
        <a:xfrm>
          <a:off x="8565120" y="2962080"/>
          <a:ext cx="62640" cy="84240"/>
        </a:xfrm>
        <a:custGeom>
          <a:avLst/>
          <a:gdLst/>
          <a:ahLst/>
          <a:rect l="l" t="t" r="r" b="b"/>
          <a:pathLst>
            <a:path w="30" h="51">
              <a:moveTo>
                <a:pt x="24" y="51"/>
              </a:moveTo>
              <a:lnTo>
                <a:pt x="27" y="45"/>
              </a:lnTo>
              <a:lnTo>
                <a:pt x="7" y="0"/>
              </a:lnTo>
              <a:lnTo>
                <a:pt x="0" y="3"/>
              </a:lnTo>
              <a:lnTo>
                <a:pt x="21" y="48"/>
              </a:lnTo>
              <a:lnTo>
                <a:pt x="24" y="43"/>
              </a:lnTo>
              <a:lnTo>
                <a:pt x="24" y="51"/>
              </a:lnTo>
              <a:lnTo>
                <a:pt x="30" y="51"/>
              </a:lnTo>
              <a:lnTo>
                <a:pt x="27" y="45"/>
              </a:lnTo>
              <a:lnTo>
                <a:pt x="24" y="5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680</xdr:colOff>
      <xdr:row>3</xdr:row>
      <xdr:rowOff>428040</xdr:rowOff>
    </xdr:from>
    <xdr:to>
      <xdr:col>3</xdr:col>
      <xdr:colOff>1087920</xdr:colOff>
      <xdr:row>3</xdr:row>
      <xdr:rowOff>446040</xdr:rowOff>
    </xdr:to>
    <xdr:sp>
      <xdr:nvSpPr>
        <xdr:cNvPr id="106" name="Freeform 7730"/>
        <xdr:cNvSpPr/>
      </xdr:nvSpPr>
      <xdr:spPr>
        <a:xfrm>
          <a:off x="8424720" y="3028320"/>
          <a:ext cx="192240" cy="18000"/>
        </a:xfrm>
        <a:custGeom>
          <a:avLst/>
          <a:gdLst/>
          <a:ahLst/>
          <a:rect l="l" t="t" r="r" b="b"/>
          <a:pathLst>
            <a:path w="98" h="8">
              <a:moveTo>
                <a:pt x="2" y="2"/>
              </a:moveTo>
              <a:lnTo>
                <a:pt x="5" y="8"/>
              </a:lnTo>
              <a:lnTo>
                <a:pt x="98" y="8"/>
              </a:lnTo>
              <a:lnTo>
                <a:pt x="98" y="0"/>
              </a:lnTo>
              <a:lnTo>
                <a:pt x="5" y="0"/>
              </a:lnTo>
              <a:lnTo>
                <a:pt x="9" y="5"/>
              </a:lnTo>
              <a:lnTo>
                <a:pt x="2" y="2"/>
              </a:lnTo>
              <a:lnTo>
                <a:pt x="0" y="8"/>
              </a:lnTo>
              <a:lnTo>
                <a:pt x="5" y="8"/>
              </a:lnTo>
              <a:lnTo>
                <a:pt x="2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5560</xdr:colOff>
      <xdr:row>3</xdr:row>
      <xdr:rowOff>494280</xdr:rowOff>
    </xdr:from>
    <xdr:to>
      <xdr:col>3</xdr:col>
      <xdr:colOff>767520</xdr:colOff>
      <xdr:row>3</xdr:row>
      <xdr:rowOff>590760</xdr:rowOff>
    </xdr:to>
    <xdr:sp>
      <xdr:nvSpPr>
        <xdr:cNvPr id="107" name="Freeform 7731"/>
        <xdr:cNvSpPr/>
      </xdr:nvSpPr>
      <xdr:spPr>
        <a:xfrm>
          <a:off x="8274600" y="3094560"/>
          <a:ext cx="21960" cy="96480"/>
        </a:xfrm>
        <a:custGeom>
          <a:avLst/>
          <a:gdLst/>
          <a:ahLst/>
          <a:rect l="l" t="t" r="r" b="b"/>
          <a:pathLst>
            <a:path w="8" h="61">
              <a:moveTo>
                <a:pt x="1" y="0"/>
              </a:moveTo>
              <a:lnTo>
                <a:pt x="0" y="2"/>
              </a:lnTo>
              <a:lnTo>
                <a:pt x="0" y="61"/>
              </a:lnTo>
              <a:lnTo>
                <a:pt x="8" y="61"/>
              </a:lnTo>
              <a:lnTo>
                <a:pt x="8" y="2"/>
              </a:lnTo>
              <a:lnTo>
                <a:pt x="7" y="3"/>
              </a:lnTo>
              <a:lnTo>
                <a:pt x="1" y="0"/>
              </a:lnTo>
              <a:lnTo>
                <a:pt x="0" y="1"/>
              </a:lnTo>
              <a:lnTo>
                <a:pt x="0" y="2"/>
              </a:lnTo>
              <a:lnTo>
                <a:pt x="1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4920</xdr:colOff>
      <xdr:row>3</xdr:row>
      <xdr:rowOff>428040</xdr:rowOff>
    </xdr:from>
    <xdr:to>
      <xdr:col>3</xdr:col>
      <xdr:colOff>817560</xdr:colOff>
      <xdr:row>3</xdr:row>
      <xdr:rowOff>494280</xdr:rowOff>
    </xdr:to>
    <xdr:sp>
      <xdr:nvSpPr>
        <xdr:cNvPr id="108" name="Freeform 7732"/>
        <xdr:cNvSpPr/>
      </xdr:nvSpPr>
      <xdr:spPr>
        <a:xfrm>
          <a:off x="8283960" y="3028320"/>
          <a:ext cx="62640" cy="66240"/>
        </a:xfrm>
        <a:custGeom>
          <a:avLst/>
          <a:gdLst/>
          <a:ahLst/>
          <a:rect l="l" t="t" r="r" b="b"/>
          <a:pathLst>
            <a:path w="31" h="44">
              <a:moveTo>
                <a:pt x="31" y="4"/>
              </a:moveTo>
              <a:lnTo>
                <a:pt x="25" y="5"/>
              </a:lnTo>
              <a:lnTo>
                <a:pt x="0" y="41"/>
              </a:lnTo>
              <a:lnTo>
                <a:pt x="6" y="44"/>
              </a:lnTo>
              <a:lnTo>
                <a:pt x="31" y="8"/>
              </a:lnTo>
              <a:lnTo>
                <a:pt x="25" y="9"/>
              </a:lnTo>
              <a:lnTo>
                <a:pt x="31" y="4"/>
              </a:lnTo>
              <a:lnTo>
                <a:pt x="28" y="0"/>
              </a:lnTo>
              <a:lnTo>
                <a:pt x="25" y="5"/>
              </a:lnTo>
              <a:lnTo>
                <a:pt x="31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428040</xdr:rowOff>
    </xdr:from>
    <xdr:to>
      <xdr:col>3</xdr:col>
      <xdr:colOff>867600</xdr:colOff>
      <xdr:row>3</xdr:row>
      <xdr:rowOff>494280</xdr:rowOff>
    </xdr:to>
    <xdr:sp>
      <xdr:nvSpPr>
        <xdr:cNvPr id="109" name="Freeform 7733"/>
        <xdr:cNvSpPr/>
      </xdr:nvSpPr>
      <xdr:spPr>
        <a:xfrm>
          <a:off x="8334000" y="3028320"/>
          <a:ext cx="62640" cy="66240"/>
        </a:xfrm>
        <a:custGeom>
          <a:avLst/>
          <a:gdLst/>
          <a:ahLst/>
          <a:rect l="l" t="t" r="r" b="b"/>
          <a:pathLst>
            <a:path w="33" h="41">
              <a:moveTo>
                <a:pt x="33" y="39"/>
              </a:moveTo>
              <a:lnTo>
                <a:pt x="33" y="37"/>
              </a:lnTo>
              <a:lnTo>
                <a:pt x="6" y="0"/>
              </a:lnTo>
              <a:lnTo>
                <a:pt x="0" y="5"/>
              </a:lnTo>
              <a:lnTo>
                <a:pt x="27" y="41"/>
              </a:lnTo>
              <a:lnTo>
                <a:pt x="27" y="39"/>
              </a:lnTo>
              <a:lnTo>
                <a:pt x="33" y="39"/>
              </a:lnTo>
              <a:lnTo>
                <a:pt x="33" y="38"/>
              </a:lnTo>
              <a:lnTo>
                <a:pt x="33" y="37"/>
              </a:lnTo>
              <a:lnTo>
                <a:pt x="33" y="3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55000</xdr:colOff>
      <xdr:row>3</xdr:row>
      <xdr:rowOff>494280</xdr:rowOff>
    </xdr:from>
    <xdr:to>
      <xdr:col>3</xdr:col>
      <xdr:colOff>865800</xdr:colOff>
      <xdr:row>3</xdr:row>
      <xdr:rowOff>590760</xdr:rowOff>
    </xdr:to>
    <xdr:sp>
      <xdr:nvSpPr>
        <xdr:cNvPr id="110" name="Freeform 7734"/>
        <xdr:cNvSpPr/>
      </xdr:nvSpPr>
      <xdr:spPr>
        <a:xfrm>
          <a:off x="8384040" y="3094560"/>
          <a:ext cx="10800" cy="96480"/>
        </a:xfrm>
        <a:custGeom>
          <a:avLst/>
          <a:gdLst/>
          <a:ahLst/>
          <a:rect l="l" t="t" r="r" b="b"/>
          <a:pathLst>
            <a:path w="6" h="59">
              <a:moveTo>
                <a:pt x="3" y="59"/>
              </a:moveTo>
              <a:lnTo>
                <a:pt x="6" y="59"/>
              </a:lnTo>
              <a:lnTo>
                <a:pt x="6" y="0"/>
              </a:lnTo>
              <a:lnTo>
                <a:pt x="0" y="0"/>
              </a:lnTo>
              <a:lnTo>
                <a:pt x="0" y="59"/>
              </a:lnTo>
              <a:lnTo>
                <a:pt x="3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8320</xdr:colOff>
      <xdr:row>3</xdr:row>
      <xdr:rowOff>494280</xdr:rowOff>
    </xdr:from>
    <xdr:to>
      <xdr:col>3</xdr:col>
      <xdr:colOff>1250280</xdr:colOff>
      <xdr:row>3</xdr:row>
      <xdr:rowOff>590760</xdr:rowOff>
    </xdr:to>
    <xdr:sp>
      <xdr:nvSpPr>
        <xdr:cNvPr id="111" name="Freeform 7735"/>
        <xdr:cNvSpPr/>
      </xdr:nvSpPr>
      <xdr:spPr>
        <a:xfrm>
          <a:off x="8757360" y="3094560"/>
          <a:ext cx="21960" cy="96480"/>
        </a:xfrm>
        <a:custGeom>
          <a:avLst/>
          <a:gdLst/>
          <a:ahLst/>
          <a:rect l="l" t="t" r="r" b="b"/>
          <a:pathLst>
            <a:path w="9" h="61">
              <a:moveTo>
                <a:pt x="1" y="4"/>
              </a:moveTo>
              <a:lnTo>
                <a:pt x="0" y="2"/>
              </a:lnTo>
              <a:lnTo>
                <a:pt x="0" y="61"/>
              </a:lnTo>
              <a:lnTo>
                <a:pt x="9" y="61"/>
              </a:lnTo>
              <a:lnTo>
                <a:pt x="9" y="2"/>
              </a:lnTo>
              <a:lnTo>
                <a:pt x="8" y="0"/>
              </a:lnTo>
              <a:lnTo>
                <a:pt x="9" y="2"/>
              </a:lnTo>
              <a:lnTo>
                <a:pt x="8" y="1"/>
              </a:lnTo>
              <a:lnTo>
                <a:pt x="8" y="0"/>
              </a:lnTo>
              <a:lnTo>
                <a:pt x="1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3</xdr:row>
      <xdr:rowOff>428040</xdr:rowOff>
    </xdr:from>
    <xdr:to>
      <xdr:col>3</xdr:col>
      <xdr:colOff>1240920</xdr:colOff>
      <xdr:row>3</xdr:row>
      <xdr:rowOff>494280</xdr:rowOff>
    </xdr:to>
    <xdr:sp>
      <xdr:nvSpPr>
        <xdr:cNvPr id="112" name="Freeform 7736"/>
        <xdr:cNvSpPr/>
      </xdr:nvSpPr>
      <xdr:spPr>
        <a:xfrm>
          <a:off x="8707320" y="3028320"/>
          <a:ext cx="62640" cy="66240"/>
        </a:xfrm>
        <a:custGeom>
          <a:avLst/>
          <a:gdLst/>
          <a:ahLst/>
          <a:rect l="l" t="t" r="r" b="b"/>
          <a:pathLst>
            <a:path w="34" h="45">
              <a:moveTo>
                <a:pt x="7" y="8"/>
              </a:moveTo>
              <a:lnTo>
                <a:pt x="0" y="9"/>
              </a:lnTo>
              <a:lnTo>
                <a:pt x="27" y="45"/>
              </a:lnTo>
              <a:lnTo>
                <a:pt x="34" y="41"/>
              </a:lnTo>
              <a:lnTo>
                <a:pt x="7" y="4"/>
              </a:lnTo>
              <a:lnTo>
                <a:pt x="0" y="5"/>
              </a:lnTo>
              <a:lnTo>
                <a:pt x="7" y="4"/>
              </a:lnTo>
              <a:lnTo>
                <a:pt x="4" y="0"/>
              </a:lnTo>
              <a:lnTo>
                <a:pt x="0" y="5"/>
              </a:lnTo>
              <a:lnTo>
                <a:pt x="7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6800</xdr:colOff>
      <xdr:row>3</xdr:row>
      <xdr:rowOff>437040</xdr:rowOff>
    </xdr:from>
    <xdr:to>
      <xdr:col>3</xdr:col>
      <xdr:colOff>1189440</xdr:colOff>
      <xdr:row>3</xdr:row>
      <xdr:rowOff>494280</xdr:rowOff>
    </xdr:to>
    <xdr:sp>
      <xdr:nvSpPr>
        <xdr:cNvPr id="113" name="Freeform 7737"/>
        <xdr:cNvSpPr/>
      </xdr:nvSpPr>
      <xdr:spPr>
        <a:xfrm>
          <a:off x="8655840" y="3037320"/>
          <a:ext cx="62640" cy="57240"/>
        </a:xfrm>
        <a:custGeom>
          <a:avLst/>
          <a:gdLst/>
          <a:ahLst/>
          <a:rect l="l" t="t" r="r" b="b"/>
          <a:pathLst>
            <a:path w="30" h="39">
              <a:moveTo>
                <a:pt x="7" y="38"/>
              </a:moveTo>
              <a:lnTo>
                <a:pt x="7" y="39"/>
              </a:lnTo>
              <a:lnTo>
                <a:pt x="30" y="3"/>
              </a:lnTo>
              <a:lnTo>
                <a:pt x="23" y="0"/>
              </a:lnTo>
              <a:lnTo>
                <a:pt x="0" y="36"/>
              </a:lnTo>
              <a:lnTo>
                <a:pt x="0" y="38"/>
              </a:lnTo>
              <a:lnTo>
                <a:pt x="0" y="36"/>
              </a:lnTo>
              <a:lnTo>
                <a:pt x="0" y="37"/>
              </a:lnTo>
              <a:lnTo>
                <a:pt x="0" y="38"/>
              </a:lnTo>
              <a:lnTo>
                <a:pt x="7" y="3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6800</xdr:colOff>
      <xdr:row>3</xdr:row>
      <xdr:rowOff>494280</xdr:rowOff>
    </xdr:from>
    <xdr:to>
      <xdr:col>3</xdr:col>
      <xdr:colOff>1148760</xdr:colOff>
      <xdr:row>3</xdr:row>
      <xdr:rowOff>590760</xdr:rowOff>
    </xdr:to>
    <xdr:sp>
      <xdr:nvSpPr>
        <xdr:cNvPr id="114" name="Freeform 7738"/>
        <xdr:cNvSpPr/>
      </xdr:nvSpPr>
      <xdr:spPr>
        <a:xfrm>
          <a:off x="8655840" y="3094560"/>
          <a:ext cx="21960" cy="96480"/>
        </a:xfrm>
        <a:custGeom>
          <a:avLst/>
          <a:gdLst/>
          <a:ahLst/>
          <a:rect l="l" t="t" r="r" b="b"/>
          <a:pathLst>
            <a:path w="7" h="59">
              <a:moveTo>
                <a:pt x="4" y="59"/>
              </a:moveTo>
              <a:lnTo>
                <a:pt x="7" y="59"/>
              </a:lnTo>
              <a:lnTo>
                <a:pt x="7" y="0"/>
              </a:lnTo>
              <a:lnTo>
                <a:pt x="0" y="0"/>
              </a:lnTo>
              <a:lnTo>
                <a:pt x="0" y="59"/>
              </a:lnTo>
              <a:lnTo>
                <a:pt x="4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5840</xdr:colOff>
      <xdr:row>3</xdr:row>
      <xdr:rowOff>437040</xdr:rowOff>
    </xdr:from>
    <xdr:to>
      <xdr:col>3</xdr:col>
      <xdr:colOff>927000</xdr:colOff>
      <xdr:row>3</xdr:row>
      <xdr:rowOff>590760</xdr:rowOff>
    </xdr:to>
    <xdr:sp>
      <xdr:nvSpPr>
        <xdr:cNvPr id="115" name="Freeform 7739"/>
        <xdr:cNvSpPr/>
      </xdr:nvSpPr>
      <xdr:spPr>
        <a:xfrm>
          <a:off x="8444880" y="3037320"/>
          <a:ext cx="11160" cy="153720"/>
        </a:xfrm>
        <a:custGeom>
          <a:avLst/>
          <a:gdLst/>
          <a:ahLst/>
          <a:rect l="l" t="t" r="r" b="b"/>
          <a:pathLst>
            <a:path w="6" h="95">
              <a:moveTo>
                <a:pt x="3" y="95"/>
              </a:moveTo>
              <a:lnTo>
                <a:pt x="6" y="95"/>
              </a:lnTo>
              <a:lnTo>
                <a:pt x="6" y="0"/>
              </a:lnTo>
              <a:lnTo>
                <a:pt x="0" y="0"/>
              </a:lnTo>
              <a:lnTo>
                <a:pt x="0" y="95"/>
              </a:lnTo>
              <a:lnTo>
                <a:pt x="3" y="9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67400</xdr:colOff>
      <xdr:row>3</xdr:row>
      <xdr:rowOff>437040</xdr:rowOff>
    </xdr:from>
    <xdr:to>
      <xdr:col>3</xdr:col>
      <xdr:colOff>1089360</xdr:colOff>
      <xdr:row>3</xdr:row>
      <xdr:rowOff>590760</xdr:rowOff>
    </xdr:to>
    <xdr:sp>
      <xdr:nvSpPr>
        <xdr:cNvPr id="116" name="Freeform 7740"/>
        <xdr:cNvSpPr/>
      </xdr:nvSpPr>
      <xdr:spPr>
        <a:xfrm>
          <a:off x="8596440" y="3037320"/>
          <a:ext cx="21960" cy="153720"/>
        </a:xfrm>
        <a:custGeom>
          <a:avLst/>
          <a:gdLst/>
          <a:ahLst/>
          <a:rect l="l" t="t" r="r" b="b"/>
          <a:pathLst>
            <a:path w="6" h="95">
              <a:moveTo>
                <a:pt x="3" y="95"/>
              </a:moveTo>
              <a:lnTo>
                <a:pt x="6" y="95"/>
              </a:lnTo>
              <a:lnTo>
                <a:pt x="6" y="0"/>
              </a:lnTo>
              <a:lnTo>
                <a:pt x="0" y="0"/>
              </a:lnTo>
              <a:lnTo>
                <a:pt x="0" y="95"/>
              </a:lnTo>
              <a:lnTo>
                <a:pt x="3" y="9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617760</xdr:rowOff>
    </xdr:from>
    <xdr:to>
      <xdr:col>3</xdr:col>
      <xdr:colOff>1280160</xdr:colOff>
      <xdr:row>3</xdr:row>
      <xdr:rowOff>626760</xdr:rowOff>
    </xdr:to>
    <xdr:sp>
      <xdr:nvSpPr>
        <xdr:cNvPr id="117" name="Freeform 7741"/>
        <xdr:cNvSpPr/>
      </xdr:nvSpPr>
      <xdr:spPr>
        <a:xfrm>
          <a:off x="8526240" y="3218040"/>
          <a:ext cx="282960" cy="9000"/>
        </a:xfrm>
        <a:custGeom>
          <a:avLst/>
          <a:gdLst/>
          <a:ahLst/>
          <a:rect l="l" t="t" r="r" b="b"/>
          <a:pathLst>
            <a:path w="145" h="6">
              <a:moveTo>
                <a:pt x="138" y="3"/>
              </a:moveTo>
              <a:lnTo>
                <a:pt x="141" y="0"/>
              </a:lnTo>
              <a:lnTo>
                <a:pt x="0" y="0"/>
              </a:lnTo>
              <a:lnTo>
                <a:pt x="0" y="6"/>
              </a:lnTo>
              <a:lnTo>
                <a:pt x="141" y="6"/>
              </a:lnTo>
              <a:lnTo>
                <a:pt x="145" y="3"/>
              </a:lnTo>
              <a:lnTo>
                <a:pt x="141" y="6"/>
              </a:lnTo>
              <a:lnTo>
                <a:pt x="145" y="6"/>
              </a:lnTo>
              <a:lnTo>
                <a:pt x="145" y="3"/>
              </a:lnTo>
              <a:lnTo>
                <a:pt x="138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67560</xdr:colOff>
      <xdr:row>3</xdr:row>
      <xdr:rowOff>581760</xdr:rowOff>
    </xdr:from>
    <xdr:to>
      <xdr:col>3</xdr:col>
      <xdr:colOff>1278360</xdr:colOff>
      <xdr:row>3</xdr:row>
      <xdr:rowOff>630000</xdr:rowOff>
    </xdr:to>
    <xdr:sp>
      <xdr:nvSpPr>
        <xdr:cNvPr id="118" name="Freeform 7742"/>
        <xdr:cNvSpPr/>
      </xdr:nvSpPr>
      <xdr:spPr>
        <a:xfrm>
          <a:off x="8796600" y="3182040"/>
          <a:ext cx="10800" cy="48240"/>
        </a:xfrm>
        <a:custGeom>
          <a:avLst/>
          <a:gdLst/>
          <a:ahLst/>
          <a:rect l="l" t="t" r="r" b="b"/>
          <a:pathLst>
            <a:path w="7" h="28">
              <a:moveTo>
                <a:pt x="3" y="7"/>
              </a:moveTo>
              <a:lnTo>
                <a:pt x="0" y="4"/>
              </a:lnTo>
              <a:lnTo>
                <a:pt x="0" y="28"/>
              </a:lnTo>
              <a:lnTo>
                <a:pt x="7" y="28"/>
              </a:lnTo>
              <a:lnTo>
                <a:pt x="7" y="4"/>
              </a:lnTo>
              <a:lnTo>
                <a:pt x="3" y="0"/>
              </a:lnTo>
              <a:lnTo>
                <a:pt x="7" y="4"/>
              </a:lnTo>
              <a:lnTo>
                <a:pt x="7" y="0"/>
              </a:lnTo>
              <a:lnTo>
                <a:pt x="3" y="0"/>
              </a:lnTo>
              <a:lnTo>
                <a:pt x="3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4240</xdr:colOff>
      <xdr:row>3</xdr:row>
      <xdr:rowOff>581760</xdr:rowOff>
    </xdr:from>
    <xdr:to>
      <xdr:col>3</xdr:col>
      <xdr:colOff>1280160</xdr:colOff>
      <xdr:row>3</xdr:row>
      <xdr:rowOff>590760</xdr:rowOff>
    </xdr:to>
    <xdr:sp>
      <xdr:nvSpPr>
        <xdr:cNvPr id="119" name="Freeform 7743"/>
        <xdr:cNvSpPr/>
      </xdr:nvSpPr>
      <xdr:spPr>
        <a:xfrm>
          <a:off x="8243280" y="3182040"/>
          <a:ext cx="565920" cy="9000"/>
        </a:xfrm>
        <a:custGeom>
          <a:avLst/>
          <a:gdLst/>
          <a:ahLst/>
          <a:rect l="l" t="t" r="r" b="b"/>
          <a:pathLst>
            <a:path w="285" h="7">
              <a:moveTo>
                <a:pt x="7" y="4"/>
              </a:moveTo>
              <a:lnTo>
                <a:pt x="4" y="7"/>
              </a:lnTo>
              <a:lnTo>
                <a:pt x="285" y="7"/>
              </a:lnTo>
              <a:lnTo>
                <a:pt x="285" y="0"/>
              </a:lnTo>
              <a:lnTo>
                <a:pt x="4" y="0"/>
              </a:lnTo>
              <a:lnTo>
                <a:pt x="0" y="4"/>
              </a:lnTo>
              <a:lnTo>
                <a:pt x="4" y="0"/>
              </a:lnTo>
              <a:lnTo>
                <a:pt x="0" y="0"/>
              </a:lnTo>
              <a:lnTo>
                <a:pt x="0" y="4"/>
              </a:lnTo>
              <a:lnTo>
                <a:pt x="7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4240</xdr:colOff>
      <xdr:row>3</xdr:row>
      <xdr:rowOff>590760</xdr:rowOff>
    </xdr:from>
    <xdr:to>
      <xdr:col>3</xdr:col>
      <xdr:colOff>725400</xdr:colOff>
      <xdr:row>3</xdr:row>
      <xdr:rowOff>630000</xdr:rowOff>
    </xdr:to>
    <xdr:sp>
      <xdr:nvSpPr>
        <xdr:cNvPr id="120" name="Freeform 7744"/>
        <xdr:cNvSpPr/>
      </xdr:nvSpPr>
      <xdr:spPr>
        <a:xfrm>
          <a:off x="8243280" y="3191040"/>
          <a:ext cx="11160" cy="39240"/>
        </a:xfrm>
        <a:custGeom>
          <a:avLst/>
          <a:gdLst/>
          <a:ahLst/>
          <a:rect l="l" t="t" r="r" b="b"/>
          <a:pathLst>
            <a:path w="7" h="27">
              <a:moveTo>
                <a:pt x="4" y="21"/>
              </a:moveTo>
              <a:lnTo>
                <a:pt x="7" y="24"/>
              </a:lnTo>
              <a:lnTo>
                <a:pt x="7" y="0"/>
              </a:lnTo>
              <a:lnTo>
                <a:pt x="0" y="0"/>
              </a:lnTo>
              <a:lnTo>
                <a:pt x="0" y="24"/>
              </a:lnTo>
              <a:lnTo>
                <a:pt x="4" y="27"/>
              </a:lnTo>
              <a:lnTo>
                <a:pt x="0" y="24"/>
              </a:lnTo>
              <a:lnTo>
                <a:pt x="0" y="27"/>
              </a:lnTo>
              <a:lnTo>
                <a:pt x="4" y="27"/>
              </a:lnTo>
              <a:lnTo>
                <a:pt x="4" y="2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5400</xdr:colOff>
      <xdr:row>3</xdr:row>
      <xdr:rowOff>617760</xdr:rowOff>
    </xdr:from>
    <xdr:to>
      <xdr:col>3</xdr:col>
      <xdr:colOff>998640</xdr:colOff>
      <xdr:row>3</xdr:row>
      <xdr:rowOff>626760</xdr:rowOff>
    </xdr:to>
    <xdr:sp>
      <xdr:nvSpPr>
        <xdr:cNvPr id="121" name="Freeform 7745"/>
        <xdr:cNvSpPr/>
      </xdr:nvSpPr>
      <xdr:spPr>
        <a:xfrm>
          <a:off x="8254440" y="3218040"/>
          <a:ext cx="273240" cy="9000"/>
        </a:xfrm>
        <a:custGeom>
          <a:avLst/>
          <a:gdLst/>
          <a:ahLst/>
          <a:rect l="l" t="t" r="r" b="b"/>
          <a:pathLst>
            <a:path w="140" h="6">
              <a:moveTo>
                <a:pt x="140" y="0"/>
              </a:moveTo>
              <a:lnTo>
                <a:pt x="140" y="0"/>
              </a:lnTo>
              <a:lnTo>
                <a:pt x="0" y="0"/>
              </a:lnTo>
              <a:lnTo>
                <a:pt x="0" y="6"/>
              </a:lnTo>
              <a:lnTo>
                <a:pt x="140" y="6"/>
              </a:lnTo>
              <a:lnTo>
                <a:pt x="14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3</xdr:row>
      <xdr:rowOff>630000</xdr:rowOff>
    </xdr:from>
    <xdr:to>
      <xdr:col>3</xdr:col>
      <xdr:colOff>756360</xdr:colOff>
      <xdr:row>4</xdr:row>
      <xdr:rowOff>76680</xdr:rowOff>
    </xdr:to>
    <xdr:sp>
      <xdr:nvSpPr>
        <xdr:cNvPr id="122" name="Freeform 7746"/>
        <xdr:cNvSpPr/>
      </xdr:nvSpPr>
      <xdr:spPr>
        <a:xfrm>
          <a:off x="8183880" y="3230280"/>
          <a:ext cx="101520" cy="218160"/>
        </a:xfrm>
        <a:custGeom>
          <a:avLst/>
          <a:gdLst/>
          <a:ahLst/>
          <a:rect l="l" t="t" r="r" b="b"/>
          <a:pathLst>
            <a:path w="53" h="139">
              <a:moveTo>
                <a:pt x="5" y="132"/>
              </a:moveTo>
              <a:lnTo>
                <a:pt x="8" y="136"/>
              </a:lnTo>
              <a:lnTo>
                <a:pt x="53" y="2"/>
              </a:lnTo>
              <a:lnTo>
                <a:pt x="46" y="0"/>
              </a:lnTo>
              <a:lnTo>
                <a:pt x="2" y="135"/>
              </a:lnTo>
              <a:lnTo>
                <a:pt x="5" y="139"/>
              </a:lnTo>
              <a:lnTo>
                <a:pt x="2" y="135"/>
              </a:lnTo>
              <a:lnTo>
                <a:pt x="0" y="139"/>
              </a:lnTo>
              <a:lnTo>
                <a:pt x="5" y="139"/>
              </a:lnTo>
              <a:lnTo>
                <a:pt x="5" y="13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4200</xdr:colOff>
      <xdr:row>4</xdr:row>
      <xdr:rowOff>66960</xdr:rowOff>
    </xdr:from>
    <xdr:to>
      <xdr:col>3</xdr:col>
      <xdr:colOff>826920</xdr:colOff>
      <xdr:row>4</xdr:row>
      <xdr:rowOff>76680</xdr:rowOff>
    </xdr:to>
    <xdr:sp>
      <xdr:nvSpPr>
        <xdr:cNvPr id="123" name="Freeform 7747"/>
        <xdr:cNvSpPr/>
      </xdr:nvSpPr>
      <xdr:spPr>
        <a:xfrm>
          <a:off x="8193240" y="3438720"/>
          <a:ext cx="162720" cy="9720"/>
        </a:xfrm>
        <a:custGeom>
          <a:avLst/>
          <a:gdLst/>
          <a:ahLst/>
          <a:rect l="l" t="t" r="r" b="b"/>
          <a:pathLst>
            <a:path w="82" h="7">
              <a:moveTo>
                <a:pt x="75" y="2"/>
              </a:moveTo>
              <a:lnTo>
                <a:pt x="79" y="0"/>
              </a:lnTo>
              <a:lnTo>
                <a:pt x="0" y="0"/>
              </a:lnTo>
              <a:lnTo>
                <a:pt x="0" y="7"/>
              </a:lnTo>
              <a:lnTo>
                <a:pt x="79" y="7"/>
              </a:lnTo>
              <a:lnTo>
                <a:pt x="82" y="5"/>
              </a:lnTo>
              <a:lnTo>
                <a:pt x="79" y="7"/>
              </a:lnTo>
              <a:lnTo>
                <a:pt x="81" y="7"/>
              </a:lnTo>
              <a:lnTo>
                <a:pt x="82" y="5"/>
              </a:lnTo>
              <a:lnTo>
                <a:pt x="75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630000</xdr:rowOff>
    </xdr:from>
    <xdr:to>
      <xdr:col>3</xdr:col>
      <xdr:colOff>1008000</xdr:colOff>
      <xdr:row>4</xdr:row>
      <xdr:rowOff>76680</xdr:rowOff>
    </xdr:to>
    <xdr:sp>
      <xdr:nvSpPr>
        <xdr:cNvPr id="124" name="Freeform 7748"/>
        <xdr:cNvSpPr/>
      </xdr:nvSpPr>
      <xdr:spPr>
        <a:xfrm>
          <a:off x="8334000" y="3230280"/>
          <a:ext cx="203040" cy="218160"/>
        </a:xfrm>
        <a:custGeom>
          <a:avLst/>
          <a:gdLst/>
          <a:ahLst/>
          <a:rect l="l" t="t" r="r" b="b"/>
          <a:pathLst>
            <a:path w="98" h="135">
              <a:moveTo>
                <a:pt x="98" y="1"/>
              </a:moveTo>
              <a:lnTo>
                <a:pt x="93" y="1"/>
              </a:lnTo>
              <a:lnTo>
                <a:pt x="86" y="6"/>
              </a:lnTo>
              <a:lnTo>
                <a:pt x="79" y="13"/>
              </a:lnTo>
              <a:lnTo>
                <a:pt x="72" y="18"/>
              </a:lnTo>
              <a:lnTo>
                <a:pt x="66" y="25"/>
              </a:lnTo>
              <a:lnTo>
                <a:pt x="60" y="32"/>
              </a:lnTo>
              <a:lnTo>
                <a:pt x="53" y="39"/>
              </a:lnTo>
              <a:lnTo>
                <a:pt x="46" y="47"/>
              </a:lnTo>
              <a:lnTo>
                <a:pt x="41" y="55"/>
              </a:lnTo>
              <a:lnTo>
                <a:pt x="35" y="64"/>
              </a:lnTo>
              <a:lnTo>
                <a:pt x="30" y="73"/>
              </a:lnTo>
              <a:lnTo>
                <a:pt x="24" y="81"/>
              </a:lnTo>
              <a:lnTo>
                <a:pt x="19" y="91"/>
              </a:lnTo>
              <a:lnTo>
                <a:pt x="14" y="100"/>
              </a:lnTo>
              <a:lnTo>
                <a:pt x="9" y="111"/>
              </a:lnTo>
              <a:lnTo>
                <a:pt x="5" y="121"/>
              </a:lnTo>
              <a:lnTo>
                <a:pt x="0" y="132"/>
              </a:lnTo>
              <a:lnTo>
                <a:pt x="7" y="135"/>
              </a:lnTo>
              <a:lnTo>
                <a:pt x="11" y="124"/>
              </a:lnTo>
              <a:lnTo>
                <a:pt x="15" y="114"/>
              </a:lnTo>
              <a:lnTo>
                <a:pt x="20" y="103"/>
              </a:lnTo>
              <a:lnTo>
                <a:pt x="26" y="94"/>
              </a:lnTo>
              <a:lnTo>
                <a:pt x="30" y="84"/>
              </a:lnTo>
              <a:lnTo>
                <a:pt x="36" y="76"/>
              </a:lnTo>
              <a:lnTo>
                <a:pt x="42" y="67"/>
              </a:lnTo>
              <a:lnTo>
                <a:pt x="47" y="58"/>
              </a:lnTo>
              <a:lnTo>
                <a:pt x="53" y="51"/>
              </a:lnTo>
              <a:lnTo>
                <a:pt x="58" y="43"/>
              </a:lnTo>
              <a:lnTo>
                <a:pt x="65" y="36"/>
              </a:lnTo>
              <a:lnTo>
                <a:pt x="71" y="30"/>
              </a:lnTo>
              <a:lnTo>
                <a:pt x="77" y="23"/>
              </a:lnTo>
              <a:lnTo>
                <a:pt x="84" y="17"/>
              </a:lnTo>
              <a:lnTo>
                <a:pt x="91" y="13"/>
              </a:lnTo>
              <a:lnTo>
                <a:pt x="98" y="7"/>
              </a:lnTo>
              <a:lnTo>
                <a:pt x="93" y="7"/>
              </a:lnTo>
              <a:lnTo>
                <a:pt x="98" y="1"/>
              </a:lnTo>
              <a:lnTo>
                <a:pt x="95" y="0"/>
              </a:lnTo>
              <a:lnTo>
                <a:pt x="93" y="1"/>
              </a:lnTo>
              <a:lnTo>
                <a:pt x="98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639000</xdr:rowOff>
    </xdr:from>
    <xdr:to>
      <xdr:col>3</xdr:col>
      <xdr:colOff>1180080</xdr:colOff>
      <xdr:row>4</xdr:row>
      <xdr:rowOff>76680</xdr:rowOff>
    </xdr:to>
    <xdr:sp>
      <xdr:nvSpPr>
        <xdr:cNvPr id="125" name="Freeform 7749"/>
        <xdr:cNvSpPr/>
      </xdr:nvSpPr>
      <xdr:spPr>
        <a:xfrm>
          <a:off x="8526240" y="3239280"/>
          <a:ext cx="182880" cy="209160"/>
        </a:xfrm>
        <a:custGeom>
          <a:avLst/>
          <a:gdLst/>
          <a:ahLst/>
          <a:rect l="l" t="t" r="r" b="b"/>
          <a:pathLst>
            <a:path w="95" h="136">
              <a:moveTo>
                <a:pt x="92" y="129"/>
              </a:moveTo>
              <a:lnTo>
                <a:pt x="95" y="131"/>
              </a:lnTo>
              <a:lnTo>
                <a:pt x="91" y="120"/>
              </a:lnTo>
              <a:lnTo>
                <a:pt x="86" y="110"/>
              </a:lnTo>
              <a:lnTo>
                <a:pt x="82" y="99"/>
              </a:lnTo>
              <a:lnTo>
                <a:pt x="77" y="90"/>
              </a:lnTo>
              <a:lnTo>
                <a:pt x="72" y="80"/>
              </a:lnTo>
              <a:lnTo>
                <a:pt x="67" y="72"/>
              </a:lnTo>
              <a:lnTo>
                <a:pt x="62" y="63"/>
              </a:lnTo>
              <a:lnTo>
                <a:pt x="56" y="54"/>
              </a:lnTo>
              <a:lnTo>
                <a:pt x="51" y="46"/>
              </a:lnTo>
              <a:lnTo>
                <a:pt x="44" y="38"/>
              </a:lnTo>
              <a:lnTo>
                <a:pt x="38" y="31"/>
              </a:lnTo>
              <a:lnTo>
                <a:pt x="32" y="24"/>
              </a:lnTo>
              <a:lnTo>
                <a:pt x="25" y="17"/>
              </a:lnTo>
              <a:lnTo>
                <a:pt x="18" y="12"/>
              </a:lnTo>
              <a:lnTo>
                <a:pt x="12" y="6"/>
              </a:lnTo>
              <a:lnTo>
                <a:pt x="5" y="0"/>
              </a:lnTo>
              <a:lnTo>
                <a:pt x="0" y="6"/>
              </a:lnTo>
              <a:lnTo>
                <a:pt x="7" y="11"/>
              </a:lnTo>
              <a:lnTo>
                <a:pt x="13" y="16"/>
              </a:lnTo>
              <a:lnTo>
                <a:pt x="21" y="22"/>
              </a:lnTo>
              <a:lnTo>
                <a:pt x="27" y="29"/>
              </a:lnTo>
              <a:lnTo>
                <a:pt x="33" y="35"/>
              </a:lnTo>
              <a:lnTo>
                <a:pt x="38" y="42"/>
              </a:lnTo>
              <a:lnTo>
                <a:pt x="44" y="50"/>
              </a:lnTo>
              <a:lnTo>
                <a:pt x="50" y="57"/>
              </a:lnTo>
              <a:lnTo>
                <a:pt x="55" y="66"/>
              </a:lnTo>
              <a:lnTo>
                <a:pt x="61" y="75"/>
              </a:lnTo>
              <a:lnTo>
                <a:pt x="66" y="83"/>
              </a:lnTo>
              <a:lnTo>
                <a:pt x="70" y="93"/>
              </a:lnTo>
              <a:lnTo>
                <a:pt x="75" y="102"/>
              </a:lnTo>
              <a:lnTo>
                <a:pt x="80" y="113"/>
              </a:lnTo>
              <a:lnTo>
                <a:pt x="85" y="123"/>
              </a:lnTo>
              <a:lnTo>
                <a:pt x="89" y="134"/>
              </a:lnTo>
              <a:lnTo>
                <a:pt x="92" y="136"/>
              </a:lnTo>
              <a:lnTo>
                <a:pt x="89" y="134"/>
              </a:lnTo>
              <a:lnTo>
                <a:pt x="89" y="136"/>
              </a:lnTo>
              <a:lnTo>
                <a:pt x="92" y="136"/>
              </a:lnTo>
              <a:lnTo>
                <a:pt x="92" y="12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4</xdr:row>
      <xdr:rowOff>66960</xdr:rowOff>
    </xdr:from>
    <xdr:to>
      <xdr:col>3</xdr:col>
      <xdr:colOff>1350360</xdr:colOff>
      <xdr:row>4</xdr:row>
      <xdr:rowOff>76680</xdr:rowOff>
    </xdr:to>
    <xdr:sp>
      <xdr:nvSpPr>
        <xdr:cNvPr id="126" name="Freeform 7750"/>
        <xdr:cNvSpPr/>
      </xdr:nvSpPr>
      <xdr:spPr>
        <a:xfrm>
          <a:off x="8707320" y="3438720"/>
          <a:ext cx="172080" cy="9720"/>
        </a:xfrm>
        <a:custGeom>
          <a:avLst/>
          <a:gdLst/>
          <a:ahLst/>
          <a:rect l="l" t="t" r="r" b="b"/>
          <a:pathLst>
            <a:path w="88" h="7">
              <a:moveTo>
                <a:pt x="80" y="4"/>
              </a:moveTo>
              <a:lnTo>
                <a:pt x="83" y="0"/>
              </a:lnTo>
              <a:lnTo>
                <a:pt x="0" y="0"/>
              </a:lnTo>
              <a:lnTo>
                <a:pt x="0" y="7"/>
              </a:lnTo>
              <a:lnTo>
                <a:pt x="83" y="7"/>
              </a:lnTo>
              <a:lnTo>
                <a:pt x="86" y="3"/>
              </a:lnTo>
              <a:lnTo>
                <a:pt x="83" y="7"/>
              </a:lnTo>
              <a:lnTo>
                <a:pt x="88" y="7"/>
              </a:lnTo>
              <a:lnTo>
                <a:pt x="86" y="3"/>
              </a:lnTo>
              <a:lnTo>
                <a:pt x="80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37680</xdr:colOff>
      <xdr:row>3</xdr:row>
      <xdr:rowOff>630000</xdr:rowOff>
    </xdr:from>
    <xdr:to>
      <xdr:col>3</xdr:col>
      <xdr:colOff>1341000</xdr:colOff>
      <xdr:row>4</xdr:row>
      <xdr:rowOff>76680</xdr:rowOff>
    </xdr:to>
    <xdr:sp>
      <xdr:nvSpPr>
        <xdr:cNvPr id="127" name="Freeform 7751"/>
        <xdr:cNvSpPr/>
      </xdr:nvSpPr>
      <xdr:spPr>
        <a:xfrm>
          <a:off x="8766720" y="3230280"/>
          <a:ext cx="103320" cy="218160"/>
        </a:xfrm>
        <a:custGeom>
          <a:avLst/>
          <a:gdLst/>
          <a:ahLst/>
          <a:rect l="l" t="t" r="r" b="b"/>
          <a:pathLst>
            <a:path w="53" h="136">
              <a:moveTo>
                <a:pt x="4" y="1"/>
              </a:moveTo>
              <a:lnTo>
                <a:pt x="0" y="2"/>
              </a:lnTo>
              <a:lnTo>
                <a:pt x="47" y="136"/>
              </a:lnTo>
              <a:lnTo>
                <a:pt x="53" y="135"/>
              </a:lnTo>
              <a:lnTo>
                <a:pt x="7" y="0"/>
              </a:lnTo>
              <a:lnTo>
                <a:pt x="4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5840</xdr:colOff>
      <xdr:row>3</xdr:row>
      <xdr:rowOff>705240</xdr:rowOff>
    </xdr:from>
    <xdr:to>
      <xdr:col>3</xdr:col>
      <xdr:colOff>1078560</xdr:colOff>
      <xdr:row>3</xdr:row>
      <xdr:rowOff>714240</xdr:rowOff>
    </xdr:to>
    <xdr:sp>
      <xdr:nvSpPr>
        <xdr:cNvPr id="128" name="Freeform 7752"/>
        <xdr:cNvSpPr/>
      </xdr:nvSpPr>
      <xdr:spPr>
        <a:xfrm>
          <a:off x="8444880" y="3305520"/>
          <a:ext cx="162720" cy="9000"/>
        </a:xfrm>
        <a:custGeom>
          <a:avLst/>
          <a:gdLst/>
          <a:ahLst/>
          <a:rect l="l" t="t" r="r" b="b"/>
          <a:pathLst>
            <a:path w="85" h="6">
              <a:moveTo>
                <a:pt x="85" y="3"/>
              </a:moveTo>
              <a:lnTo>
                <a:pt x="85" y="0"/>
              </a:lnTo>
              <a:lnTo>
                <a:pt x="0" y="0"/>
              </a:lnTo>
              <a:lnTo>
                <a:pt x="0" y="6"/>
              </a:lnTo>
              <a:lnTo>
                <a:pt x="85" y="6"/>
              </a:lnTo>
              <a:lnTo>
                <a:pt x="85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6040</xdr:colOff>
      <xdr:row>3</xdr:row>
      <xdr:rowOff>639000</xdr:rowOff>
    </xdr:from>
    <xdr:to>
      <xdr:col>3</xdr:col>
      <xdr:colOff>1008000</xdr:colOff>
      <xdr:row>3</xdr:row>
      <xdr:rowOff>735480</xdr:rowOff>
    </xdr:to>
    <xdr:sp>
      <xdr:nvSpPr>
        <xdr:cNvPr id="129" name="Freeform 7753"/>
        <xdr:cNvSpPr/>
      </xdr:nvSpPr>
      <xdr:spPr>
        <a:xfrm>
          <a:off x="8515080" y="3239280"/>
          <a:ext cx="21960" cy="96480"/>
        </a:xfrm>
        <a:custGeom>
          <a:avLst/>
          <a:gdLst/>
          <a:ahLst/>
          <a:rect l="l" t="t" r="r" b="b"/>
          <a:pathLst>
            <a:path w="7" h="59">
              <a:moveTo>
                <a:pt x="3" y="59"/>
              </a:moveTo>
              <a:lnTo>
                <a:pt x="7" y="59"/>
              </a:lnTo>
              <a:lnTo>
                <a:pt x="7" y="0"/>
              </a:lnTo>
              <a:lnTo>
                <a:pt x="0" y="0"/>
              </a:lnTo>
              <a:lnTo>
                <a:pt x="0" y="59"/>
              </a:lnTo>
              <a:lnTo>
                <a:pt x="3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7240</xdr:colOff>
      <xdr:row>3</xdr:row>
      <xdr:rowOff>687240</xdr:rowOff>
    </xdr:from>
    <xdr:to>
      <xdr:col>3</xdr:col>
      <xdr:colOff>1069200</xdr:colOff>
      <xdr:row>3</xdr:row>
      <xdr:rowOff>735480</xdr:rowOff>
    </xdr:to>
    <xdr:sp>
      <xdr:nvSpPr>
        <xdr:cNvPr id="130" name="Freeform 7754"/>
        <xdr:cNvSpPr/>
      </xdr:nvSpPr>
      <xdr:spPr>
        <a:xfrm>
          <a:off x="8576280" y="3287520"/>
          <a:ext cx="21960" cy="48240"/>
        </a:xfrm>
        <a:custGeom>
          <a:avLst/>
          <a:gdLst/>
          <a:ahLst/>
          <a:rect l="l" t="t" r="r" b="b"/>
          <a:pathLst>
            <a:path w="7" h="33">
              <a:moveTo>
                <a:pt x="3" y="33"/>
              </a:moveTo>
              <a:lnTo>
                <a:pt x="7" y="33"/>
              </a:lnTo>
              <a:lnTo>
                <a:pt x="7" y="0"/>
              </a:lnTo>
              <a:lnTo>
                <a:pt x="0" y="0"/>
              </a:lnTo>
              <a:lnTo>
                <a:pt x="0" y="33"/>
              </a:lnTo>
              <a:lnTo>
                <a:pt x="3" y="3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687240</xdr:rowOff>
    </xdr:from>
    <xdr:to>
      <xdr:col>3</xdr:col>
      <xdr:colOff>947160</xdr:colOff>
      <xdr:row>3</xdr:row>
      <xdr:rowOff>735480</xdr:rowOff>
    </xdr:to>
    <xdr:sp>
      <xdr:nvSpPr>
        <xdr:cNvPr id="131" name="Freeform 7755"/>
        <xdr:cNvSpPr/>
      </xdr:nvSpPr>
      <xdr:spPr>
        <a:xfrm>
          <a:off x="8465400" y="3287520"/>
          <a:ext cx="10800" cy="48240"/>
        </a:xfrm>
        <a:custGeom>
          <a:avLst/>
          <a:gdLst/>
          <a:ahLst/>
          <a:rect l="l" t="t" r="r" b="b"/>
          <a:pathLst>
            <a:path w="6" h="33">
              <a:moveTo>
                <a:pt x="3" y="33"/>
              </a:moveTo>
              <a:lnTo>
                <a:pt x="6" y="33"/>
              </a:lnTo>
              <a:lnTo>
                <a:pt x="6" y="0"/>
              </a:lnTo>
              <a:lnTo>
                <a:pt x="0" y="0"/>
              </a:lnTo>
              <a:lnTo>
                <a:pt x="0" y="33"/>
              </a:lnTo>
              <a:lnTo>
                <a:pt x="3" y="3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0</xdr:row>
      <xdr:rowOff>304560</xdr:rowOff>
    </xdr:from>
    <xdr:to>
      <xdr:col>4</xdr:col>
      <xdr:colOff>1269000</xdr:colOff>
      <xdr:row>3</xdr:row>
      <xdr:rowOff>657000</xdr:rowOff>
    </xdr:to>
    <xdr:sp>
      <xdr:nvSpPr>
        <xdr:cNvPr id="132" name="Freeform 7756"/>
        <xdr:cNvSpPr/>
      </xdr:nvSpPr>
      <xdr:spPr>
        <a:xfrm>
          <a:off x="6654240" y="304560"/>
          <a:ext cx="3744000" cy="2952720"/>
        </a:xfrm>
        <a:custGeom>
          <a:avLst/>
          <a:gdLst/>
          <a:ahLst/>
          <a:rect l="l" t="t" r="r" b="b"/>
          <a:pathLst>
            <a:path w="1900" h="1858">
              <a:moveTo>
                <a:pt x="616" y="1837"/>
              </a:moveTo>
              <a:lnTo>
                <a:pt x="611" y="1834"/>
              </a:lnTo>
              <a:lnTo>
                <a:pt x="605" y="1832"/>
              </a:lnTo>
              <a:lnTo>
                <a:pt x="601" y="1828"/>
              </a:lnTo>
              <a:lnTo>
                <a:pt x="597" y="1826"/>
              </a:lnTo>
              <a:lnTo>
                <a:pt x="593" y="1824"/>
              </a:lnTo>
              <a:lnTo>
                <a:pt x="590" y="1821"/>
              </a:lnTo>
              <a:lnTo>
                <a:pt x="588" y="1819"/>
              </a:lnTo>
              <a:lnTo>
                <a:pt x="586" y="1817"/>
              </a:lnTo>
              <a:lnTo>
                <a:pt x="584" y="1813"/>
              </a:lnTo>
              <a:lnTo>
                <a:pt x="582" y="1810"/>
              </a:lnTo>
              <a:lnTo>
                <a:pt x="581" y="1806"/>
              </a:lnTo>
              <a:lnTo>
                <a:pt x="581" y="1802"/>
              </a:lnTo>
              <a:lnTo>
                <a:pt x="581" y="1798"/>
              </a:lnTo>
              <a:lnTo>
                <a:pt x="582" y="1794"/>
              </a:lnTo>
              <a:lnTo>
                <a:pt x="582" y="1790"/>
              </a:lnTo>
              <a:lnTo>
                <a:pt x="585" y="1786"/>
              </a:lnTo>
              <a:lnTo>
                <a:pt x="587" y="1780"/>
              </a:lnTo>
              <a:lnTo>
                <a:pt x="590" y="1775"/>
              </a:lnTo>
              <a:lnTo>
                <a:pt x="595" y="1771"/>
              </a:lnTo>
              <a:lnTo>
                <a:pt x="601" y="1767"/>
              </a:lnTo>
              <a:lnTo>
                <a:pt x="604" y="1766"/>
              </a:lnTo>
              <a:lnTo>
                <a:pt x="607" y="1763"/>
              </a:lnTo>
              <a:lnTo>
                <a:pt x="610" y="1763"/>
              </a:lnTo>
              <a:lnTo>
                <a:pt x="613" y="1761"/>
              </a:lnTo>
              <a:lnTo>
                <a:pt x="617" y="1761"/>
              </a:lnTo>
              <a:lnTo>
                <a:pt x="620" y="1760"/>
              </a:lnTo>
              <a:lnTo>
                <a:pt x="625" y="1760"/>
              </a:lnTo>
              <a:lnTo>
                <a:pt x="629" y="1760"/>
              </a:lnTo>
              <a:lnTo>
                <a:pt x="624" y="1758"/>
              </a:lnTo>
              <a:lnTo>
                <a:pt x="620" y="1755"/>
              </a:lnTo>
              <a:lnTo>
                <a:pt x="616" y="1752"/>
              </a:lnTo>
              <a:lnTo>
                <a:pt x="612" y="1749"/>
              </a:lnTo>
              <a:lnTo>
                <a:pt x="609" y="1746"/>
              </a:lnTo>
              <a:lnTo>
                <a:pt x="607" y="1743"/>
              </a:lnTo>
              <a:lnTo>
                <a:pt x="605" y="1740"/>
              </a:lnTo>
              <a:lnTo>
                <a:pt x="604" y="1736"/>
              </a:lnTo>
              <a:lnTo>
                <a:pt x="602" y="1732"/>
              </a:lnTo>
              <a:lnTo>
                <a:pt x="601" y="1729"/>
              </a:lnTo>
              <a:lnTo>
                <a:pt x="600" y="1725"/>
              </a:lnTo>
              <a:lnTo>
                <a:pt x="600" y="1721"/>
              </a:lnTo>
              <a:lnTo>
                <a:pt x="600" y="1718"/>
              </a:lnTo>
              <a:lnTo>
                <a:pt x="600" y="1714"/>
              </a:lnTo>
              <a:lnTo>
                <a:pt x="601" y="1711"/>
              </a:lnTo>
              <a:lnTo>
                <a:pt x="602" y="1707"/>
              </a:lnTo>
              <a:lnTo>
                <a:pt x="604" y="1702"/>
              </a:lnTo>
              <a:lnTo>
                <a:pt x="606" y="1698"/>
              </a:lnTo>
              <a:lnTo>
                <a:pt x="608" y="1694"/>
              </a:lnTo>
              <a:lnTo>
                <a:pt x="612" y="1691"/>
              </a:lnTo>
              <a:lnTo>
                <a:pt x="615" y="1688"/>
              </a:lnTo>
              <a:lnTo>
                <a:pt x="619" y="1685"/>
              </a:lnTo>
              <a:lnTo>
                <a:pt x="623" y="1684"/>
              </a:lnTo>
              <a:lnTo>
                <a:pt x="627" y="1682"/>
              </a:lnTo>
              <a:lnTo>
                <a:pt x="631" y="1681"/>
              </a:lnTo>
              <a:lnTo>
                <a:pt x="636" y="1680"/>
              </a:lnTo>
              <a:lnTo>
                <a:pt x="642" y="1679"/>
              </a:lnTo>
              <a:lnTo>
                <a:pt x="646" y="1680"/>
              </a:lnTo>
              <a:lnTo>
                <a:pt x="652" y="1680"/>
              </a:lnTo>
              <a:lnTo>
                <a:pt x="658" y="1681"/>
              </a:lnTo>
              <a:lnTo>
                <a:pt x="662" y="1683"/>
              </a:lnTo>
              <a:lnTo>
                <a:pt x="668" y="1684"/>
              </a:lnTo>
              <a:lnTo>
                <a:pt x="734" y="1709"/>
              </a:lnTo>
              <a:lnTo>
                <a:pt x="730" y="1718"/>
              </a:lnTo>
              <a:lnTo>
                <a:pt x="709" y="1714"/>
              </a:lnTo>
              <a:lnTo>
                <a:pt x="662" y="1839"/>
              </a:lnTo>
              <a:lnTo>
                <a:pt x="680" y="1853"/>
              </a:lnTo>
              <a:lnTo>
                <a:pt x="676" y="1858"/>
              </a:lnTo>
              <a:lnTo>
                <a:pt x="616" y="1837"/>
              </a:lnTo>
              <a:close/>
              <a:moveTo>
                <a:pt x="662" y="1775"/>
              </a:moveTo>
              <a:lnTo>
                <a:pt x="649" y="1772"/>
              </a:lnTo>
              <a:lnTo>
                <a:pt x="643" y="1770"/>
              </a:lnTo>
              <a:lnTo>
                <a:pt x="637" y="1768"/>
              </a:lnTo>
              <a:lnTo>
                <a:pt x="631" y="1768"/>
              </a:lnTo>
              <a:lnTo>
                <a:pt x="626" y="1770"/>
              </a:lnTo>
              <a:lnTo>
                <a:pt x="620" y="1772"/>
              </a:lnTo>
              <a:lnTo>
                <a:pt x="615" y="1776"/>
              </a:lnTo>
              <a:lnTo>
                <a:pt x="611" y="1782"/>
              </a:lnTo>
              <a:lnTo>
                <a:pt x="608" y="1788"/>
              </a:lnTo>
              <a:lnTo>
                <a:pt x="607" y="1792"/>
              </a:lnTo>
              <a:lnTo>
                <a:pt x="606" y="1796"/>
              </a:lnTo>
              <a:lnTo>
                <a:pt x="605" y="1799"/>
              </a:lnTo>
              <a:lnTo>
                <a:pt x="605" y="1802"/>
              </a:lnTo>
              <a:lnTo>
                <a:pt x="605" y="1806"/>
              </a:lnTo>
              <a:lnTo>
                <a:pt x="605" y="1809"/>
              </a:lnTo>
              <a:lnTo>
                <a:pt x="606" y="1812"/>
              </a:lnTo>
              <a:lnTo>
                <a:pt x="607" y="1815"/>
              </a:lnTo>
              <a:lnTo>
                <a:pt x="610" y="1820"/>
              </a:lnTo>
              <a:lnTo>
                <a:pt x="615" y="1824"/>
              </a:lnTo>
              <a:lnTo>
                <a:pt x="621" y="1828"/>
              </a:lnTo>
              <a:lnTo>
                <a:pt x="629" y="1830"/>
              </a:lnTo>
              <a:lnTo>
                <a:pt x="642" y="1836"/>
              </a:lnTo>
              <a:lnTo>
                <a:pt x="662" y="1775"/>
              </a:lnTo>
              <a:close/>
              <a:moveTo>
                <a:pt x="690" y="1707"/>
              </a:moveTo>
              <a:lnTo>
                <a:pt x="686" y="1705"/>
              </a:lnTo>
              <a:lnTo>
                <a:pt x="683" y="1703"/>
              </a:lnTo>
              <a:lnTo>
                <a:pt x="680" y="1702"/>
              </a:lnTo>
              <a:lnTo>
                <a:pt x="676" y="1699"/>
              </a:lnTo>
              <a:lnTo>
                <a:pt x="674" y="1698"/>
              </a:lnTo>
              <a:lnTo>
                <a:pt x="673" y="1696"/>
              </a:lnTo>
              <a:lnTo>
                <a:pt x="669" y="1696"/>
              </a:lnTo>
              <a:lnTo>
                <a:pt x="666" y="1695"/>
              </a:lnTo>
              <a:lnTo>
                <a:pt x="660" y="1693"/>
              </a:lnTo>
              <a:lnTo>
                <a:pt x="654" y="1692"/>
              </a:lnTo>
              <a:lnTo>
                <a:pt x="648" y="1693"/>
              </a:lnTo>
              <a:lnTo>
                <a:pt x="643" y="1695"/>
              </a:lnTo>
              <a:lnTo>
                <a:pt x="638" y="1697"/>
              </a:lnTo>
              <a:lnTo>
                <a:pt x="633" y="1700"/>
              </a:lnTo>
              <a:lnTo>
                <a:pt x="629" y="1705"/>
              </a:lnTo>
              <a:lnTo>
                <a:pt x="627" y="1711"/>
              </a:lnTo>
              <a:lnTo>
                <a:pt x="626" y="1715"/>
              </a:lnTo>
              <a:lnTo>
                <a:pt x="625" y="1719"/>
              </a:lnTo>
              <a:lnTo>
                <a:pt x="624" y="1723"/>
              </a:lnTo>
              <a:lnTo>
                <a:pt x="624" y="1727"/>
              </a:lnTo>
              <a:lnTo>
                <a:pt x="624" y="1731"/>
              </a:lnTo>
              <a:lnTo>
                <a:pt x="625" y="1734"/>
              </a:lnTo>
              <a:lnTo>
                <a:pt x="626" y="1738"/>
              </a:lnTo>
              <a:lnTo>
                <a:pt x="627" y="1741"/>
              </a:lnTo>
              <a:lnTo>
                <a:pt x="629" y="1744"/>
              </a:lnTo>
              <a:lnTo>
                <a:pt x="631" y="1748"/>
              </a:lnTo>
              <a:lnTo>
                <a:pt x="634" y="1751"/>
              </a:lnTo>
              <a:lnTo>
                <a:pt x="638" y="1753"/>
              </a:lnTo>
              <a:lnTo>
                <a:pt x="641" y="1756"/>
              </a:lnTo>
              <a:lnTo>
                <a:pt x="645" y="1758"/>
              </a:lnTo>
              <a:lnTo>
                <a:pt x="649" y="1760"/>
              </a:lnTo>
              <a:lnTo>
                <a:pt x="654" y="1762"/>
              </a:lnTo>
              <a:lnTo>
                <a:pt x="666" y="1767"/>
              </a:lnTo>
              <a:lnTo>
                <a:pt x="690" y="1707"/>
              </a:lnTo>
              <a:close/>
              <a:moveTo>
                <a:pt x="135" y="440"/>
              </a:moveTo>
              <a:lnTo>
                <a:pt x="122" y="396"/>
              </a:lnTo>
              <a:lnTo>
                <a:pt x="121" y="393"/>
              </a:lnTo>
              <a:lnTo>
                <a:pt x="121" y="391"/>
              </a:lnTo>
              <a:lnTo>
                <a:pt x="121" y="390"/>
              </a:lnTo>
              <a:lnTo>
                <a:pt x="121" y="389"/>
              </a:lnTo>
              <a:lnTo>
                <a:pt x="121" y="387"/>
              </a:lnTo>
              <a:lnTo>
                <a:pt x="121" y="386"/>
              </a:lnTo>
              <a:lnTo>
                <a:pt x="121" y="385"/>
              </a:lnTo>
              <a:lnTo>
                <a:pt x="122" y="384"/>
              </a:lnTo>
              <a:lnTo>
                <a:pt x="123" y="381"/>
              </a:lnTo>
              <a:lnTo>
                <a:pt x="125" y="379"/>
              </a:lnTo>
              <a:lnTo>
                <a:pt x="126" y="378"/>
              </a:lnTo>
              <a:lnTo>
                <a:pt x="129" y="378"/>
              </a:lnTo>
              <a:lnTo>
                <a:pt x="131" y="378"/>
              </a:lnTo>
              <a:lnTo>
                <a:pt x="133" y="378"/>
              </a:lnTo>
              <a:lnTo>
                <a:pt x="135" y="379"/>
              </a:lnTo>
              <a:lnTo>
                <a:pt x="135" y="380"/>
              </a:lnTo>
              <a:lnTo>
                <a:pt x="136" y="381"/>
              </a:lnTo>
              <a:lnTo>
                <a:pt x="137" y="382"/>
              </a:lnTo>
              <a:lnTo>
                <a:pt x="137" y="384"/>
              </a:lnTo>
              <a:lnTo>
                <a:pt x="137" y="386"/>
              </a:lnTo>
              <a:lnTo>
                <a:pt x="137" y="387"/>
              </a:lnTo>
              <a:lnTo>
                <a:pt x="137" y="390"/>
              </a:lnTo>
              <a:lnTo>
                <a:pt x="137" y="391"/>
              </a:lnTo>
              <a:lnTo>
                <a:pt x="139" y="433"/>
              </a:lnTo>
              <a:lnTo>
                <a:pt x="135" y="440"/>
              </a:lnTo>
              <a:close/>
              <a:moveTo>
                <a:pt x="452" y="324"/>
              </a:moveTo>
              <a:lnTo>
                <a:pt x="471" y="313"/>
              </a:lnTo>
              <a:lnTo>
                <a:pt x="475" y="321"/>
              </a:lnTo>
              <a:lnTo>
                <a:pt x="424" y="357"/>
              </a:lnTo>
              <a:lnTo>
                <a:pt x="417" y="350"/>
              </a:lnTo>
              <a:lnTo>
                <a:pt x="434" y="336"/>
              </a:lnTo>
              <a:lnTo>
                <a:pt x="355" y="227"/>
              </a:lnTo>
              <a:lnTo>
                <a:pt x="335" y="235"/>
              </a:lnTo>
              <a:lnTo>
                <a:pt x="328" y="229"/>
              </a:lnTo>
              <a:lnTo>
                <a:pt x="380" y="190"/>
              </a:lnTo>
              <a:lnTo>
                <a:pt x="387" y="197"/>
              </a:lnTo>
              <a:lnTo>
                <a:pt x="369" y="215"/>
              </a:lnTo>
              <a:lnTo>
                <a:pt x="404" y="261"/>
              </a:lnTo>
              <a:lnTo>
                <a:pt x="479" y="207"/>
              </a:lnTo>
              <a:lnTo>
                <a:pt x="444" y="161"/>
              </a:lnTo>
              <a:lnTo>
                <a:pt x="424" y="171"/>
              </a:lnTo>
              <a:lnTo>
                <a:pt x="418" y="163"/>
              </a:lnTo>
              <a:lnTo>
                <a:pt x="471" y="126"/>
              </a:lnTo>
              <a:lnTo>
                <a:pt x="475" y="132"/>
              </a:lnTo>
              <a:lnTo>
                <a:pt x="462" y="148"/>
              </a:lnTo>
              <a:lnTo>
                <a:pt x="541" y="257"/>
              </a:lnTo>
              <a:lnTo>
                <a:pt x="560" y="248"/>
              </a:lnTo>
              <a:lnTo>
                <a:pt x="566" y="254"/>
              </a:lnTo>
              <a:lnTo>
                <a:pt x="513" y="294"/>
              </a:lnTo>
              <a:lnTo>
                <a:pt x="509" y="287"/>
              </a:lnTo>
              <a:lnTo>
                <a:pt x="524" y="269"/>
              </a:lnTo>
              <a:lnTo>
                <a:pt x="485" y="216"/>
              </a:lnTo>
              <a:lnTo>
                <a:pt x="414" y="269"/>
              </a:lnTo>
              <a:lnTo>
                <a:pt x="452" y="324"/>
              </a:lnTo>
              <a:close/>
              <a:moveTo>
                <a:pt x="404" y="372"/>
              </a:moveTo>
              <a:lnTo>
                <a:pt x="402" y="377"/>
              </a:lnTo>
              <a:lnTo>
                <a:pt x="400" y="382"/>
              </a:lnTo>
              <a:lnTo>
                <a:pt x="398" y="386"/>
              </a:lnTo>
              <a:lnTo>
                <a:pt x="395" y="391"/>
              </a:lnTo>
              <a:lnTo>
                <a:pt x="391" y="395"/>
              </a:lnTo>
              <a:lnTo>
                <a:pt x="387" y="399"/>
              </a:lnTo>
              <a:lnTo>
                <a:pt x="383" y="404"/>
              </a:lnTo>
              <a:lnTo>
                <a:pt x="380" y="408"/>
              </a:lnTo>
              <a:lnTo>
                <a:pt x="372" y="416"/>
              </a:lnTo>
              <a:lnTo>
                <a:pt x="364" y="423"/>
              </a:lnTo>
              <a:lnTo>
                <a:pt x="356" y="429"/>
              </a:lnTo>
              <a:lnTo>
                <a:pt x="349" y="434"/>
              </a:lnTo>
              <a:lnTo>
                <a:pt x="341" y="437"/>
              </a:lnTo>
              <a:lnTo>
                <a:pt x="333" y="440"/>
              </a:lnTo>
              <a:lnTo>
                <a:pt x="325" y="442"/>
              </a:lnTo>
              <a:lnTo>
                <a:pt x="318" y="442"/>
              </a:lnTo>
              <a:lnTo>
                <a:pt x="310" y="442"/>
              </a:lnTo>
              <a:lnTo>
                <a:pt x="302" y="442"/>
              </a:lnTo>
              <a:lnTo>
                <a:pt x="293" y="441"/>
              </a:lnTo>
              <a:lnTo>
                <a:pt x="285" y="438"/>
              </a:lnTo>
              <a:lnTo>
                <a:pt x="277" y="435"/>
              </a:lnTo>
              <a:lnTo>
                <a:pt x="269" y="430"/>
              </a:lnTo>
              <a:lnTo>
                <a:pt x="262" y="424"/>
              </a:lnTo>
              <a:lnTo>
                <a:pt x="255" y="418"/>
              </a:lnTo>
              <a:lnTo>
                <a:pt x="249" y="412"/>
              </a:lnTo>
              <a:lnTo>
                <a:pt x="243" y="405"/>
              </a:lnTo>
              <a:lnTo>
                <a:pt x="239" y="398"/>
              </a:lnTo>
              <a:lnTo>
                <a:pt x="235" y="391"/>
              </a:lnTo>
              <a:lnTo>
                <a:pt x="231" y="384"/>
              </a:lnTo>
              <a:lnTo>
                <a:pt x="229" y="377"/>
              </a:lnTo>
              <a:lnTo>
                <a:pt x="228" y="370"/>
              </a:lnTo>
              <a:lnTo>
                <a:pt x="228" y="362"/>
              </a:lnTo>
              <a:lnTo>
                <a:pt x="228" y="354"/>
              </a:lnTo>
              <a:lnTo>
                <a:pt x="229" y="346"/>
              </a:lnTo>
              <a:lnTo>
                <a:pt x="231" y="338"/>
              </a:lnTo>
              <a:lnTo>
                <a:pt x="235" y="330"/>
              </a:lnTo>
              <a:lnTo>
                <a:pt x="239" y="322"/>
              </a:lnTo>
              <a:lnTo>
                <a:pt x="243" y="315"/>
              </a:lnTo>
              <a:lnTo>
                <a:pt x="249" y="307"/>
              </a:lnTo>
              <a:lnTo>
                <a:pt x="255" y="299"/>
              </a:lnTo>
              <a:lnTo>
                <a:pt x="260" y="296"/>
              </a:lnTo>
              <a:lnTo>
                <a:pt x="265" y="291"/>
              </a:lnTo>
              <a:lnTo>
                <a:pt x="270" y="286"/>
              </a:lnTo>
              <a:lnTo>
                <a:pt x="276" y="281"/>
              </a:lnTo>
              <a:lnTo>
                <a:pt x="278" y="279"/>
              </a:lnTo>
              <a:lnTo>
                <a:pt x="281" y="277"/>
              </a:lnTo>
              <a:lnTo>
                <a:pt x="285" y="273"/>
              </a:lnTo>
              <a:lnTo>
                <a:pt x="288" y="271"/>
              </a:lnTo>
              <a:lnTo>
                <a:pt x="292" y="269"/>
              </a:lnTo>
              <a:lnTo>
                <a:pt x="295" y="266"/>
              </a:lnTo>
              <a:lnTo>
                <a:pt x="300" y="263"/>
              </a:lnTo>
              <a:lnTo>
                <a:pt x="304" y="261"/>
              </a:lnTo>
              <a:lnTo>
                <a:pt x="307" y="264"/>
              </a:lnTo>
              <a:lnTo>
                <a:pt x="311" y="267"/>
              </a:lnTo>
              <a:lnTo>
                <a:pt x="315" y="271"/>
              </a:lnTo>
              <a:lnTo>
                <a:pt x="319" y="275"/>
              </a:lnTo>
              <a:lnTo>
                <a:pt x="323" y="278"/>
              </a:lnTo>
              <a:lnTo>
                <a:pt x="326" y="281"/>
              </a:lnTo>
              <a:lnTo>
                <a:pt x="329" y="285"/>
              </a:lnTo>
              <a:lnTo>
                <a:pt x="333" y="287"/>
              </a:lnTo>
              <a:lnTo>
                <a:pt x="328" y="292"/>
              </a:lnTo>
              <a:lnTo>
                <a:pt x="326" y="289"/>
              </a:lnTo>
              <a:lnTo>
                <a:pt x="322" y="287"/>
              </a:lnTo>
              <a:lnTo>
                <a:pt x="319" y="285"/>
              </a:lnTo>
              <a:lnTo>
                <a:pt x="315" y="285"/>
              </a:lnTo>
              <a:lnTo>
                <a:pt x="310" y="284"/>
              </a:lnTo>
              <a:lnTo>
                <a:pt x="305" y="283"/>
              </a:lnTo>
              <a:lnTo>
                <a:pt x="301" y="283"/>
              </a:lnTo>
              <a:lnTo>
                <a:pt x="296" y="284"/>
              </a:lnTo>
              <a:lnTo>
                <a:pt x="292" y="285"/>
              </a:lnTo>
              <a:lnTo>
                <a:pt x="288" y="288"/>
              </a:lnTo>
              <a:lnTo>
                <a:pt x="284" y="290"/>
              </a:lnTo>
              <a:lnTo>
                <a:pt x="279" y="292"/>
              </a:lnTo>
              <a:lnTo>
                <a:pt x="275" y="296"/>
              </a:lnTo>
              <a:lnTo>
                <a:pt x="270" y="300"/>
              </a:lnTo>
              <a:lnTo>
                <a:pt x="266" y="303"/>
              </a:lnTo>
              <a:lnTo>
                <a:pt x="261" y="308"/>
              </a:lnTo>
              <a:lnTo>
                <a:pt x="256" y="314"/>
              </a:lnTo>
              <a:lnTo>
                <a:pt x="252" y="318"/>
              </a:lnTo>
              <a:lnTo>
                <a:pt x="249" y="324"/>
              </a:lnTo>
              <a:lnTo>
                <a:pt x="247" y="330"/>
              </a:lnTo>
              <a:lnTo>
                <a:pt x="244" y="335"/>
              </a:lnTo>
              <a:lnTo>
                <a:pt x="243" y="341"/>
              </a:lnTo>
              <a:lnTo>
                <a:pt x="243" y="346"/>
              </a:lnTo>
              <a:lnTo>
                <a:pt x="243" y="352"/>
              </a:lnTo>
              <a:lnTo>
                <a:pt x="243" y="358"/>
              </a:lnTo>
              <a:lnTo>
                <a:pt x="244" y="363"/>
              </a:lnTo>
              <a:lnTo>
                <a:pt x="246" y="368"/>
              </a:lnTo>
              <a:lnTo>
                <a:pt x="248" y="374"/>
              </a:lnTo>
              <a:lnTo>
                <a:pt x="251" y="379"/>
              </a:lnTo>
              <a:lnTo>
                <a:pt x="254" y="384"/>
              </a:lnTo>
              <a:lnTo>
                <a:pt x="259" y="390"/>
              </a:lnTo>
              <a:lnTo>
                <a:pt x="264" y="394"/>
              </a:lnTo>
              <a:lnTo>
                <a:pt x="270" y="401"/>
              </a:lnTo>
              <a:lnTo>
                <a:pt x="277" y="406"/>
              </a:lnTo>
              <a:lnTo>
                <a:pt x="285" y="411"/>
              </a:lnTo>
              <a:lnTo>
                <a:pt x="292" y="415"/>
              </a:lnTo>
              <a:lnTo>
                <a:pt x="299" y="417"/>
              </a:lnTo>
              <a:lnTo>
                <a:pt x="307" y="420"/>
              </a:lnTo>
              <a:lnTo>
                <a:pt x="314" y="420"/>
              </a:lnTo>
              <a:lnTo>
                <a:pt x="322" y="421"/>
              </a:lnTo>
              <a:lnTo>
                <a:pt x="329" y="421"/>
              </a:lnTo>
              <a:lnTo>
                <a:pt x="336" y="420"/>
              </a:lnTo>
              <a:lnTo>
                <a:pt x="343" y="420"/>
              </a:lnTo>
              <a:lnTo>
                <a:pt x="349" y="417"/>
              </a:lnTo>
              <a:lnTo>
                <a:pt x="356" y="414"/>
              </a:lnTo>
              <a:lnTo>
                <a:pt x="362" y="410"/>
              </a:lnTo>
              <a:lnTo>
                <a:pt x="368" y="405"/>
              </a:lnTo>
              <a:lnTo>
                <a:pt x="374" y="399"/>
              </a:lnTo>
              <a:lnTo>
                <a:pt x="376" y="395"/>
              </a:lnTo>
              <a:lnTo>
                <a:pt x="380" y="392"/>
              </a:lnTo>
              <a:lnTo>
                <a:pt x="382" y="389"/>
              </a:lnTo>
              <a:lnTo>
                <a:pt x="384" y="385"/>
              </a:lnTo>
              <a:lnTo>
                <a:pt x="386" y="382"/>
              </a:lnTo>
              <a:lnTo>
                <a:pt x="387" y="378"/>
              </a:lnTo>
              <a:lnTo>
                <a:pt x="388" y="374"/>
              </a:lnTo>
              <a:lnTo>
                <a:pt x="389" y="370"/>
              </a:lnTo>
              <a:lnTo>
                <a:pt x="390" y="367"/>
              </a:lnTo>
              <a:lnTo>
                <a:pt x="390" y="363"/>
              </a:lnTo>
              <a:lnTo>
                <a:pt x="390" y="360"/>
              </a:lnTo>
              <a:lnTo>
                <a:pt x="389" y="356"/>
              </a:lnTo>
              <a:lnTo>
                <a:pt x="389" y="352"/>
              </a:lnTo>
              <a:lnTo>
                <a:pt x="388" y="348"/>
              </a:lnTo>
              <a:lnTo>
                <a:pt x="387" y="344"/>
              </a:lnTo>
              <a:lnTo>
                <a:pt x="386" y="340"/>
              </a:lnTo>
              <a:lnTo>
                <a:pt x="395" y="337"/>
              </a:lnTo>
              <a:lnTo>
                <a:pt x="395" y="341"/>
              </a:lnTo>
              <a:lnTo>
                <a:pt x="396" y="345"/>
              </a:lnTo>
              <a:lnTo>
                <a:pt x="398" y="350"/>
              </a:lnTo>
              <a:lnTo>
                <a:pt x="399" y="355"/>
              </a:lnTo>
              <a:lnTo>
                <a:pt x="400" y="359"/>
              </a:lnTo>
              <a:lnTo>
                <a:pt x="402" y="363"/>
              </a:lnTo>
              <a:lnTo>
                <a:pt x="403" y="367"/>
              </a:lnTo>
              <a:lnTo>
                <a:pt x="404" y="372"/>
              </a:lnTo>
              <a:close/>
              <a:moveTo>
                <a:pt x="266" y="555"/>
              </a:moveTo>
              <a:lnTo>
                <a:pt x="260" y="550"/>
              </a:lnTo>
              <a:lnTo>
                <a:pt x="270" y="526"/>
              </a:lnTo>
              <a:lnTo>
                <a:pt x="225" y="496"/>
              </a:lnTo>
              <a:lnTo>
                <a:pt x="132" y="494"/>
              </a:lnTo>
              <a:lnTo>
                <a:pt x="115" y="510"/>
              </a:lnTo>
              <a:lnTo>
                <a:pt x="108" y="506"/>
              </a:lnTo>
              <a:lnTo>
                <a:pt x="147" y="450"/>
              </a:lnTo>
              <a:lnTo>
                <a:pt x="154" y="454"/>
              </a:lnTo>
              <a:lnTo>
                <a:pt x="147" y="474"/>
              </a:lnTo>
              <a:lnTo>
                <a:pt x="222" y="477"/>
              </a:lnTo>
              <a:lnTo>
                <a:pt x="186" y="411"/>
              </a:lnTo>
              <a:lnTo>
                <a:pt x="173" y="425"/>
              </a:lnTo>
              <a:lnTo>
                <a:pt x="163" y="421"/>
              </a:lnTo>
              <a:lnTo>
                <a:pt x="195" y="376"/>
              </a:lnTo>
              <a:lnTo>
                <a:pt x="201" y="379"/>
              </a:lnTo>
              <a:lnTo>
                <a:pt x="195" y="397"/>
              </a:lnTo>
              <a:lnTo>
                <a:pt x="235" y="479"/>
              </a:lnTo>
              <a:lnTo>
                <a:pt x="283" y="508"/>
              </a:lnTo>
              <a:lnTo>
                <a:pt x="301" y="488"/>
              </a:lnTo>
              <a:lnTo>
                <a:pt x="308" y="493"/>
              </a:lnTo>
              <a:lnTo>
                <a:pt x="266" y="555"/>
              </a:lnTo>
              <a:close/>
              <a:moveTo>
                <a:pt x="180" y="748"/>
              </a:moveTo>
              <a:lnTo>
                <a:pt x="173" y="746"/>
              </a:lnTo>
              <a:lnTo>
                <a:pt x="176" y="726"/>
              </a:lnTo>
              <a:lnTo>
                <a:pt x="53" y="673"/>
              </a:lnTo>
              <a:lnTo>
                <a:pt x="42" y="694"/>
              </a:lnTo>
              <a:lnTo>
                <a:pt x="34" y="689"/>
              </a:lnTo>
              <a:lnTo>
                <a:pt x="49" y="650"/>
              </a:lnTo>
              <a:lnTo>
                <a:pt x="211" y="597"/>
              </a:lnTo>
              <a:lnTo>
                <a:pt x="101" y="551"/>
              </a:lnTo>
              <a:lnTo>
                <a:pt x="90" y="571"/>
              </a:lnTo>
              <a:lnTo>
                <a:pt x="81" y="567"/>
              </a:lnTo>
              <a:lnTo>
                <a:pt x="102" y="516"/>
              </a:lnTo>
              <a:lnTo>
                <a:pt x="110" y="521"/>
              </a:lnTo>
              <a:lnTo>
                <a:pt x="107" y="540"/>
              </a:lnTo>
              <a:lnTo>
                <a:pt x="243" y="597"/>
              </a:lnTo>
              <a:lnTo>
                <a:pt x="238" y="606"/>
              </a:lnTo>
              <a:lnTo>
                <a:pt x="65" y="668"/>
              </a:lnTo>
              <a:lnTo>
                <a:pt x="182" y="712"/>
              </a:lnTo>
              <a:lnTo>
                <a:pt x="193" y="694"/>
              </a:lnTo>
              <a:lnTo>
                <a:pt x="201" y="698"/>
              </a:lnTo>
              <a:lnTo>
                <a:pt x="180" y="748"/>
              </a:lnTo>
              <a:close/>
              <a:moveTo>
                <a:pt x="159" y="923"/>
              </a:moveTo>
              <a:lnTo>
                <a:pt x="149" y="922"/>
              </a:lnTo>
              <a:lnTo>
                <a:pt x="148" y="900"/>
              </a:lnTo>
              <a:lnTo>
                <a:pt x="15" y="880"/>
              </a:lnTo>
              <a:lnTo>
                <a:pt x="8" y="903"/>
              </a:lnTo>
              <a:lnTo>
                <a:pt x="0" y="901"/>
              </a:lnTo>
              <a:lnTo>
                <a:pt x="6" y="857"/>
              </a:lnTo>
              <a:lnTo>
                <a:pt x="149" y="767"/>
              </a:lnTo>
              <a:lnTo>
                <a:pt x="34" y="751"/>
              </a:lnTo>
              <a:lnTo>
                <a:pt x="26" y="773"/>
              </a:lnTo>
              <a:lnTo>
                <a:pt x="17" y="770"/>
              </a:lnTo>
              <a:lnTo>
                <a:pt x="26" y="717"/>
              </a:lnTo>
              <a:lnTo>
                <a:pt x="34" y="717"/>
              </a:lnTo>
              <a:lnTo>
                <a:pt x="34" y="738"/>
              </a:lnTo>
              <a:lnTo>
                <a:pt x="182" y="760"/>
              </a:lnTo>
              <a:lnTo>
                <a:pt x="180" y="770"/>
              </a:lnTo>
              <a:lnTo>
                <a:pt x="26" y="870"/>
              </a:lnTo>
              <a:lnTo>
                <a:pt x="150" y="888"/>
              </a:lnTo>
              <a:lnTo>
                <a:pt x="157" y="866"/>
              </a:lnTo>
              <a:lnTo>
                <a:pt x="166" y="867"/>
              </a:lnTo>
              <a:lnTo>
                <a:pt x="159" y="923"/>
              </a:lnTo>
              <a:close/>
              <a:moveTo>
                <a:pt x="163" y="1041"/>
              </a:moveTo>
              <a:lnTo>
                <a:pt x="155" y="1041"/>
              </a:lnTo>
              <a:lnTo>
                <a:pt x="149" y="1020"/>
              </a:lnTo>
              <a:lnTo>
                <a:pt x="15" y="1025"/>
              </a:lnTo>
              <a:lnTo>
                <a:pt x="13" y="1046"/>
              </a:lnTo>
              <a:lnTo>
                <a:pt x="3" y="1046"/>
              </a:lnTo>
              <a:lnTo>
                <a:pt x="0" y="943"/>
              </a:lnTo>
              <a:lnTo>
                <a:pt x="2" y="943"/>
              </a:lnTo>
              <a:lnTo>
                <a:pt x="5" y="943"/>
              </a:lnTo>
              <a:lnTo>
                <a:pt x="8" y="943"/>
              </a:lnTo>
              <a:lnTo>
                <a:pt x="12" y="943"/>
              </a:lnTo>
              <a:lnTo>
                <a:pt x="15" y="943"/>
              </a:lnTo>
              <a:lnTo>
                <a:pt x="19" y="943"/>
              </a:lnTo>
              <a:lnTo>
                <a:pt x="25" y="942"/>
              </a:lnTo>
              <a:lnTo>
                <a:pt x="31" y="941"/>
              </a:lnTo>
              <a:lnTo>
                <a:pt x="34" y="948"/>
              </a:lnTo>
              <a:lnTo>
                <a:pt x="30" y="949"/>
              </a:lnTo>
              <a:lnTo>
                <a:pt x="28" y="949"/>
              </a:lnTo>
              <a:lnTo>
                <a:pt x="25" y="949"/>
              </a:lnTo>
              <a:lnTo>
                <a:pt x="22" y="949"/>
              </a:lnTo>
              <a:lnTo>
                <a:pt x="19" y="951"/>
              </a:lnTo>
              <a:lnTo>
                <a:pt x="16" y="951"/>
              </a:lnTo>
              <a:lnTo>
                <a:pt x="15" y="953"/>
              </a:lnTo>
              <a:lnTo>
                <a:pt x="12" y="954"/>
              </a:lnTo>
              <a:lnTo>
                <a:pt x="13" y="1005"/>
              </a:lnTo>
              <a:lnTo>
                <a:pt x="70" y="1002"/>
              </a:lnTo>
              <a:lnTo>
                <a:pt x="70" y="961"/>
              </a:lnTo>
              <a:lnTo>
                <a:pt x="54" y="957"/>
              </a:lnTo>
              <a:lnTo>
                <a:pt x="54" y="949"/>
              </a:lnTo>
              <a:lnTo>
                <a:pt x="61" y="949"/>
              </a:lnTo>
              <a:lnTo>
                <a:pt x="67" y="949"/>
              </a:lnTo>
              <a:lnTo>
                <a:pt x="72" y="949"/>
              </a:lnTo>
              <a:lnTo>
                <a:pt x="76" y="949"/>
              </a:lnTo>
              <a:lnTo>
                <a:pt x="80" y="949"/>
              </a:lnTo>
              <a:lnTo>
                <a:pt x="85" y="949"/>
              </a:lnTo>
              <a:lnTo>
                <a:pt x="91" y="949"/>
              </a:lnTo>
              <a:lnTo>
                <a:pt x="98" y="949"/>
              </a:lnTo>
              <a:lnTo>
                <a:pt x="99" y="949"/>
              </a:lnTo>
              <a:lnTo>
                <a:pt x="99" y="954"/>
              </a:lnTo>
              <a:lnTo>
                <a:pt x="81" y="959"/>
              </a:lnTo>
              <a:lnTo>
                <a:pt x="81" y="1002"/>
              </a:lnTo>
              <a:lnTo>
                <a:pt x="147" y="1000"/>
              </a:lnTo>
              <a:lnTo>
                <a:pt x="146" y="939"/>
              </a:lnTo>
              <a:lnTo>
                <a:pt x="141" y="937"/>
              </a:lnTo>
              <a:lnTo>
                <a:pt x="137" y="936"/>
              </a:lnTo>
              <a:lnTo>
                <a:pt x="133" y="934"/>
              </a:lnTo>
              <a:lnTo>
                <a:pt x="129" y="932"/>
              </a:lnTo>
              <a:lnTo>
                <a:pt x="127" y="932"/>
              </a:lnTo>
              <a:lnTo>
                <a:pt x="124" y="930"/>
              </a:lnTo>
              <a:lnTo>
                <a:pt x="121" y="929"/>
              </a:lnTo>
              <a:lnTo>
                <a:pt x="119" y="928"/>
              </a:lnTo>
              <a:lnTo>
                <a:pt x="119" y="922"/>
              </a:lnTo>
              <a:lnTo>
                <a:pt x="122" y="923"/>
              </a:lnTo>
              <a:lnTo>
                <a:pt x="127" y="924"/>
              </a:lnTo>
              <a:lnTo>
                <a:pt x="132" y="925"/>
              </a:lnTo>
              <a:lnTo>
                <a:pt x="137" y="927"/>
              </a:lnTo>
              <a:lnTo>
                <a:pt x="141" y="927"/>
              </a:lnTo>
              <a:lnTo>
                <a:pt x="146" y="928"/>
              </a:lnTo>
              <a:lnTo>
                <a:pt x="152" y="928"/>
              </a:lnTo>
              <a:lnTo>
                <a:pt x="159" y="929"/>
              </a:lnTo>
              <a:lnTo>
                <a:pt x="163" y="1041"/>
              </a:lnTo>
              <a:close/>
              <a:moveTo>
                <a:pt x="163" y="1063"/>
              </a:moveTo>
              <a:lnTo>
                <a:pt x="165" y="1067"/>
              </a:lnTo>
              <a:lnTo>
                <a:pt x="167" y="1071"/>
              </a:lnTo>
              <a:lnTo>
                <a:pt x="170" y="1076"/>
              </a:lnTo>
              <a:lnTo>
                <a:pt x="173" y="1081"/>
              </a:lnTo>
              <a:lnTo>
                <a:pt x="175" y="1087"/>
              </a:lnTo>
              <a:lnTo>
                <a:pt x="176" y="1093"/>
              </a:lnTo>
              <a:lnTo>
                <a:pt x="177" y="1097"/>
              </a:lnTo>
              <a:lnTo>
                <a:pt x="178" y="1103"/>
              </a:lnTo>
              <a:lnTo>
                <a:pt x="181" y="1113"/>
              </a:lnTo>
              <a:lnTo>
                <a:pt x="182" y="1123"/>
              </a:lnTo>
              <a:lnTo>
                <a:pt x="182" y="1134"/>
              </a:lnTo>
              <a:lnTo>
                <a:pt x="182" y="1142"/>
              </a:lnTo>
              <a:lnTo>
                <a:pt x="182" y="1152"/>
              </a:lnTo>
              <a:lnTo>
                <a:pt x="179" y="1160"/>
              </a:lnTo>
              <a:lnTo>
                <a:pt x="177" y="1168"/>
              </a:lnTo>
              <a:lnTo>
                <a:pt x="173" y="1175"/>
              </a:lnTo>
              <a:lnTo>
                <a:pt x="169" y="1181"/>
              </a:lnTo>
              <a:lnTo>
                <a:pt x="163" y="1187"/>
              </a:lnTo>
              <a:lnTo>
                <a:pt x="158" y="1194"/>
              </a:lnTo>
              <a:lnTo>
                <a:pt x="152" y="1199"/>
              </a:lnTo>
              <a:lnTo>
                <a:pt x="144" y="1203"/>
              </a:lnTo>
              <a:lnTo>
                <a:pt x="136" y="1207"/>
              </a:lnTo>
              <a:lnTo>
                <a:pt x="127" y="1209"/>
              </a:lnTo>
              <a:lnTo>
                <a:pt x="118" y="1211"/>
              </a:lnTo>
              <a:lnTo>
                <a:pt x="109" y="1214"/>
              </a:lnTo>
              <a:lnTo>
                <a:pt x="99" y="1214"/>
              </a:lnTo>
              <a:lnTo>
                <a:pt x="91" y="1215"/>
              </a:lnTo>
              <a:lnTo>
                <a:pt x="83" y="1214"/>
              </a:lnTo>
              <a:lnTo>
                <a:pt x="75" y="1214"/>
              </a:lnTo>
              <a:lnTo>
                <a:pt x="68" y="1211"/>
              </a:lnTo>
              <a:lnTo>
                <a:pt x="61" y="1208"/>
              </a:lnTo>
              <a:lnTo>
                <a:pt x="54" y="1204"/>
              </a:lnTo>
              <a:lnTo>
                <a:pt x="49" y="1199"/>
              </a:lnTo>
              <a:lnTo>
                <a:pt x="43" y="1193"/>
              </a:lnTo>
              <a:lnTo>
                <a:pt x="38" y="1186"/>
              </a:lnTo>
              <a:lnTo>
                <a:pt x="33" y="1179"/>
              </a:lnTo>
              <a:lnTo>
                <a:pt x="28" y="1171"/>
              </a:lnTo>
              <a:lnTo>
                <a:pt x="24" y="1163"/>
              </a:lnTo>
              <a:lnTo>
                <a:pt x="20" y="1153"/>
              </a:lnTo>
              <a:lnTo>
                <a:pt x="17" y="1144"/>
              </a:lnTo>
              <a:lnTo>
                <a:pt x="17" y="1141"/>
              </a:lnTo>
              <a:lnTo>
                <a:pt x="16" y="1138"/>
              </a:lnTo>
              <a:lnTo>
                <a:pt x="16" y="1135"/>
              </a:lnTo>
              <a:lnTo>
                <a:pt x="16" y="1131"/>
              </a:lnTo>
              <a:lnTo>
                <a:pt x="15" y="1128"/>
              </a:lnTo>
              <a:lnTo>
                <a:pt x="15" y="1125"/>
              </a:lnTo>
              <a:lnTo>
                <a:pt x="15" y="1121"/>
              </a:lnTo>
              <a:lnTo>
                <a:pt x="15" y="1118"/>
              </a:lnTo>
              <a:lnTo>
                <a:pt x="15" y="1115"/>
              </a:lnTo>
              <a:lnTo>
                <a:pt x="15" y="1111"/>
              </a:lnTo>
              <a:lnTo>
                <a:pt x="15" y="1106"/>
              </a:lnTo>
              <a:lnTo>
                <a:pt x="14" y="1101"/>
              </a:lnTo>
              <a:lnTo>
                <a:pt x="14" y="1097"/>
              </a:lnTo>
              <a:lnTo>
                <a:pt x="13" y="1093"/>
              </a:lnTo>
              <a:lnTo>
                <a:pt x="13" y="1088"/>
              </a:lnTo>
              <a:lnTo>
                <a:pt x="13" y="1083"/>
              </a:lnTo>
              <a:lnTo>
                <a:pt x="19" y="1082"/>
              </a:lnTo>
              <a:lnTo>
                <a:pt x="24" y="1081"/>
              </a:lnTo>
              <a:lnTo>
                <a:pt x="29" y="1080"/>
              </a:lnTo>
              <a:lnTo>
                <a:pt x="34" y="1078"/>
              </a:lnTo>
              <a:lnTo>
                <a:pt x="38" y="1077"/>
              </a:lnTo>
              <a:lnTo>
                <a:pt x="42" y="1075"/>
              </a:lnTo>
              <a:lnTo>
                <a:pt x="48" y="1074"/>
              </a:lnTo>
              <a:lnTo>
                <a:pt x="53" y="1073"/>
              </a:lnTo>
              <a:lnTo>
                <a:pt x="53" y="1080"/>
              </a:lnTo>
              <a:lnTo>
                <a:pt x="49" y="1081"/>
              </a:lnTo>
              <a:lnTo>
                <a:pt x="45" y="1082"/>
              </a:lnTo>
              <a:lnTo>
                <a:pt x="42" y="1084"/>
              </a:lnTo>
              <a:lnTo>
                <a:pt x="39" y="1086"/>
              </a:lnTo>
              <a:lnTo>
                <a:pt x="36" y="1090"/>
              </a:lnTo>
              <a:lnTo>
                <a:pt x="34" y="1093"/>
              </a:lnTo>
              <a:lnTo>
                <a:pt x="31" y="1097"/>
              </a:lnTo>
              <a:lnTo>
                <a:pt x="30" y="1101"/>
              </a:lnTo>
              <a:lnTo>
                <a:pt x="28" y="1105"/>
              </a:lnTo>
              <a:lnTo>
                <a:pt x="27" y="1110"/>
              </a:lnTo>
              <a:lnTo>
                <a:pt x="26" y="1116"/>
              </a:lnTo>
              <a:lnTo>
                <a:pt x="26" y="1121"/>
              </a:lnTo>
              <a:lnTo>
                <a:pt x="26" y="1127"/>
              </a:lnTo>
              <a:lnTo>
                <a:pt x="26" y="1132"/>
              </a:lnTo>
              <a:lnTo>
                <a:pt x="26" y="1138"/>
              </a:lnTo>
              <a:lnTo>
                <a:pt x="27" y="1144"/>
              </a:lnTo>
              <a:lnTo>
                <a:pt x="30" y="1151"/>
              </a:lnTo>
              <a:lnTo>
                <a:pt x="33" y="1158"/>
              </a:lnTo>
              <a:lnTo>
                <a:pt x="35" y="1164"/>
              </a:lnTo>
              <a:lnTo>
                <a:pt x="39" y="1169"/>
              </a:lnTo>
              <a:lnTo>
                <a:pt x="42" y="1174"/>
              </a:lnTo>
              <a:lnTo>
                <a:pt x="46" y="1179"/>
              </a:lnTo>
              <a:lnTo>
                <a:pt x="51" y="1183"/>
              </a:lnTo>
              <a:lnTo>
                <a:pt x="56" y="1186"/>
              </a:lnTo>
              <a:lnTo>
                <a:pt x="61" y="1189"/>
              </a:lnTo>
              <a:lnTo>
                <a:pt x="65" y="1191"/>
              </a:lnTo>
              <a:lnTo>
                <a:pt x="71" y="1194"/>
              </a:lnTo>
              <a:lnTo>
                <a:pt x="76" y="1195"/>
              </a:lnTo>
              <a:lnTo>
                <a:pt x="82" y="1196"/>
              </a:lnTo>
              <a:lnTo>
                <a:pt x="88" y="1195"/>
              </a:lnTo>
              <a:lnTo>
                <a:pt x="95" y="1193"/>
              </a:lnTo>
              <a:lnTo>
                <a:pt x="102" y="1191"/>
              </a:lnTo>
              <a:lnTo>
                <a:pt x="111" y="1188"/>
              </a:lnTo>
              <a:lnTo>
                <a:pt x="120" y="1186"/>
              </a:lnTo>
              <a:lnTo>
                <a:pt x="128" y="1183"/>
              </a:lnTo>
              <a:lnTo>
                <a:pt x="135" y="1179"/>
              </a:lnTo>
              <a:lnTo>
                <a:pt x="141" y="1175"/>
              </a:lnTo>
              <a:lnTo>
                <a:pt x="148" y="1171"/>
              </a:lnTo>
              <a:lnTo>
                <a:pt x="152" y="1166"/>
              </a:lnTo>
              <a:lnTo>
                <a:pt x="157" y="1161"/>
              </a:lnTo>
              <a:lnTo>
                <a:pt x="161" y="1153"/>
              </a:lnTo>
              <a:lnTo>
                <a:pt x="164" y="1146"/>
              </a:lnTo>
              <a:lnTo>
                <a:pt x="167" y="1139"/>
              </a:lnTo>
              <a:lnTo>
                <a:pt x="168" y="1131"/>
              </a:lnTo>
              <a:lnTo>
                <a:pt x="169" y="1124"/>
              </a:lnTo>
              <a:lnTo>
                <a:pt x="169" y="1117"/>
              </a:lnTo>
              <a:lnTo>
                <a:pt x="168" y="1110"/>
              </a:lnTo>
              <a:lnTo>
                <a:pt x="167" y="1103"/>
              </a:lnTo>
              <a:lnTo>
                <a:pt x="166" y="1098"/>
              </a:lnTo>
              <a:lnTo>
                <a:pt x="164" y="1094"/>
              </a:lnTo>
              <a:lnTo>
                <a:pt x="163" y="1090"/>
              </a:lnTo>
              <a:lnTo>
                <a:pt x="162" y="1086"/>
              </a:lnTo>
              <a:lnTo>
                <a:pt x="159" y="1082"/>
              </a:lnTo>
              <a:lnTo>
                <a:pt x="158" y="1079"/>
              </a:lnTo>
              <a:lnTo>
                <a:pt x="156" y="1076"/>
              </a:lnTo>
              <a:lnTo>
                <a:pt x="154" y="1073"/>
              </a:lnTo>
              <a:lnTo>
                <a:pt x="152" y="1071"/>
              </a:lnTo>
              <a:lnTo>
                <a:pt x="148" y="1070"/>
              </a:lnTo>
              <a:lnTo>
                <a:pt x="145" y="1067"/>
              </a:lnTo>
              <a:lnTo>
                <a:pt x="141" y="1066"/>
              </a:lnTo>
              <a:lnTo>
                <a:pt x="137" y="1064"/>
              </a:lnTo>
              <a:lnTo>
                <a:pt x="133" y="1063"/>
              </a:lnTo>
              <a:lnTo>
                <a:pt x="128" y="1061"/>
              </a:lnTo>
              <a:lnTo>
                <a:pt x="122" y="1060"/>
              </a:lnTo>
              <a:lnTo>
                <a:pt x="129" y="1052"/>
              </a:lnTo>
              <a:lnTo>
                <a:pt x="132" y="1054"/>
              </a:lnTo>
              <a:lnTo>
                <a:pt x="135" y="1055"/>
              </a:lnTo>
              <a:lnTo>
                <a:pt x="140" y="1056"/>
              </a:lnTo>
              <a:lnTo>
                <a:pt x="146" y="1056"/>
              </a:lnTo>
              <a:lnTo>
                <a:pt x="149" y="1059"/>
              </a:lnTo>
              <a:lnTo>
                <a:pt x="153" y="1060"/>
              </a:lnTo>
              <a:lnTo>
                <a:pt x="158" y="1062"/>
              </a:lnTo>
              <a:lnTo>
                <a:pt x="163" y="1063"/>
              </a:lnTo>
              <a:close/>
              <a:moveTo>
                <a:pt x="368" y="1485"/>
              </a:moveTo>
              <a:lnTo>
                <a:pt x="368" y="1485"/>
              </a:lnTo>
              <a:lnTo>
                <a:pt x="374" y="1491"/>
              </a:lnTo>
              <a:lnTo>
                <a:pt x="379" y="1496"/>
              </a:lnTo>
              <a:lnTo>
                <a:pt x="382" y="1502"/>
              </a:lnTo>
              <a:lnTo>
                <a:pt x="386" y="1505"/>
              </a:lnTo>
              <a:lnTo>
                <a:pt x="387" y="1508"/>
              </a:lnTo>
              <a:lnTo>
                <a:pt x="388" y="1512"/>
              </a:lnTo>
              <a:lnTo>
                <a:pt x="389" y="1515"/>
              </a:lnTo>
              <a:lnTo>
                <a:pt x="389" y="1519"/>
              </a:lnTo>
              <a:lnTo>
                <a:pt x="389" y="1521"/>
              </a:lnTo>
              <a:lnTo>
                <a:pt x="389" y="1523"/>
              </a:lnTo>
              <a:lnTo>
                <a:pt x="389" y="1527"/>
              </a:lnTo>
              <a:lnTo>
                <a:pt x="389" y="1530"/>
              </a:lnTo>
              <a:lnTo>
                <a:pt x="389" y="1534"/>
              </a:lnTo>
              <a:lnTo>
                <a:pt x="389" y="1538"/>
              </a:lnTo>
              <a:lnTo>
                <a:pt x="389" y="1542"/>
              </a:lnTo>
              <a:lnTo>
                <a:pt x="389" y="1548"/>
              </a:lnTo>
              <a:lnTo>
                <a:pt x="389" y="1553"/>
              </a:lnTo>
              <a:lnTo>
                <a:pt x="389" y="1557"/>
              </a:lnTo>
              <a:lnTo>
                <a:pt x="389" y="1563"/>
              </a:lnTo>
              <a:lnTo>
                <a:pt x="388" y="1568"/>
              </a:lnTo>
              <a:lnTo>
                <a:pt x="388" y="1575"/>
              </a:lnTo>
              <a:lnTo>
                <a:pt x="387" y="1582"/>
              </a:lnTo>
              <a:lnTo>
                <a:pt x="387" y="1589"/>
              </a:lnTo>
              <a:lnTo>
                <a:pt x="386" y="1597"/>
              </a:lnTo>
              <a:lnTo>
                <a:pt x="386" y="1598"/>
              </a:lnTo>
              <a:lnTo>
                <a:pt x="387" y="1598"/>
              </a:lnTo>
              <a:lnTo>
                <a:pt x="387" y="1599"/>
              </a:lnTo>
              <a:lnTo>
                <a:pt x="389" y="1600"/>
              </a:lnTo>
              <a:lnTo>
                <a:pt x="390" y="1601"/>
              </a:lnTo>
              <a:lnTo>
                <a:pt x="391" y="1602"/>
              </a:lnTo>
              <a:lnTo>
                <a:pt x="393" y="1603"/>
              </a:lnTo>
              <a:lnTo>
                <a:pt x="395" y="1605"/>
              </a:lnTo>
              <a:lnTo>
                <a:pt x="397" y="1606"/>
              </a:lnTo>
              <a:lnTo>
                <a:pt x="399" y="1606"/>
              </a:lnTo>
              <a:lnTo>
                <a:pt x="399" y="1608"/>
              </a:lnTo>
              <a:lnTo>
                <a:pt x="401" y="1609"/>
              </a:lnTo>
              <a:lnTo>
                <a:pt x="402" y="1610"/>
              </a:lnTo>
              <a:lnTo>
                <a:pt x="402" y="1611"/>
              </a:lnTo>
              <a:lnTo>
                <a:pt x="403" y="1612"/>
              </a:lnTo>
              <a:lnTo>
                <a:pt x="443" y="1568"/>
              </a:lnTo>
              <a:lnTo>
                <a:pt x="426" y="1553"/>
              </a:lnTo>
              <a:lnTo>
                <a:pt x="433" y="1546"/>
              </a:lnTo>
              <a:lnTo>
                <a:pt x="483" y="1587"/>
              </a:lnTo>
              <a:lnTo>
                <a:pt x="475" y="1592"/>
              </a:lnTo>
              <a:lnTo>
                <a:pt x="457" y="1582"/>
              </a:lnTo>
              <a:lnTo>
                <a:pt x="373" y="1684"/>
              </a:lnTo>
              <a:lnTo>
                <a:pt x="386" y="1703"/>
              </a:lnTo>
              <a:lnTo>
                <a:pt x="380" y="1708"/>
              </a:lnTo>
              <a:lnTo>
                <a:pt x="330" y="1668"/>
              </a:lnTo>
              <a:lnTo>
                <a:pt x="326" y="1663"/>
              </a:lnTo>
              <a:lnTo>
                <a:pt x="322" y="1659"/>
              </a:lnTo>
              <a:lnTo>
                <a:pt x="318" y="1655"/>
              </a:lnTo>
              <a:lnTo>
                <a:pt x="315" y="1651"/>
              </a:lnTo>
              <a:lnTo>
                <a:pt x="311" y="1647"/>
              </a:lnTo>
              <a:lnTo>
                <a:pt x="310" y="1643"/>
              </a:lnTo>
              <a:lnTo>
                <a:pt x="308" y="1640"/>
              </a:lnTo>
              <a:lnTo>
                <a:pt x="307" y="1636"/>
              </a:lnTo>
              <a:lnTo>
                <a:pt x="307" y="1632"/>
              </a:lnTo>
              <a:lnTo>
                <a:pt x="306" y="1628"/>
              </a:lnTo>
              <a:lnTo>
                <a:pt x="306" y="1624"/>
              </a:lnTo>
              <a:lnTo>
                <a:pt x="307" y="1620"/>
              </a:lnTo>
              <a:lnTo>
                <a:pt x="307" y="1617"/>
              </a:lnTo>
              <a:lnTo>
                <a:pt x="309" y="1613"/>
              </a:lnTo>
              <a:lnTo>
                <a:pt x="311" y="1609"/>
              </a:lnTo>
              <a:lnTo>
                <a:pt x="313" y="1606"/>
              </a:lnTo>
              <a:lnTo>
                <a:pt x="315" y="1603"/>
              </a:lnTo>
              <a:lnTo>
                <a:pt x="319" y="1600"/>
              </a:lnTo>
              <a:lnTo>
                <a:pt x="321" y="1598"/>
              </a:lnTo>
              <a:lnTo>
                <a:pt x="324" y="1595"/>
              </a:lnTo>
              <a:lnTo>
                <a:pt x="327" y="1594"/>
              </a:lnTo>
              <a:lnTo>
                <a:pt x="330" y="1592"/>
              </a:lnTo>
              <a:lnTo>
                <a:pt x="334" y="1591"/>
              </a:lnTo>
              <a:lnTo>
                <a:pt x="337" y="1590"/>
              </a:lnTo>
              <a:lnTo>
                <a:pt x="340" y="1590"/>
              </a:lnTo>
              <a:lnTo>
                <a:pt x="343" y="1589"/>
              </a:lnTo>
              <a:lnTo>
                <a:pt x="347" y="1589"/>
              </a:lnTo>
              <a:lnTo>
                <a:pt x="351" y="1589"/>
              </a:lnTo>
              <a:lnTo>
                <a:pt x="354" y="1589"/>
              </a:lnTo>
              <a:lnTo>
                <a:pt x="358" y="1589"/>
              </a:lnTo>
              <a:lnTo>
                <a:pt x="363" y="1589"/>
              </a:lnTo>
              <a:lnTo>
                <a:pt x="367" y="1589"/>
              </a:lnTo>
              <a:lnTo>
                <a:pt x="368" y="1576"/>
              </a:lnTo>
              <a:lnTo>
                <a:pt x="368" y="1565"/>
              </a:lnTo>
              <a:lnTo>
                <a:pt x="369" y="1555"/>
              </a:lnTo>
              <a:lnTo>
                <a:pt x="370" y="1546"/>
              </a:lnTo>
              <a:lnTo>
                <a:pt x="371" y="1538"/>
              </a:lnTo>
              <a:lnTo>
                <a:pt x="371" y="1531"/>
              </a:lnTo>
              <a:lnTo>
                <a:pt x="370" y="1524"/>
              </a:lnTo>
              <a:lnTo>
                <a:pt x="369" y="1519"/>
              </a:lnTo>
              <a:lnTo>
                <a:pt x="369" y="1514"/>
              </a:lnTo>
              <a:lnTo>
                <a:pt x="369" y="1509"/>
              </a:lnTo>
              <a:lnTo>
                <a:pt x="369" y="1505"/>
              </a:lnTo>
              <a:lnTo>
                <a:pt x="368" y="1502"/>
              </a:lnTo>
              <a:lnTo>
                <a:pt x="368" y="1499"/>
              </a:lnTo>
              <a:lnTo>
                <a:pt x="368" y="1495"/>
              </a:lnTo>
              <a:lnTo>
                <a:pt x="368" y="1492"/>
              </a:lnTo>
              <a:lnTo>
                <a:pt x="367" y="1491"/>
              </a:lnTo>
              <a:lnTo>
                <a:pt x="186" y="1489"/>
              </a:lnTo>
              <a:lnTo>
                <a:pt x="243" y="1561"/>
              </a:lnTo>
              <a:lnTo>
                <a:pt x="244" y="1561"/>
              </a:lnTo>
              <a:lnTo>
                <a:pt x="247" y="1562"/>
              </a:lnTo>
              <a:lnTo>
                <a:pt x="250" y="1562"/>
              </a:lnTo>
              <a:lnTo>
                <a:pt x="252" y="1562"/>
              </a:lnTo>
              <a:lnTo>
                <a:pt x="255" y="1562"/>
              </a:lnTo>
              <a:lnTo>
                <a:pt x="259" y="1561"/>
              </a:lnTo>
              <a:lnTo>
                <a:pt x="263" y="1561"/>
              </a:lnTo>
              <a:lnTo>
                <a:pt x="268" y="1559"/>
              </a:lnTo>
              <a:lnTo>
                <a:pt x="269" y="1558"/>
              </a:lnTo>
              <a:lnTo>
                <a:pt x="270" y="1558"/>
              </a:lnTo>
              <a:lnTo>
                <a:pt x="273" y="1562"/>
              </a:lnTo>
              <a:lnTo>
                <a:pt x="271" y="1564"/>
              </a:lnTo>
              <a:lnTo>
                <a:pt x="268" y="1565"/>
              </a:lnTo>
              <a:lnTo>
                <a:pt x="264" y="1568"/>
              </a:lnTo>
              <a:lnTo>
                <a:pt x="261" y="1570"/>
              </a:lnTo>
              <a:lnTo>
                <a:pt x="257" y="1572"/>
              </a:lnTo>
              <a:lnTo>
                <a:pt x="253" y="1575"/>
              </a:lnTo>
              <a:lnTo>
                <a:pt x="248" y="1579"/>
              </a:lnTo>
              <a:lnTo>
                <a:pt x="243" y="1583"/>
              </a:lnTo>
              <a:lnTo>
                <a:pt x="159" y="1473"/>
              </a:lnTo>
              <a:lnTo>
                <a:pt x="163" y="1470"/>
              </a:lnTo>
              <a:lnTo>
                <a:pt x="342" y="1472"/>
              </a:lnTo>
              <a:lnTo>
                <a:pt x="279" y="1391"/>
              </a:lnTo>
              <a:lnTo>
                <a:pt x="275" y="1393"/>
              </a:lnTo>
              <a:lnTo>
                <a:pt x="271" y="1394"/>
              </a:lnTo>
              <a:lnTo>
                <a:pt x="268" y="1395"/>
              </a:lnTo>
              <a:lnTo>
                <a:pt x="266" y="1397"/>
              </a:lnTo>
              <a:lnTo>
                <a:pt x="262" y="1398"/>
              </a:lnTo>
              <a:lnTo>
                <a:pt x="258" y="1399"/>
              </a:lnTo>
              <a:lnTo>
                <a:pt x="255" y="1400"/>
              </a:lnTo>
              <a:lnTo>
                <a:pt x="252" y="1402"/>
              </a:lnTo>
              <a:lnTo>
                <a:pt x="247" y="1395"/>
              </a:lnTo>
              <a:lnTo>
                <a:pt x="252" y="1393"/>
              </a:lnTo>
              <a:lnTo>
                <a:pt x="257" y="1391"/>
              </a:lnTo>
              <a:lnTo>
                <a:pt x="261" y="1388"/>
              </a:lnTo>
              <a:lnTo>
                <a:pt x="266" y="1386"/>
              </a:lnTo>
              <a:lnTo>
                <a:pt x="267" y="1385"/>
              </a:lnTo>
              <a:lnTo>
                <a:pt x="269" y="1383"/>
              </a:lnTo>
              <a:lnTo>
                <a:pt x="271" y="1382"/>
              </a:lnTo>
              <a:lnTo>
                <a:pt x="273" y="1379"/>
              </a:lnTo>
              <a:lnTo>
                <a:pt x="270" y="1376"/>
              </a:lnTo>
              <a:lnTo>
                <a:pt x="110" y="1391"/>
              </a:lnTo>
              <a:lnTo>
                <a:pt x="105" y="1384"/>
              </a:lnTo>
              <a:lnTo>
                <a:pt x="211" y="1258"/>
              </a:lnTo>
              <a:lnTo>
                <a:pt x="204" y="1240"/>
              </a:lnTo>
              <a:lnTo>
                <a:pt x="212" y="1236"/>
              </a:lnTo>
              <a:lnTo>
                <a:pt x="243" y="1294"/>
              </a:lnTo>
              <a:lnTo>
                <a:pt x="234" y="1297"/>
              </a:lnTo>
              <a:lnTo>
                <a:pt x="220" y="1277"/>
              </a:lnTo>
              <a:lnTo>
                <a:pt x="186" y="1318"/>
              </a:lnTo>
              <a:lnTo>
                <a:pt x="214" y="1369"/>
              </a:lnTo>
              <a:lnTo>
                <a:pt x="264" y="1365"/>
              </a:lnTo>
              <a:lnTo>
                <a:pt x="255" y="1340"/>
              </a:lnTo>
              <a:lnTo>
                <a:pt x="264" y="1335"/>
              </a:lnTo>
              <a:lnTo>
                <a:pt x="283" y="1376"/>
              </a:lnTo>
              <a:lnTo>
                <a:pt x="368" y="1485"/>
              </a:lnTo>
              <a:close/>
              <a:moveTo>
                <a:pt x="201" y="1371"/>
              </a:moveTo>
              <a:lnTo>
                <a:pt x="178" y="1325"/>
              </a:lnTo>
              <a:lnTo>
                <a:pt x="132" y="1379"/>
              </a:lnTo>
              <a:lnTo>
                <a:pt x="201" y="1371"/>
              </a:lnTo>
              <a:close/>
              <a:moveTo>
                <a:pt x="397" y="1618"/>
              </a:moveTo>
              <a:lnTo>
                <a:pt x="396" y="1617"/>
              </a:lnTo>
              <a:lnTo>
                <a:pt x="395" y="1616"/>
              </a:lnTo>
              <a:lnTo>
                <a:pt x="391" y="1612"/>
              </a:lnTo>
              <a:lnTo>
                <a:pt x="388" y="1609"/>
              </a:lnTo>
              <a:lnTo>
                <a:pt x="387" y="1607"/>
              </a:lnTo>
              <a:lnTo>
                <a:pt x="386" y="1606"/>
              </a:lnTo>
              <a:lnTo>
                <a:pt x="383" y="1604"/>
              </a:lnTo>
              <a:lnTo>
                <a:pt x="379" y="1602"/>
              </a:lnTo>
              <a:lnTo>
                <a:pt x="376" y="1600"/>
              </a:lnTo>
              <a:lnTo>
                <a:pt x="372" y="1598"/>
              </a:lnTo>
              <a:lnTo>
                <a:pt x="368" y="1597"/>
              </a:lnTo>
              <a:lnTo>
                <a:pt x="366" y="1596"/>
              </a:lnTo>
              <a:lnTo>
                <a:pt x="363" y="1595"/>
              </a:lnTo>
              <a:lnTo>
                <a:pt x="361" y="1595"/>
              </a:lnTo>
              <a:lnTo>
                <a:pt x="356" y="1596"/>
              </a:lnTo>
              <a:lnTo>
                <a:pt x="350" y="1599"/>
              </a:lnTo>
              <a:lnTo>
                <a:pt x="345" y="1604"/>
              </a:lnTo>
              <a:lnTo>
                <a:pt x="340" y="1609"/>
              </a:lnTo>
              <a:lnTo>
                <a:pt x="337" y="1613"/>
              </a:lnTo>
              <a:lnTo>
                <a:pt x="334" y="1617"/>
              </a:lnTo>
              <a:lnTo>
                <a:pt x="331" y="1620"/>
              </a:lnTo>
              <a:lnTo>
                <a:pt x="330" y="1624"/>
              </a:lnTo>
              <a:lnTo>
                <a:pt x="328" y="1627"/>
              </a:lnTo>
              <a:lnTo>
                <a:pt x="327" y="1631"/>
              </a:lnTo>
              <a:lnTo>
                <a:pt x="327" y="1634"/>
              </a:lnTo>
              <a:lnTo>
                <a:pt x="327" y="1638"/>
              </a:lnTo>
              <a:lnTo>
                <a:pt x="327" y="1641"/>
              </a:lnTo>
              <a:lnTo>
                <a:pt x="328" y="1644"/>
              </a:lnTo>
              <a:lnTo>
                <a:pt x="330" y="1647"/>
              </a:lnTo>
              <a:lnTo>
                <a:pt x="331" y="1651"/>
              </a:lnTo>
              <a:lnTo>
                <a:pt x="333" y="1654"/>
              </a:lnTo>
              <a:lnTo>
                <a:pt x="335" y="1658"/>
              </a:lnTo>
              <a:lnTo>
                <a:pt x="338" y="1662"/>
              </a:lnTo>
              <a:lnTo>
                <a:pt x="342" y="1665"/>
              </a:lnTo>
              <a:lnTo>
                <a:pt x="347" y="1668"/>
              </a:lnTo>
              <a:lnTo>
                <a:pt x="349" y="1672"/>
              </a:lnTo>
              <a:lnTo>
                <a:pt x="397" y="1618"/>
              </a:lnTo>
              <a:close/>
              <a:moveTo>
                <a:pt x="549" y="1802"/>
              </a:moveTo>
              <a:lnTo>
                <a:pt x="544" y="1812"/>
              </a:lnTo>
              <a:lnTo>
                <a:pt x="485" y="1777"/>
              </a:lnTo>
              <a:lnTo>
                <a:pt x="490" y="1769"/>
              </a:lnTo>
              <a:lnTo>
                <a:pt x="511" y="1777"/>
              </a:lnTo>
              <a:lnTo>
                <a:pt x="514" y="1771"/>
              </a:lnTo>
              <a:lnTo>
                <a:pt x="518" y="1767"/>
              </a:lnTo>
              <a:lnTo>
                <a:pt x="521" y="1762"/>
              </a:lnTo>
              <a:lnTo>
                <a:pt x="524" y="1758"/>
              </a:lnTo>
              <a:lnTo>
                <a:pt x="527" y="1754"/>
              </a:lnTo>
              <a:lnTo>
                <a:pt x="529" y="1751"/>
              </a:lnTo>
              <a:lnTo>
                <a:pt x="532" y="1747"/>
              </a:lnTo>
              <a:lnTo>
                <a:pt x="533" y="1744"/>
              </a:lnTo>
              <a:lnTo>
                <a:pt x="536" y="1738"/>
              </a:lnTo>
              <a:lnTo>
                <a:pt x="540" y="1733"/>
              </a:lnTo>
              <a:lnTo>
                <a:pt x="542" y="1728"/>
              </a:lnTo>
              <a:lnTo>
                <a:pt x="544" y="1723"/>
              </a:lnTo>
              <a:lnTo>
                <a:pt x="547" y="1719"/>
              </a:lnTo>
              <a:lnTo>
                <a:pt x="549" y="1716"/>
              </a:lnTo>
              <a:lnTo>
                <a:pt x="551" y="1712"/>
              </a:lnTo>
              <a:lnTo>
                <a:pt x="553" y="1709"/>
              </a:lnTo>
              <a:lnTo>
                <a:pt x="555" y="1706"/>
              </a:lnTo>
              <a:lnTo>
                <a:pt x="556" y="1703"/>
              </a:lnTo>
              <a:lnTo>
                <a:pt x="557" y="1699"/>
              </a:lnTo>
              <a:lnTo>
                <a:pt x="559" y="1696"/>
              </a:lnTo>
              <a:lnTo>
                <a:pt x="561" y="1692"/>
              </a:lnTo>
              <a:lnTo>
                <a:pt x="563" y="1686"/>
              </a:lnTo>
              <a:lnTo>
                <a:pt x="564" y="1681"/>
              </a:lnTo>
              <a:lnTo>
                <a:pt x="565" y="1677"/>
              </a:lnTo>
              <a:lnTo>
                <a:pt x="565" y="1673"/>
              </a:lnTo>
              <a:lnTo>
                <a:pt x="564" y="1670"/>
              </a:lnTo>
              <a:lnTo>
                <a:pt x="563" y="1666"/>
              </a:lnTo>
              <a:lnTo>
                <a:pt x="563" y="1663"/>
              </a:lnTo>
              <a:lnTo>
                <a:pt x="562" y="1660"/>
              </a:lnTo>
              <a:lnTo>
                <a:pt x="560" y="1658"/>
              </a:lnTo>
              <a:lnTo>
                <a:pt x="559" y="1655"/>
              </a:lnTo>
              <a:lnTo>
                <a:pt x="558" y="1653"/>
              </a:lnTo>
              <a:lnTo>
                <a:pt x="554" y="1647"/>
              </a:lnTo>
              <a:lnTo>
                <a:pt x="549" y="1642"/>
              </a:lnTo>
              <a:lnTo>
                <a:pt x="544" y="1637"/>
              </a:lnTo>
              <a:lnTo>
                <a:pt x="538" y="1633"/>
              </a:lnTo>
              <a:lnTo>
                <a:pt x="535" y="1632"/>
              </a:lnTo>
              <a:lnTo>
                <a:pt x="532" y="1630"/>
              </a:lnTo>
              <a:lnTo>
                <a:pt x="529" y="1629"/>
              </a:lnTo>
              <a:lnTo>
                <a:pt x="525" y="1628"/>
              </a:lnTo>
              <a:lnTo>
                <a:pt x="521" y="1627"/>
              </a:lnTo>
              <a:lnTo>
                <a:pt x="518" y="1627"/>
              </a:lnTo>
              <a:lnTo>
                <a:pt x="514" y="1626"/>
              </a:lnTo>
              <a:lnTo>
                <a:pt x="511" y="1626"/>
              </a:lnTo>
              <a:lnTo>
                <a:pt x="508" y="1626"/>
              </a:lnTo>
              <a:lnTo>
                <a:pt x="505" y="1627"/>
              </a:lnTo>
              <a:lnTo>
                <a:pt x="502" y="1627"/>
              </a:lnTo>
              <a:lnTo>
                <a:pt x="498" y="1628"/>
              </a:lnTo>
              <a:lnTo>
                <a:pt x="495" y="1629"/>
              </a:lnTo>
              <a:lnTo>
                <a:pt x="493" y="1631"/>
              </a:lnTo>
              <a:lnTo>
                <a:pt x="490" y="1633"/>
              </a:lnTo>
              <a:lnTo>
                <a:pt x="487" y="1636"/>
              </a:lnTo>
              <a:lnTo>
                <a:pt x="484" y="1637"/>
              </a:lnTo>
              <a:lnTo>
                <a:pt x="481" y="1639"/>
              </a:lnTo>
              <a:lnTo>
                <a:pt x="479" y="1643"/>
              </a:lnTo>
              <a:lnTo>
                <a:pt x="475" y="1648"/>
              </a:lnTo>
              <a:lnTo>
                <a:pt x="473" y="1651"/>
              </a:lnTo>
              <a:lnTo>
                <a:pt x="471" y="1654"/>
              </a:lnTo>
              <a:lnTo>
                <a:pt x="469" y="1657"/>
              </a:lnTo>
              <a:lnTo>
                <a:pt x="467" y="1660"/>
              </a:lnTo>
              <a:lnTo>
                <a:pt x="464" y="1663"/>
              </a:lnTo>
              <a:lnTo>
                <a:pt x="462" y="1667"/>
              </a:lnTo>
              <a:lnTo>
                <a:pt x="459" y="1671"/>
              </a:lnTo>
              <a:lnTo>
                <a:pt x="456" y="1675"/>
              </a:lnTo>
              <a:lnTo>
                <a:pt x="455" y="1678"/>
              </a:lnTo>
              <a:lnTo>
                <a:pt x="454" y="1681"/>
              </a:lnTo>
              <a:lnTo>
                <a:pt x="453" y="1684"/>
              </a:lnTo>
              <a:lnTo>
                <a:pt x="451" y="1687"/>
              </a:lnTo>
              <a:lnTo>
                <a:pt x="449" y="1690"/>
              </a:lnTo>
              <a:lnTo>
                <a:pt x="448" y="1693"/>
              </a:lnTo>
              <a:lnTo>
                <a:pt x="445" y="1696"/>
              </a:lnTo>
              <a:lnTo>
                <a:pt x="444" y="1699"/>
              </a:lnTo>
              <a:lnTo>
                <a:pt x="441" y="1703"/>
              </a:lnTo>
              <a:lnTo>
                <a:pt x="440" y="1707"/>
              </a:lnTo>
              <a:lnTo>
                <a:pt x="437" y="1710"/>
              </a:lnTo>
              <a:lnTo>
                <a:pt x="436" y="1714"/>
              </a:lnTo>
              <a:lnTo>
                <a:pt x="434" y="1718"/>
              </a:lnTo>
              <a:lnTo>
                <a:pt x="432" y="1722"/>
              </a:lnTo>
              <a:lnTo>
                <a:pt x="430" y="1726"/>
              </a:lnTo>
              <a:lnTo>
                <a:pt x="428" y="1730"/>
              </a:lnTo>
              <a:lnTo>
                <a:pt x="444" y="1743"/>
              </a:lnTo>
              <a:lnTo>
                <a:pt x="438" y="1750"/>
              </a:lnTo>
              <a:lnTo>
                <a:pt x="386" y="1719"/>
              </a:lnTo>
              <a:lnTo>
                <a:pt x="389" y="1711"/>
              </a:lnTo>
              <a:lnTo>
                <a:pt x="411" y="1719"/>
              </a:lnTo>
              <a:lnTo>
                <a:pt x="413" y="1715"/>
              </a:lnTo>
              <a:lnTo>
                <a:pt x="415" y="1711"/>
              </a:lnTo>
              <a:lnTo>
                <a:pt x="418" y="1708"/>
              </a:lnTo>
              <a:lnTo>
                <a:pt x="421" y="1704"/>
              </a:lnTo>
              <a:lnTo>
                <a:pt x="423" y="1700"/>
              </a:lnTo>
              <a:lnTo>
                <a:pt x="426" y="1696"/>
              </a:lnTo>
              <a:lnTo>
                <a:pt x="429" y="1692"/>
              </a:lnTo>
              <a:lnTo>
                <a:pt x="431" y="1687"/>
              </a:lnTo>
              <a:lnTo>
                <a:pt x="435" y="1679"/>
              </a:lnTo>
              <a:lnTo>
                <a:pt x="438" y="1673"/>
              </a:lnTo>
              <a:lnTo>
                <a:pt x="441" y="1669"/>
              </a:lnTo>
              <a:lnTo>
                <a:pt x="443" y="1667"/>
              </a:lnTo>
              <a:lnTo>
                <a:pt x="446" y="1662"/>
              </a:lnTo>
              <a:lnTo>
                <a:pt x="449" y="1657"/>
              </a:lnTo>
              <a:lnTo>
                <a:pt x="451" y="1652"/>
              </a:lnTo>
              <a:lnTo>
                <a:pt x="453" y="1648"/>
              </a:lnTo>
              <a:lnTo>
                <a:pt x="456" y="1643"/>
              </a:lnTo>
              <a:lnTo>
                <a:pt x="458" y="1640"/>
              </a:lnTo>
              <a:lnTo>
                <a:pt x="460" y="1637"/>
              </a:lnTo>
              <a:lnTo>
                <a:pt x="463" y="1634"/>
              </a:lnTo>
              <a:lnTo>
                <a:pt x="468" y="1629"/>
              </a:lnTo>
              <a:lnTo>
                <a:pt x="472" y="1624"/>
              </a:lnTo>
              <a:lnTo>
                <a:pt x="477" y="1621"/>
              </a:lnTo>
              <a:lnTo>
                <a:pt x="483" y="1618"/>
              </a:lnTo>
              <a:lnTo>
                <a:pt x="487" y="1617"/>
              </a:lnTo>
              <a:lnTo>
                <a:pt x="491" y="1616"/>
              </a:lnTo>
              <a:lnTo>
                <a:pt x="494" y="1614"/>
              </a:lnTo>
              <a:lnTo>
                <a:pt x="498" y="1613"/>
              </a:lnTo>
              <a:lnTo>
                <a:pt x="501" y="1613"/>
              </a:lnTo>
              <a:lnTo>
                <a:pt x="505" y="1613"/>
              </a:lnTo>
              <a:lnTo>
                <a:pt x="508" y="1613"/>
              </a:lnTo>
              <a:lnTo>
                <a:pt x="512" y="1614"/>
              </a:lnTo>
              <a:lnTo>
                <a:pt x="516" y="1614"/>
              </a:lnTo>
              <a:lnTo>
                <a:pt x="520" y="1615"/>
              </a:lnTo>
              <a:lnTo>
                <a:pt x="524" y="1616"/>
              </a:lnTo>
              <a:lnTo>
                <a:pt x="529" y="1617"/>
              </a:lnTo>
              <a:lnTo>
                <a:pt x="532" y="1619"/>
              </a:lnTo>
              <a:lnTo>
                <a:pt x="537" y="1621"/>
              </a:lnTo>
              <a:lnTo>
                <a:pt x="542" y="1623"/>
              </a:lnTo>
              <a:lnTo>
                <a:pt x="547" y="1626"/>
              </a:lnTo>
              <a:lnTo>
                <a:pt x="551" y="1628"/>
              </a:lnTo>
              <a:lnTo>
                <a:pt x="554" y="1630"/>
              </a:lnTo>
              <a:lnTo>
                <a:pt x="558" y="1632"/>
              </a:lnTo>
              <a:lnTo>
                <a:pt x="561" y="1635"/>
              </a:lnTo>
              <a:lnTo>
                <a:pt x="564" y="1638"/>
              </a:lnTo>
              <a:lnTo>
                <a:pt x="567" y="1640"/>
              </a:lnTo>
              <a:lnTo>
                <a:pt x="570" y="1643"/>
              </a:lnTo>
              <a:lnTo>
                <a:pt x="573" y="1646"/>
              </a:lnTo>
              <a:lnTo>
                <a:pt x="574" y="1649"/>
              </a:lnTo>
              <a:lnTo>
                <a:pt x="576" y="1653"/>
              </a:lnTo>
              <a:lnTo>
                <a:pt x="578" y="1656"/>
              </a:lnTo>
              <a:lnTo>
                <a:pt x="580" y="1658"/>
              </a:lnTo>
              <a:lnTo>
                <a:pt x="582" y="1662"/>
              </a:lnTo>
              <a:lnTo>
                <a:pt x="582" y="1665"/>
              </a:lnTo>
              <a:lnTo>
                <a:pt x="584" y="1669"/>
              </a:lnTo>
              <a:lnTo>
                <a:pt x="585" y="1672"/>
              </a:lnTo>
              <a:lnTo>
                <a:pt x="585" y="1674"/>
              </a:lnTo>
              <a:lnTo>
                <a:pt x="586" y="1677"/>
              </a:lnTo>
              <a:lnTo>
                <a:pt x="586" y="1679"/>
              </a:lnTo>
              <a:lnTo>
                <a:pt x="585" y="1682"/>
              </a:lnTo>
              <a:lnTo>
                <a:pt x="585" y="1685"/>
              </a:lnTo>
              <a:lnTo>
                <a:pt x="584" y="1688"/>
              </a:lnTo>
              <a:lnTo>
                <a:pt x="583" y="1692"/>
              </a:lnTo>
              <a:lnTo>
                <a:pt x="582" y="1696"/>
              </a:lnTo>
              <a:lnTo>
                <a:pt x="582" y="1699"/>
              </a:lnTo>
              <a:lnTo>
                <a:pt x="580" y="1703"/>
              </a:lnTo>
              <a:lnTo>
                <a:pt x="578" y="1707"/>
              </a:lnTo>
              <a:lnTo>
                <a:pt x="576" y="1711"/>
              </a:lnTo>
              <a:lnTo>
                <a:pt x="574" y="1715"/>
              </a:lnTo>
              <a:lnTo>
                <a:pt x="572" y="1720"/>
              </a:lnTo>
              <a:lnTo>
                <a:pt x="570" y="1725"/>
              </a:lnTo>
              <a:lnTo>
                <a:pt x="567" y="1730"/>
              </a:lnTo>
              <a:lnTo>
                <a:pt x="565" y="1733"/>
              </a:lnTo>
              <a:lnTo>
                <a:pt x="563" y="1735"/>
              </a:lnTo>
              <a:lnTo>
                <a:pt x="559" y="1740"/>
              </a:lnTo>
              <a:lnTo>
                <a:pt x="555" y="1746"/>
              </a:lnTo>
              <a:lnTo>
                <a:pt x="554" y="1749"/>
              </a:lnTo>
              <a:lnTo>
                <a:pt x="551" y="1752"/>
              </a:lnTo>
              <a:lnTo>
                <a:pt x="549" y="1757"/>
              </a:lnTo>
              <a:lnTo>
                <a:pt x="546" y="1762"/>
              </a:lnTo>
              <a:lnTo>
                <a:pt x="543" y="1767"/>
              </a:lnTo>
              <a:lnTo>
                <a:pt x="539" y="1774"/>
              </a:lnTo>
              <a:lnTo>
                <a:pt x="535" y="1781"/>
              </a:lnTo>
              <a:lnTo>
                <a:pt x="531" y="1788"/>
              </a:lnTo>
              <a:lnTo>
                <a:pt x="549" y="1802"/>
              </a:lnTo>
              <a:close/>
              <a:moveTo>
                <a:pt x="1296" y="1665"/>
              </a:moveTo>
              <a:lnTo>
                <a:pt x="1297" y="1672"/>
              </a:lnTo>
              <a:lnTo>
                <a:pt x="1280" y="1682"/>
              </a:lnTo>
              <a:lnTo>
                <a:pt x="1327" y="1809"/>
              </a:lnTo>
              <a:lnTo>
                <a:pt x="1349" y="1805"/>
              </a:lnTo>
              <a:lnTo>
                <a:pt x="1353" y="1813"/>
              </a:lnTo>
              <a:lnTo>
                <a:pt x="1256" y="1850"/>
              </a:lnTo>
              <a:lnTo>
                <a:pt x="1255" y="1848"/>
              </a:lnTo>
              <a:lnTo>
                <a:pt x="1255" y="1847"/>
              </a:lnTo>
              <a:lnTo>
                <a:pt x="1254" y="1843"/>
              </a:lnTo>
              <a:lnTo>
                <a:pt x="1253" y="1841"/>
              </a:lnTo>
              <a:lnTo>
                <a:pt x="1251" y="1837"/>
              </a:lnTo>
              <a:lnTo>
                <a:pt x="1247" y="1832"/>
              </a:lnTo>
              <a:lnTo>
                <a:pt x="1244" y="1827"/>
              </a:lnTo>
              <a:lnTo>
                <a:pt x="1241" y="1821"/>
              </a:lnTo>
              <a:lnTo>
                <a:pt x="1248" y="1819"/>
              </a:lnTo>
              <a:lnTo>
                <a:pt x="1249" y="1820"/>
              </a:lnTo>
              <a:lnTo>
                <a:pt x="1250" y="1822"/>
              </a:lnTo>
              <a:lnTo>
                <a:pt x="1252" y="1824"/>
              </a:lnTo>
              <a:lnTo>
                <a:pt x="1255" y="1828"/>
              </a:lnTo>
              <a:lnTo>
                <a:pt x="1256" y="1829"/>
              </a:lnTo>
              <a:lnTo>
                <a:pt x="1258" y="1831"/>
              </a:lnTo>
              <a:lnTo>
                <a:pt x="1259" y="1833"/>
              </a:lnTo>
              <a:lnTo>
                <a:pt x="1262" y="1837"/>
              </a:lnTo>
              <a:lnTo>
                <a:pt x="1308" y="1819"/>
              </a:lnTo>
              <a:lnTo>
                <a:pt x="1287" y="1762"/>
              </a:lnTo>
              <a:lnTo>
                <a:pt x="1247" y="1778"/>
              </a:lnTo>
              <a:lnTo>
                <a:pt x="1248" y="1793"/>
              </a:lnTo>
              <a:lnTo>
                <a:pt x="1243" y="1797"/>
              </a:lnTo>
              <a:lnTo>
                <a:pt x="1240" y="1790"/>
              </a:lnTo>
              <a:lnTo>
                <a:pt x="1239" y="1784"/>
              </a:lnTo>
              <a:lnTo>
                <a:pt x="1237" y="1779"/>
              </a:lnTo>
              <a:lnTo>
                <a:pt x="1235" y="1775"/>
              </a:lnTo>
              <a:lnTo>
                <a:pt x="1234" y="1771"/>
              </a:lnTo>
              <a:lnTo>
                <a:pt x="1232" y="1766"/>
              </a:lnTo>
              <a:lnTo>
                <a:pt x="1230" y="1760"/>
              </a:lnTo>
              <a:lnTo>
                <a:pt x="1227" y="1755"/>
              </a:lnTo>
              <a:lnTo>
                <a:pt x="1227" y="1754"/>
              </a:lnTo>
              <a:lnTo>
                <a:pt x="1234" y="1752"/>
              </a:lnTo>
              <a:lnTo>
                <a:pt x="1243" y="1767"/>
              </a:lnTo>
              <a:lnTo>
                <a:pt x="1284" y="1752"/>
              </a:lnTo>
              <a:lnTo>
                <a:pt x="1262" y="1692"/>
              </a:lnTo>
              <a:lnTo>
                <a:pt x="1202" y="1714"/>
              </a:lnTo>
              <a:lnTo>
                <a:pt x="1202" y="1718"/>
              </a:lnTo>
              <a:lnTo>
                <a:pt x="1202" y="1723"/>
              </a:lnTo>
              <a:lnTo>
                <a:pt x="1202" y="1727"/>
              </a:lnTo>
              <a:lnTo>
                <a:pt x="1202" y="1731"/>
              </a:lnTo>
              <a:lnTo>
                <a:pt x="1202" y="1734"/>
              </a:lnTo>
              <a:lnTo>
                <a:pt x="1202" y="1737"/>
              </a:lnTo>
              <a:lnTo>
                <a:pt x="1202" y="1740"/>
              </a:lnTo>
              <a:lnTo>
                <a:pt x="1202" y="1741"/>
              </a:lnTo>
              <a:lnTo>
                <a:pt x="1196" y="1744"/>
              </a:lnTo>
              <a:lnTo>
                <a:pt x="1196" y="1740"/>
              </a:lnTo>
              <a:lnTo>
                <a:pt x="1194" y="1736"/>
              </a:lnTo>
              <a:lnTo>
                <a:pt x="1194" y="1731"/>
              </a:lnTo>
              <a:lnTo>
                <a:pt x="1192" y="1726"/>
              </a:lnTo>
              <a:lnTo>
                <a:pt x="1192" y="1722"/>
              </a:lnTo>
              <a:lnTo>
                <a:pt x="1192" y="1717"/>
              </a:lnTo>
              <a:lnTo>
                <a:pt x="1191" y="1711"/>
              </a:lnTo>
              <a:lnTo>
                <a:pt x="1190" y="1704"/>
              </a:lnTo>
              <a:lnTo>
                <a:pt x="1296" y="1665"/>
              </a:lnTo>
              <a:close/>
              <a:moveTo>
                <a:pt x="1358" y="1624"/>
              </a:moveTo>
              <a:lnTo>
                <a:pt x="1490" y="1714"/>
              </a:lnTo>
              <a:lnTo>
                <a:pt x="1509" y="1707"/>
              </a:lnTo>
              <a:lnTo>
                <a:pt x="1514" y="1714"/>
              </a:lnTo>
              <a:lnTo>
                <a:pt x="1460" y="1750"/>
              </a:lnTo>
              <a:lnTo>
                <a:pt x="1456" y="1741"/>
              </a:lnTo>
              <a:lnTo>
                <a:pt x="1470" y="1726"/>
              </a:lnTo>
              <a:lnTo>
                <a:pt x="1372" y="1655"/>
              </a:lnTo>
              <a:lnTo>
                <a:pt x="1398" y="1774"/>
              </a:lnTo>
              <a:lnTo>
                <a:pt x="1418" y="1767"/>
              </a:lnTo>
              <a:lnTo>
                <a:pt x="1424" y="1773"/>
              </a:lnTo>
              <a:lnTo>
                <a:pt x="1376" y="1802"/>
              </a:lnTo>
              <a:lnTo>
                <a:pt x="1372" y="1797"/>
              </a:lnTo>
              <a:lnTo>
                <a:pt x="1387" y="1782"/>
              </a:lnTo>
              <a:lnTo>
                <a:pt x="1353" y="1628"/>
              </a:lnTo>
              <a:lnTo>
                <a:pt x="1358" y="1624"/>
              </a:lnTo>
              <a:close/>
              <a:moveTo>
                <a:pt x="1524" y="1496"/>
              </a:moveTo>
              <a:lnTo>
                <a:pt x="1531" y="1504"/>
              </a:lnTo>
              <a:lnTo>
                <a:pt x="1519" y="1519"/>
              </a:lnTo>
              <a:lnTo>
                <a:pt x="1573" y="1668"/>
              </a:lnTo>
              <a:lnTo>
                <a:pt x="1563" y="1677"/>
              </a:lnTo>
              <a:lnTo>
                <a:pt x="1418" y="1606"/>
              </a:lnTo>
              <a:lnTo>
                <a:pt x="1402" y="1616"/>
              </a:lnTo>
              <a:lnTo>
                <a:pt x="1396" y="1609"/>
              </a:lnTo>
              <a:lnTo>
                <a:pt x="1445" y="1565"/>
              </a:lnTo>
              <a:lnTo>
                <a:pt x="1451" y="1572"/>
              </a:lnTo>
              <a:lnTo>
                <a:pt x="1434" y="1590"/>
              </a:lnTo>
              <a:lnTo>
                <a:pt x="1483" y="1614"/>
              </a:lnTo>
              <a:lnTo>
                <a:pt x="1527" y="1575"/>
              </a:lnTo>
              <a:lnTo>
                <a:pt x="1509" y="1528"/>
              </a:lnTo>
              <a:lnTo>
                <a:pt x="1486" y="1542"/>
              </a:lnTo>
              <a:lnTo>
                <a:pt x="1480" y="1535"/>
              </a:lnTo>
              <a:lnTo>
                <a:pt x="1524" y="1496"/>
              </a:lnTo>
              <a:close/>
              <a:moveTo>
                <a:pt x="1532" y="1587"/>
              </a:moveTo>
              <a:lnTo>
                <a:pt x="1492" y="1618"/>
              </a:lnTo>
              <a:lnTo>
                <a:pt x="1554" y="1651"/>
              </a:lnTo>
              <a:lnTo>
                <a:pt x="1532" y="1587"/>
              </a:lnTo>
              <a:close/>
              <a:moveTo>
                <a:pt x="1546" y="1494"/>
              </a:moveTo>
              <a:lnTo>
                <a:pt x="1548" y="1499"/>
              </a:lnTo>
              <a:lnTo>
                <a:pt x="1550" y="1503"/>
              </a:lnTo>
              <a:lnTo>
                <a:pt x="1551" y="1507"/>
              </a:lnTo>
              <a:lnTo>
                <a:pt x="1554" y="1510"/>
              </a:lnTo>
              <a:lnTo>
                <a:pt x="1555" y="1513"/>
              </a:lnTo>
              <a:lnTo>
                <a:pt x="1558" y="1517"/>
              </a:lnTo>
              <a:lnTo>
                <a:pt x="1561" y="1521"/>
              </a:lnTo>
              <a:lnTo>
                <a:pt x="1563" y="1524"/>
              </a:lnTo>
              <a:lnTo>
                <a:pt x="1559" y="1531"/>
              </a:lnTo>
              <a:lnTo>
                <a:pt x="1555" y="1527"/>
              </a:lnTo>
              <a:lnTo>
                <a:pt x="1551" y="1521"/>
              </a:lnTo>
              <a:lnTo>
                <a:pt x="1548" y="1516"/>
              </a:lnTo>
              <a:lnTo>
                <a:pt x="1544" y="1512"/>
              </a:lnTo>
              <a:lnTo>
                <a:pt x="1539" y="1508"/>
              </a:lnTo>
              <a:lnTo>
                <a:pt x="1535" y="1504"/>
              </a:lnTo>
              <a:lnTo>
                <a:pt x="1531" y="1499"/>
              </a:lnTo>
              <a:lnTo>
                <a:pt x="1527" y="1493"/>
              </a:lnTo>
              <a:lnTo>
                <a:pt x="1595" y="1406"/>
              </a:lnTo>
              <a:lnTo>
                <a:pt x="1603" y="1411"/>
              </a:lnTo>
              <a:lnTo>
                <a:pt x="1592" y="1429"/>
              </a:lnTo>
              <a:lnTo>
                <a:pt x="1698" y="1513"/>
              </a:lnTo>
              <a:lnTo>
                <a:pt x="1715" y="1501"/>
              </a:lnTo>
              <a:lnTo>
                <a:pt x="1722" y="1505"/>
              </a:lnTo>
              <a:lnTo>
                <a:pt x="1683" y="1557"/>
              </a:lnTo>
              <a:lnTo>
                <a:pt x="1675" y="1550"/>
              </a:lnTo>
              <a:lnTo>
                <a:pt x="1685" y="1531"/>
              </a:lnTo>
              <a:lnTo>
                <a:pt x="1581" y="1447"/>
              </a:lnTo>
              <a:lnTo>
                <a:pt x="1546" y="1494"/>
              </a:lnTo>
              <a:close/>
              <a:moveTo>
                <a:pt x="1657" y="1322"/>
              </a:moveTo>
              <a:lnTo>
                <a:pt x="1661" y="1324"/>
              </a:lnTo>
              <a:lnTo>
                <a:pt x="1666" y="1327"/>
              </a:lnTo>
              <a:lnTo>
                <a:pt x="1671" y="1329"/>
              </a:lnTo>
              <a:lnTo>
                <a:pt x="1675" y="1331"/>
              </a:lnTo>
              <a:lnTo>
                <a:pt x="1679" y="1333"/>
              </a:lnTo>
              <a:lnTo>
                <a:pt x="1684" y="1334"/>
              </a:lnTo>
              <a:lnTo>
                <a:pt x="1688" y="1337"/>
              </a:lnTo>
              <a:lnTo>
                <a:pt x="1693" y="1339"/>
              </a:lnTo>
              <a:lnTo>
                <a:pt x="1690" y="1345"/>
              </a:lnTo>
              <a:lnTo>
                <a:pt x="1685" y="1343"/>
              </a:lnTo>
              <a:lnTo>
                <a:pt x="1680" y="1342"/>
              </a:lnTo>
              <a:lnTo>
                <a:pt x="1676" y="1341"/>
              </a:lnTo>
              <a:lnTo>
                <a:pt x="1672" y="1340"/>
              </a:lnTo>
              <a:lnTo>
                <a:pt x="1668" y="1340"/>
              </a:lnTo>
              <a:lnTo>
                <a:pt x="1664" y="1340"/>
              </a:lnTo>
              <a:lnTo>
                <a:pt x="1661" y="1340"/>
              </a:lnTo>
              <a:lnTo>
                <a:pt x="1657" y="1340"/>
              </a:lnTo>
              <a:lnTo>
                <a:pt x="1650" y="1342"/>
              </a:lnTo>
              <a:lnTo>
                <a:pt x="1644" y="1346"/>
              </a:lnTo>
              <a:lnTo>
                <a:pt x="1638" y="1352"/>
              </a:lnTo>
              <a:lnTo>
                <a:pt x="1634" y="1359"/>
              </a:lnTo>
              <a:lnTo>
                <a:pt x="1633" y="1362"/>
              </a:lnTo>
              <a:lnTo>
                <a:pt x="1631" y="1364"/>
              </a:lnTo>
              <a:lnTo>
                <a:pt x="1630" y="1368"/>
              </a:lnTo>
              <a:lnTo>
                <a:pt x="1630" y="1371"/>
              </a:lnTo>
              <a:lnTo>
                <a:pt x="1629" y="1374"/>
              </a:lnTo>
              <a:lnTo>
                <a:pt x="1629" y="1378"/>
              </a:lnTo>
              <a:lnTo>
                <a:pt x="1629" y="1381"/>
              </a:lnTo>
              <a:lnTo>
                <a:pt x="1629" y="1384"/>
              </a:lnTo>
              <a:lnTo>
                <a:pt x="1631" y="1388"/>
              </a:lnTo>
              <a:lnTo>
                <a:pt x="1634" y="1393"/>
              </a:lnTo>
              <a:lnTo>
                <a:pt x="1639" y="1398"/>
              </a:lnTo>
              <a:lnTo>
                <a:pt x="1644" y="1402"/>
              </a:lnTo>
              <a:lnTo>
                <a:pt x="1646" y="1402"/>
              </a:lnTo>
              <a:lnTo>
                <a:pt x="1648" y="1402"/>
              </a:lnTo>
              <a:lnTo>
                <a:pt x="1650" y="1403"/>
              </a:lnTo>
              <a:lnTo>
                <a:pt x="1652" y="1403"/>
              </a:lnTo>
              <a:lnTo>
                <a:pt x="1655" y="1403"/>
              </a:lnTo>
              <a:lnTo>
                <a:pt x="1657" y="1403"/>
              </a:lnTo>
              <a:lnTo>
                <a:pt x="1659" y="1403"/>
              </a:lnTo>
              <a:lnTo>
                <a:pt x="1661" y="1403"/>
              </a:lnTo>
              <a:lnTo>
                <a:pt x="1664" y="1402"/>
              </a:lnTo>
              <a:lnTo>
                <a:pt x="1666" y="1402"/>
              </a:lnTo>
              <a:lnTo>
                <a:pt x="1669" y="1400"/>
              </a:lnTo>
              <a:lnTo>
                <a:pt x="1672" y="1398"/>
              </a:lnTo>
              <a:lnTo>
                <a:pt x="1676" y="1396"/>
              </a:lnTo>
              <a:lnTo>
                <a:pt x="1681" y="1394"/>
              </a:lnTo>
              <a:lnTo>
                <a:pt x="1687" y="1391"/>
              </a:lnTo>
              <a:lnTo>
                <a:pt x="1693" y="1388"/>
              </a:lnTo>
              <a:lnTo>
                <a:pt x="1696" y="1385"/>
              </a:lnTo>
              <a:lnTo>
                <a:pt x="1699" y="1382"/>
              </a:lnTo>
              <a:lnTo>
                <a:pt x="1703" y="1380"/>
              </a:lnTo>
              <a:lnTo>
                <a:pt x="1706" y="1379"/>
              </a:lnTo>
              <a:lnTo>
                <a:pt x="1711" y="1374"/>
              </a:lnTo>
              <a:lnTo>
                <a:pt x="1717" y="1372"/>
              </a:lnTo>
              <a:lnTo>
                <a:pt x="1722" y="1370"/>
              </a:lnTo>
              <a:lnTo>
                <a:pt x="1727" y="1369"/>
              </a:lnTo>
              <a:lnTo>
                <a:pt x="1730" y="1369"/>
              </a:lnTo>
              <a:lnTo>
                <a:pt x="1734" y="1369"/>
              </a:lnTo>
              <a:lnTo>
                <a:pt x="1737" y="1370"/>
              </a:lnTo>
              <a:lnTo>
                <a:pt x="1742" y="1371"/>
              </a:lnTo>
              <a:lnTo>
                <a:pt x="1745" y="1372"/>
              </a:lnTo>
              <a:lnTo>
                <a:pt x="1748" y="1372"/>
              </a:lnTo>
              <a:lnTo>
                <a:pt x="1751" y="1374"/>
              </a:lnTo>
              <a:lnTo>
                <a:pt x="1754" y="1376"/>
              </a:lnTo>
              <a:lnTo>
                <a:pt x="1758" y="1379"/>
              </a:lnTo>
              <a:lnTo>
                <a:pt x="1761" y="1382"/>
              </a:lnTo>
              <a:lnTo>
                <a:pt x="1764" y="1385"/>
              </a:lnTo>
              <a:lnTo>
                <a:pt x="1767" y="1388"/>
              </a:lnTo>
              <a:lnTo>
                <a:pt x="1769" y="1391"/>
              </a:lnTo>
              <a:lnTo>
                <a:pt x="1772" y="1394"/>
              </a:lnTo>
              <a:lnTo>
                <a:pt x="1773" y="1398"/>
              </a:lnTo>
              <a:lnTo>
                <a:pt x="1774" y="1402"/>
              </a:lnTo>
              <a:lnTo>
                <a:pt x="1775" y="1406"/>
              </a:lnTo>
              <a:lnTo>
                <a:pt x="1776" y="1410"/>
              </a:lnTo>
              <a:lnTo>
                <a:pt x="1776" y="1415"/>
              </a:lnTo>
              <a:lnTo>
                <a:pt x="1776" y="1419"/>
              </a:lnTo>
              <a:lnTo>
                <a:pt x="1775" y="1424"/>
              </a:lnTo>
              <a:lnTo>
                <a:pt x="1774" y="1428"/>
              </a:lnTo>
              <a:lnTo>
                <a:pt x="1772" y="1432"/>
              </a:lnTo>
              <a:lnTo>
                <a:pt x="1770" y="1437"/>
              </a:lnTo>
              <a:lnTo>
                <a:pt x="1768" y="1439"/>
              </a:lnTo>
              <a:lnTo>
                <a:pt x="1766" y="1441"/>
              </a:lnTo>
              <a:lnTo>
                <a:pt x="1764" y="1444"/>
              </a:lnTo>
              <a:lnTo>
                <a:pt x="1762" y="1447"/>
              </a:lnTo>
              <a:lnTo>
                <a:pt x="1759" y="1451"/>
              </a:lnTo>
              <a:lnTo>
                <a:pt x="1756" y="1456"/>
              </a:lnTo>
              <a:lnTo>
                <a:pt x="1752" y="1460"/>
              </a:lnTo>
              <a:lnTo>
                <a:pt x="1748" y="1464"/>
              </a:lnTo>
              <a:lnTo>
                <a:pt x="1744" y="1462"/>
              </a:lnTo>
              <a:lnTo>
                <a:pt x="1739" y="1461"/>
              </a:lnTo>
              <a:lnTo>
                <a:pt x="1736" y="1459"/>
              </a:lnTo>
              <a:lnTo>
                <a:pt x="1732" y="1458"/>
              </a:lnTo>
              <a:lnTo>
                <a:pt x="1728" y="1456"/>
              </a:lnTo>
              <a:lnTo>
                <a:pt x="1724" y="1455"/>
              </a:lnTo>
              <a:lnTo>
                <a:pt x="1721" y="1454"/>
              </a:lnTo>
              <a:lnTo>
                <a:pt x="1717" y="1452"/>
              </a:lnTo>
              <a:lnTo>
                <a:pt x="1719" y="1445"/>
              </a:lnTo>
              <a:lnTo>
                <a:pt x="1722" y="1446"/>
              </a:lnTo>
              <a:lnTo>
                <a:pt x="1725" y="1447"/>
              </a:lnTo>
              <a:lnTo>
                <a:pt x="1729" y="1447"/>
              </a:lnTo>
              <a:lnTo>
                <a:pt x="1732" y="1447"/>
              </a:lnTo>
              <a:lnTo>
                <a:pt x="1735" y="1447"/>
              </a:lnTo>
              <a:lnTo>
                <a:pt x="1738" y="1447"/>
              </a:lnTo>
              <a:lnTo>
                <a:pt x="1742" y="1447"/>
              </a:lnTo>
              <a:lnTo>
                <a:pt x="1745" y="1447"/>
              </a:lnTo>
              <a:lnTo>
                <a:pt x="1750" y="1444"/>
              </a:lnTo>
              <a:lnTo>
                <a:pt x="1755" y="1442"/>
              </a:lnTo>
              <a:lnTo>
                <a:pt x="1758" y="1438"/>
              </a:lnTo>
              <a:lnTo>
                <a:pt x="1762" y="1433"/>
              </a:lnTo>
              <a:lnTo>
                <a:pt x="1764" y="1428"/>
              </a:lnTo>
              <a:lnTo>
                <a:pt x="1765" y="1422"/>
              </a:lnTo>
              <a:lnTo>
                <a:pt x="1765" y="1417"/>
              </a:lnTo>
              <a:lnTo>
                <a:pt x="1764" y="1413"/>
              </a:lnTo>
              <a:lnTo>
                <a:pt x="1762" y="1409"/>
              </a:lnTo>
              <a:lnTo>
                <a:pt x="1759" y="1404"/>
              </a:lnTo>
              <a:lnTo>
                <a:pt x="1754" y="1401"/>
              </a:lnTo>
              <a:lnTo>
                <a:pt x="1749" y="1397"/>
              </a:lnTo>
              <a:lnTo>
                <a:pt x="1747" y="1396"/>
              </a:lnTo>
              <a:lnTo>
                <a:pt x="1745" y="1394"/>
              </a:lnTo>
              <a:lnTo>
                <a:pt x="1742" y="1394"/>
              </a:lnTo>
              <a:lnTo>
                <a:pt x="1737" y="1394"/>
              </a:lnTo>
              <a:lnTo>
                <a:pt x="1736" y="1392"/>
              </a:lnTo>
              <a:lnTo>
                <a:pt x="1733" y="1391"/>
              </a:lnTo>
              <a:lnTo>
                <a:pt x="1730" y="1391"/>
              </a:lnTo>
              <a:lnTo>
                <a:pt x="1727" y="1391"/>
              </a:lnTo>
              <a:lnTo>
                <a:pt x="1725" y="1392"/>
              </a:lnTo>
              <a:lnTo>
                <a:pt x="1723" y="1394"/>
              </a:lnTo>
              <a:lnTo>
                <a:pt x="1721" y="1395"/>
              </a:lnTo>
              <a:lnTo>
                <a:pt x="1718" y="1397"/>
              </a:lnTo>
              <a:lnTo>
                <a:pt x="1714" y="1398"/>
              </a:lnTo>
              <a:lnTo>
                <a:pt x="1711" y="1401"/>
              </a:lnTo>
              <a:lnTo>
                <a:pt x="1707" y="1403"/>
              </a:lnTo>
              <a:lnTo>
                <a:pt x="1703" y="1406"/>
              </a:lnTo>
              <a:lnTo>
                <a:pt x="1698" y="1409"/>
              </a:lnTo>
              <a:lnTo>
                <a:pt x="1694" y="1413"/>
              </a:lnTo>
              <a:lnTo>
                <a:pt x="1689" y="1416"/>
              </a:lnTo>
              <a:lnTo>
                <a:pt x="1686" y="1418"/>
              </a:lnTo>
              <a:lnTo>
                <a:pt x="1680" y="1421"/>
              </a:lnTo>
              <a:lnTo>
                <a:pt x="1675" y="1424"/>
              </a:lnTo>
              <a:lnTo>
                <a:pt x="1669" y="1425"/>
              </a:lnTo>
              <a:lnTo>
                <a:pt x="1664" y="1427"/>
              </a:lnTo>
              <a:lnTo>
                <a:pt x="1661" y="1427"/>
              </a:lnTo>
              <a:lnTo>
                <a:pt x="1658" y="1426"/>
              </a:lnTo>
              <a:lnTo>
                <a:pt x="1655" y="1426"/>
              </a:lnTo>
              <a:lnTo>
                <a:pt x="1652" y="1425"/>
              </a:lnTo>
              <a:lnTo>
                <a:pt x="1649" y="1424"/>
              </a:lnTo>
              <a:lnTo>
                <a:pt x="1646" y="1422"/>
              </a:lnTo>
              <a:lnTo>
                <a:pt x="1642" y="1421"/>
              </a:lnTo>
              <a:lnTo>
                <a:pt x="1639" y="1418"/>
              </a:lnTo>
              <a:lnTo>
                <a:pt x="1635" y="1417"/>
              </a:lnTo>
              <a:lnTo>
                <a:pt x="1632" y="1414"/>
              </a:lnTo>
              <a:lnTo>
                <a:pt x="1629" y="1412"/>
              </a:lnTo>
              <a:lnTo>
                <a:pt x="1627" y="1409"/>
              </a:lnTo>
              <a:lnTo>
                <a:pt x="1623" y="1405"/>
              </a:lnTo>
              <a:lnTo>
                <a:pt x="1622" y="1402"/>
              </a:lnTo>
              <a:lnTo>
                <a:pt x="1619" y="1398"/>
              </a:lnTo>
              <a:lnTo>
                <a:pt x="1618" y="1394"/>
              </a:lnTo>
              <a:lnTo>
                <a:pt x="1618" y="1388"/>
              </a:lnTo>
              <a:lnTo>
                <a:pt x="1618" y="1383"/>
              </a:lnTo>
              <a:lnTo>
                <a:pt x="1618" y="1379"/>
              </a:lnTo>
              <a:lnTo>
                <a:pt x="1619" y="1374"/>
              </a:lnTo>
              <a:lnTo>
                <a:pt x="1619" y="1369"/>
              </a:lnTo>
              <a:lnTo>
                <a:pt x="1621" y="1364"/>
              </a:lnTo>
              <a:lnTo>
                <a:pt x="1623" y="1361"/>
              </a:lnTo>
              <a:lnTo>
                <a:pt x="1626" y="1357"/>
              </a:lnTo>
              <a:lnTo>
                <a:pt x="1629" y="1350"/>
              </a:lnTo>
              <a:lnTo>
                <a:pt x="1632" y="1344"/>
              </a:lnTo>
              <a:lnTo>
                <a:pt x="1636" y="1339"/>
              </a:lnTo>
              <a:lnTo>
                <a:pt x="1641" y="1334"/>
              </a:lnTo>
              <a:lnTo>
                <a:pt x="1645" y="1331"/>
              </a:lnTo>
              <a:lnTo>
                <a:pt x="1649" y="1328"/>
              </a:lnTo>
              <a:lnTo>
                <a:pt x="1653" y="1324"/>
              </a:lnTo>
              <a:lnTo>
                <a:pt x="1657" y="1322"/>
              </a:lnTo>
              <a:close/>
              <a:moveTo>
                <a:pt x="1680" y="1284"/>
              </a:moveTo>
              <a:lnTo>
                <a:pt x="1669" y="1303"/>
              </a:lnTo>
              <a:lnTo>
                <a:pt x="1659" y="1299"/>
              </a:lnTo>
              <a:lnTo>
                <a:pt x="1686" y="1242"/>
              </a:lnTo>
              <a:lnTo>
                <a:pt x="1695" y="1243"/>
              </a:lnTo>
              <a:lnTo>
                <a:pt x="1688" y="1265"/>
              </a:lnTo>
              <a:lnTo>
                <a:pt x="1812" y="1322"/>
              </a:lnTo>
              <a:lnTo>
                <a:pt x="1825" y="1304"/>
              </a:lnTo>
              <a:lnTo>
                <a:pt x="1833" y="1309"/>
              </a:lnTo>
              <a:lnTo>
                <a:pt x="1804" y="1366"/>
              </a:lnTo>
              <a:lnTo>
                <a:pt x="1796" y="1362"/>
              </a:lnTo>
              <a:lnTo>
                <a:pt x="1803" y="1340"/>
              </a:lnTo>
              <a:lnTo>
                <a:pt x="1680" y="1284"/>
              </a:lnTo>
              <a:close/>
              <a:moveTo>
                <a:pt x="1718" y="1138"/>
              </a:moveTo>
              <a:lnTo>
                <a:pt x="1726" y="1141"/>
              </a:lnTo>
              <a:lnTo>
                <a:pt x="1722" y="1166"/>
              </a:lnTo>
              <a:lnTo>
                <a:pt x="1853" y="1204"/>
              </a:lnTo>
              <a:lnTo>
                <a:pt x="1867" y="1159"/>
              </a:lnTo>
              <a:lnTo>
                <a:pt x="1867" y="1155"/>
              </a:lnTo>
              <a:lnTo>
                <a:pt x="1863" y="1151"/>
              </a:lnTo>
              <a:lnTo>
                <a:pt x="1859" y="1147"/>
              </a:lnTo>
              <a:lnTo>
                <a:pt x="1852" y="1143"/>
              </a:lnTo>
              <a:lnTo>
                <a:pt x="1850" y="1142"/>
              </a:lnTo>
              <a:lnTo>
                <a:pt x="1848" y="1140"/>
              </a:lnTo>
              <a:lnTo>
                <a:pt x="1847" y="1139"/>
              </a:lnTo>
              <a:lnTo>
                <a:pt x="1845" y="1138"/>
              </a:lnTo>
              <a:lnTo>
                <a:pt x="1848" y="1130"/>
              </a:lnTo>
              <a:lnTo>
                <a:pt x="1852" y="1131"/>
              </a:lnTo>
              <a:lnTo>
                <a:pt x="1856" y="1134"/>
              </a:lnTo>
              <a:lnTo>
                <a:pt x="1860" y="1136"/>
              </a:lnTo>
              <a:lnTo>
                <a:pt x="1866" y="1138"/>
              </a:lnTo>
              <a:lnTo>
                <a:pt x="1869" y="1140"/>
              </a:lnTo>
              <a:lnTo>
                <a:pt x="1873" y="1142"/>
              </a:lnTo>
              <a:lnTo>
                <a:pt x="1878" y="1144"/>
              </a:lnTo>
              <a:lnTo>
                <a:pt x="1882" y="1146"/>
              </a:lnTo>
              <a:lnTo>
                <a:pt x="1843" y="1288"/>
              </a:lnTo>
              <a:lnTo>
                <a:pt x="1838" y="1286"/>
              </a:lnTo>
              <a:lnTo>
                <a:pt x="1833" y="1286"/>
              </a:lnTo>
              <a:lnTo>
                <a:pt x="1828" y="1286"/>
              </a:lnTo>
              <a:lnTo>
                <a:pt x="1822" y="1286"/>
              </a:lnTo>
              <a:lnTo>
                <a:pt x="1818" y="1285"/>
              </a:lnTo>
              <a:lnTo>
                <a:pt x="1814" y="1284"/>
              </a:lnTo>
              <a:lnTo>
                <a:pt x="1809" y="1283"/>
              </a:lnTo>
              <a:lnTo>
                <a:pt x="1804" y="1283"/>
              </a:lnTo>
              <a:lnTo>
                <a:pt x="1806" y="1274"/>
              </a:lnTo>
              <a:lnTo>
                <a:pt x="1808" y="1274"/>
              </a:lnTo>
              <a:lnTo>
                <a:pt x="1810" y="1274"/>
              </a:lnTo>
              <a:lnTo>
                <a:pt x="1812" y="1274"/>
              </a:lnTo>
              <a:lnTo>
                <a:pt x="1814" y="1274"/>
              </a:lnTo>
              <a:lnTo>
                <a:pt x="1822" y="1274"/>
              </a:lnTo>
              <a:lnTo>
                <a:pt x="1829" y="1273"/>
              </a:lnTo>
              <a:lnTo>
                <a:pt x="1833" y="1271"/>
              </a:lnTo>
              <a:lnTo>
                <a:pt x="1836" y="1268"/>
              </a:lnTo>
              <a:lnTo>
                <a:pt x="1848" y="1225"/>
              </a:lnTo>
              <a:lnTo>
                <a:pt x="1717" y="1187"/>
              </a:lnTo>
              <a:lnTo>
                <a:pt x="1707" y="1211"/>
              </a:lnTo>
              <a:lnTo>
                <a:pt x="1697" y="1208"/>
              </a:lnTo>
              <a:lnTo>
                <a:pt x="1718" y="1138"/>
              </a:lnTo>
              <a:close/>
              <a:moveTo>
                <a:pt x="1811" y="1015"/>
              </a:moveTo>
              <a:lnTo>
                <a:pt x="1804" y="1068"/>
              </a:lnTo>
              <a:lnTo>
                <a:pt x="1870" y="1047"/>
              </a:lnTo>
              <a:lnTo>
                <a:pt x="1811" y="1015"/>
              </a:lnTo>
              <a:close/>
              <a:moveTo>
                <a:pt x="1757" y="976"/>
              </a:moveTo>
              <a:lnTo>
                <a:pt x="1757" y="976"/>
              </a:lnTo>
              <a:lnTo>
                <a:pt x="1897" y="1051"/>
              </a:lnTo>
              <a:lnTo>
                <a:pt x="1897" y="1063"/>
              </a:lnTo>
              <a:lnTo>
                <a:pt x="1737" y="1108"/>
              </a:lnTo>
              <a:lnTo>
                <a:pt x="1733" y="1123"/>
              </a:lnTo>
              <a:lnTo>
                <a:pt x="1722" y="1122"/>
              </a:lnTo>
              <a:lnTo>
                <a:pt x="1732" y="1060"/>
              </a:lnTo>
              <a:lnTo>
                <a:pt x="1742" y="1060"/>
              </a:lnTo>
              <a:lnTo>
                <a:pt x="1742" y="1082"/>
              </a:lnTo>
              <a:lnTo>
                <a:pt x="1792" y="1069"/>
              </a:lnTo>
              <a:lnTo>
                <a:pt x="1801" y="1010"/>
              </a:lnTo>
              <a:lnTo>
                <a:pt x="1755" y="988"/>
              </a:lnTo>
              <a:lnTo>
                <a:pt x="1749" y="1015"/>
              </a:lnTo>
              <a:lnTo>
                <a:pt x="1737" y="1011"/>
              </a:lnTo>
              <a:lnTo>
                <a:pt x="1745" y="976"/>
              </a:lnTo>
              <a:lnTo>
                <a:pt x="1745" y="972"/>
              </a:lnTo>
              <a:lnTo>
                <a:pt x="1745" y="969"/>
              </a:lnTo>
              <a:lnTo>
                <a:pt x="1745" y="966"/>
              </a:lnTo>
              <a:lnTo>
                <a:pt x="1745" y="964"/>
              </a:lnTo>
              <a:lnTo>
                <a:pt x="1747" y="959"/>
              </a:lnTo>
              <a:lnTo>
                <a:pt x="1749" y="956"/>
              </a:lnTo>
              <a:lnTo>
                <a:pt x="1750" y="954"/>
              </a:lnTo>
              <a:lnTo>
                <a:pt x="1752" y="951"/>
              </a:lnTo>
              <a:lnTo>
                <a:pt x="1755" y="948"/>
              </a:lnTo>
              <a:lnTo>
                <a:pt x="1760" y="943"/>
              </a:lnTo>
              <a:lnTo>
                <a:pt x="1765" y="937"/>
              </a:lnTo>
              <a:lnTo>
                <a:pt x="1772" y="931"/>
              </a:lnTo>
              <a:lnTo>
                <a:pt x="1776" y="928"/>
              </a:lnTo>
              <a:lnTo>
                <a:pt x="1780" y="924"/>
              </a:lnTo>
              <a:lnTo>
                <a:pt x="1784" y="921"/>
              </a:lnTo>
              <a:lnTo>
                <a:pt x="1789" y="917"/>
              </a:lnTo>
              <a:lnTo>
                <a:pt x="1795" y="913"/>
              </a:lnTo>
              <a:lnTo>
                <a:pt x="1800" y="909"/>
              </a:lnTo>
              <a:lnTo>
                <a:pt x="1806" y="905"/>
              </a:lnTo>
              <a:lnTo>
                <a:pt x="1812" y="900"/>
              </a:lnTo>
              <a:lnTo>
                <a:pt x="1812" y="898"/>
              </a:lnTo>
              <a:lnTo>
                <a:pt x="1812" y="897"/>
              </a:lnTo>
              <a:lnTo>
                <a:pt x="1812" y="896"/>
              </a:lnTo>
              <a:lnTo>
                <a:pt x="1812" y="895"/>
              </a:lnTo>
              <a:lnTo>
                <a:pt x="1811" y="894"/>
              </a:lnTo>
              <a:lnTo>
                <a:pt x="1810" y="891"/>
              </a:lnTo>
              <a:lnTo>
                <a:pt x="1809" y="889"/>
              </a:lnTo>
              <a:lnTo>
                <a:pt x="1809" y="884"/>
              </a:lnTo>
              <a:lnTo>
                <a:pt x="1809" y="882"/>
              </a:lnTo>
              <a:lnTo>
                <a:pt x="1809" y="881"/>
              </a:lnTo>
              <a:lnTo>
                <a:pt x="1809" y="879"/>
              </a:lnTo>
              <a:lnTo>
                <a:pt x="1809" y="878"/>
              </a:lnTo>
              <a:lnTo>
                <a:pt x="1809" y="877"/>
              </a:lnTo>
              <a:lnTo>
                <a:pt x="1809" y="876"/>
              </a:lnTo>
              <a:lnTo>
                <a:pt x="1809" y="875"/>
              </a:lnTo>
              <a:lnTo>
                <a:pt x="1809" y="873"/>
              </a:lnTo>
              <a:lnTo>
                <a:pt x="1750" y="878"/>
              </a:lnTo>
              <a:lnTo>
                <a:pt x="1750" y="901"/>
              </a:lnTo>
              <a:lnTo>
                <a:pt x="1740" y="903"/>
              </a:lnTo>
              <a:lnTo>
                <a:pt x="1736" y="836"/>
              </a:lnTo>
              <a:lnTo>
                <a:pt x="1745" y="836"/>
              </a:lnTo>
              <a:lnTo>
                <a:pt x="1750" y="856"/>
              </a:lnTo>
              <a:lnTo>
                <a:pt x="1884" y="844"/>
              </a:lnTo>
              <a:lnTo>
                <a:pt x="1884" y="824"/>
              </a:lnTo>
              <a:lnTo>
                <a:pt x="1894" y="823"/>
              </a:lnTo>
              <a:lnTo>
                <a:pt x="1900" y="885"/>
              </a:lnTo>
              <a:lnTo>
                <a:pt x="1900" y="893"/>
              </a:lnTo>
              <a:lnTo>
                <a:pt x="1900" y="899"/>
              </a:lnTo>
              <a:lnTo>
                <a:pt x="1900" y="906"/>
              </a:lnTo>
              <a:lnTo>
                <a:pt x="1899" y="911"/>
              </a:lnTo>
              <a:lnTo>
                <a:pt x="1898" y="916"/>
              </a:lnTo>
              <a:lnTo>
                <a:pt x="1897" y="921"/>
              </a:lnTo>
              <a:lnTo>
                <a:pt x="1896" y="924"/>
              </a:lnTo>
              <a:lnTo>
                <a:pt x="1894" y="928"/>
              </a:lnTo>
              <a:lnTo>
                <a:pt x="1892" y="931"/>
              </a:lnTo>
              <a:lnTo>
                <a:pt x="1890" y="933"/>
              </a:lnTo>
              <a:lnTo>
                <a:pt x="1886" y="936"/>
              </a:lnTo>
              <a:lnTo>
                <a:pt x="1883" y="938"/>
              </a:lnTo>
              <a:lnTo>
                <a:pt x="1880" y="939"/>
              </a:lnTo>
              <a:lnTo>
                <a:pt x="1876" y="941"/>
              </a:lnTo>
              <a:lnTo>
                <a:pt x="1871" y="943"/>
              </a:lnTo>
              <a:lnTo>
                <a:pt x="1867" y="943"/>
              </a:lnTo>
              <a:lnTo>
                <a:pt x="1864" y="943"/>
              </a:lnTo>
              <a:lnTo>
                <a:pt x="1860" y="943"/>
              </a:lnTo>
              <a:lnTo>
                <a:pt x="1857" y="943"/>
              </a:lnTo>
              <a:lnTo>
                <a:pt x="1853" y="942"/>
              </a:lnTo>
              <a:lnTo>
                <a:pt x="1850" y="942"/>
              </a:lnTo>
              <a:lnTo>
                <a:pt x="1847" y="941"/>
              </a:lnTo>
              <a:lnTo>
                <a:pt x="1844" y="939"/>
              </a:lnTo>
              <a:lnTo>
                <a:pt x="1840" y="939"/>
              </a:lnTo>
              <a:lnTo>
                <a:pt x="1835" y="935"/>
              </a:lnTo>
              <a:lnTo>
                <a:pt x="1829" y="930"/>
              </a:lnTo>
              <a:lnTo>
                <a:pt x="1825" y="924"/>
              </a:lnTo>
              <a:lnTo>
                <a:pt x="1818" y="917"/>
              </a:lnTo>
              <a:lnTo>
                <a:pt x="1809" y="925"/>
              </a:lnTo>
              <a:lnTo>
                <a:pt x="1800" y="932"/>
              </a:lnTo>
              <a:lnTo>
                <a:pt x="1792" y="939"/>
              </a:lnTo>
              <a:lnTo>
                <a:pt x="1785" y="945"/>
              </a:lnTo>
              <a:lnTo>
                <a:pt x="1779" y="951"/>
              </a:lnTo>
              <a:lnTo>
                <a:pt x="1773" y="957"/>
              </a:lnTo>
              <a:lnTo>
                <a:pt x="1768" y="962"/>
              </a:lnTo>
              <a:lnTo>
                <a:pt x="1764" y="966"/>
              </a:lnTo>
              <a:lnTo>
                <a:pt x="1763" y="968"/>
              </a:lnTo>
              <a:lnTo>
                <a:pt x="1761" y="969"/>
              </a:lnTo>
              <a:lnTo>
                <a:pt x="1760" y="972"/>
              </a:lnTo>
              <a:lnTo>
                <a:pt x="1757" y="976"/>
              </a:lnTo>
              <a:close/>
              <a:moveTo>
                <a:pt x="1818" y="872"/>
              </a:moveTo>
              <a:lnTo>
                <a:pt x="1818" y="874"/>
              </a:lnTo>
              <a:lnTo>
                <a:pt x="1818" y="875"/>
              </a:lnTo>
              <a:lnTo>
                <a:pt x="1818" y="876"/>
              </a:lnTo>
              <a:lnTo>
                <a:pt x="1818" y="877"/>
              </a:lnTo>
              <a:lnTo>
                <a:pt x="1818" y="881"/>
              </a:lnTo>
              <a:lnTo>
                <a:pt x="1818" y="884"/>
              </a:lnTo>
              <a:lnTo>
                <a:pt x="1818" y="888"/>
              </a:lnTo>
              <a:lnTo>
                <a:pt x="1818" y="891"/>
              </a:lnTo>
              <a:lnTo>
                <a:pt x="1819" y="895"/>
              </a:lnTo>
              <a:lnTo>
                <a:pt x="1820" y="899"/>
              </a:lnTo>
              <a:lnTo>
                <a:pt x="1821" y="902"/>
              </a:lnTo>
              <a:lnTo>
                <a:pt x="1822" y="906"/>
              </a:lnTo>
              <a:lnTo>
                <a:pt x="1823" y="909"/>
              </a:lnTo>
              <a:lnTo>
                <a:pt x="1825" y="912"/>
              </a:lnTo>
              <a:lnTo>
                <a:pt x="1827" y="915"/>
              </a:lnTo>
              <a:lnTo>
                <a:pt x="1829" y="917"/>
              </a:lnTo>
              <a:lnTo>
                <a:pt x="1831" y="919"/>
              </a:lnTo>
              <a:lnTo>
                <a:pt x="1833" y="920"/>
              </a:lnTo>
              <a:lnTo>
                <a:pt x="1837" y="921"/>
              </a:lnTo>
              <a:lnTo>
                <a:pt x="1840" y="921"/>
              </a:lnTo>
              <a:lnTo>
                <a:pt x="1843" y="922"/>
              </a:lnTo>
              <a:lnTo>
                <a:pt x="1846" y="922"/>
              </a:lnTo>
              <a:lnTo>
                <a:pt x="1850" y="922"/>
              </a:lnTo>
              <a:lnTo>
                <a:pt x="1853" y="922"/>
              </a:lnTo>
              <a:lnTo>
                <a:pt x="1859" y="921"/>
              </a:lnTo>
              <a:lnTo>
                <a:pt x="1863" y="921"/>
              </a:lnTo>
              <a:lnTo>
                <a:pt x="1867" y="920"/>
              </a:lnTo>
              <a:lnTo>
                <a:pt x="1872" y="918"/>
              </a:lnTo>
              <a:lnTo>
                <a:pt x="1875" y="917"/>
              </a:lnTo>
              <a:lnTo>
                <a:pt x="1878" y="914"/>
              </a:lnTo>
              <a:lnTo>
                <a:pt x="1882" y="912"/>
              </a:lnTo>
              <a:lnTo>
                <a:pt x="1884" y="909"/>
              </a:lnTo>
              <a:lnTo>
                <a:pt x="1886" y="907"/>
              </a:lnTo>
              <a:lnTo>
                <a:pt x="1887" y="904"/>
              </a:lnTo>
              <a:lnTo>
                <a:pt x="1889" y="901"/>
              </a:lnTo>
              <a:lnTo>
                <a:pt x="1890" y="897"/>
              </a:lnTo>
              <a:lnTo>
                <a:pt x="1890" y="893"/>
              </a:lnTo>
              <a:lnTo>
                <a:pt x="1890" y="888"/>
              </a:lnTo>
              <a:lnTo>
                <a:pt x="1890" y="882"/>
              </a:lnTo>
              <a:lnTo>
                <a:pt x="1889" y="878"/>
              </a:lnTo>
              <a:lnTo>
                <a:pt x="1889" y="871"/>
              </a:lnTo>
              <a:lnTo>
                <a:pt x="1889" y="867"/>
              </a:lnTo>
              <a:lnTo>
                <a:pt x="1818" y="872"/>
              </a:lnTo>
              <a:close/>
              <a:moveTo>
                <a:pt x="1878" y="731"/>
              </a:moveTo>
              <a:lnTo>
                <a:pt x="1879" y="736"/>
              </a:lnTo>
              <a:lnTo>
                <a:pt x="1879" y="742"/>
              </a:lnTo>
              <a:lnTo>
                <a:pt x="1880" y="747"/>
              </a:lnTo>
              <a:lnTo>
                <a:pt x="1880" y="752"/>
              </a:lnTo>
              <a:lnTo>
                <a:pt x="1879" y="757"/>
              </a:lnTo>
              <a:lnTo>
                <a:pt x="1879" y="761"/>
              </a:lnTo>
              <a:lnTo>
                <a:pt x="1878" y="765"/>
              </a:lnTo>
              <a:lnTo>
                <a:pt x="1878" y="768"/>
              </a:lnTo>
              <a:lnTo>
                <a:pt x="1878" y="771"/>
              </a:lnTo>
              <a:lnTo>
                <a:pt x="1875" y="774"/>
              </a:lnTo>
              <a:lnTo>
                <a:pt x="1873" y="777"/>
              </a:lnTo>
              <a:lnTo>
                <a:pt x="1871" y="780"/>
              </a:lnTo>
              <a:lnTo>
                <a:pt x="1867" y="782"/>
              </a:lnTo>
              <a:lnTo>
                <a:pt x="1863" y="784"/>
              </a:lnTo>
              <a:lnTo>
                <a:pt x="1858" y="785"/>
              </a:lnTo>
              <a:lnTo>
                <a:pt x="1853" y="787"/>
              </a:lnTo>
              <a:lnTo>
                <a:pt x="1848" y="787"/>
              </a:lnTo>
              <a:lnTo>
                <a:pt x="1842" y="786"/>
              </a:lnTo>
              <a:lnTo>
                <a:pt x="1836" y="785"/>
              </a:lnTo>
              <a:lnTo>
                <a:pt x="1830" y="784"/>
              </a:lnTo>
              <a:lnTo>
                <a:pt x="1824" y="780"/>
              </a:lnTo>
              <a:lnTo>
                <a:pt x="1818" y="775"/>
              </a:lnTo>
              <a:lnTo>
                <a:pt x="1813" y="770"/>
              </a:lnTo>
              <a:lnTo>
                <a:pt x="1809" y="762"/>
              </a:lnTo>
              <a:lnTo>
                <a:pt x="1810" y="768"/>
              </a:lnTo>
              <a:lnTo>
                <a:pt x="1810" y="773"/>
              </a:lnTo>
              <a:lnTo>
                <a:pt x="1810" y="777"/>
              </a:lnTo>
              <a:lnTo>
                <a:pt x="1809" y="781"/>
              </a:lnTo>
              <a:lnTo>
                <a:pt x="1808" y="786"/>
              </a:lnTo>
              <a:lnTo>
                <a:pt x="1807" y="789"/>
              </a:lnTo>
              <a:lnTo>
                <a:pt x="1806" y="793"/>
              </a:lnTo>
              <a:lnTo>
                <a:pt x="1804" y="796"/>
              </a:lnTo>
              <a:lnTo>
                <a:pt x="1802" y="800"/>
              </a:lnTo>
              <a:lnTo>
                <a:pt x="1800" y="803"/>
              </a:lnTo>
              <a:lnTo>
                <a:pt x="1797" y="805"/>
              </a:lnTo>
              <a:lnTo>
                <a:pt x="1794" y="807"/>
              </a:lnTo>
              <a:lnTo>
                <a:pt x="1791" y="810"/>
              </a:lnTo>
              <a:lnTo>
                <a:pt x="1787" y="812"/>
              </a:lnTo>
              <a:lnTo>
                <a:pt x="1783" y="814"/>
              </a:lnTo>
              <a:lnTo>
                <a:pt x="1779" y="815"/>
              </a:lnTo>
              <a:lnTo>
                <a:pt x="1773" y="815"/>
              </a:lnTo>
              <a:lnTo>
                <a:pt x="1768" y="815"/>
              </a:lnTo>
              <a:lnTo>
                <a:pt x="1764" y="815"/>
              </a:lnTo>
              <a:lnTo>
                <a:pt x="1760" y="815"/>
              </a:lnTo>
              <a:lnTo>
                <a:pt x="1756" y="814"/>
              </a:lnTo>
              <a:lnTo>
                <a:pt x="1751" y="812"/>
              </a:lnTo>
              <a:lnTo>
                <a:pt x="1747" y="810"/>
              </a:lnTo>
              <a:lnTo>
                <a:pt x="1743" y="807"/>
              </a:lnTo>
              <a:lnTo>
                <a:pt x="1739" y="805"/>
              </a:lnTo>
              <a:lnTo>
                <a:pt x="1736" y="802"/>
              </a:lnTo>
              <a:lnTo>
                <a:pt x="1733" y="798"/>
              </a:lnTo>
              <a:lnTo>
                <a:pt x="1730" y="793"/>
              </a:lnTo>
              <a:lnTo>
                <a:pt x="1728" y="788"/>
              </a:lnTo>
              <a:lnTo>
                <a:pt x="1725" y="784"/>
              </a:lnTo>
              <a:lnTo>
                <a:pt x="1724" y="778"/>
              </a:lnTo>
              <a:lnTo>
                <a:pt x="1722" y="773"/>
              </a:lnTo>
              <a:lnTo>
                <a:pt x="1707" y="702"/>
              </a:lnTo>
              <a:lnTo>
                <a:pt x="1715" y="702"/>
              </a:lnTo>
              <a:lnTo>
                <a:pt x="1722" y="722"/>
              </a:lnTo>
              <a:lnTo>
                <a:pt x="1857" y="691"/>
              </a:lnTo>
              <a:lnTo>
                <a:pt x="1853" y="671"/>
              </a:lnTo>
              <a:lnTo>
                <a:pt x="1863" y="668"/>
              </a:lnTo>
              <a:lnTo>
                <a:pt x="1878" y="731"/>
              </a:lnTo>
              <a:close/>
              <a:moveTo>
                <a:pt x="1804" y="726"/>
              </a:moveTo>
              <a:lnTo>
                <a:pt x="1806" y="738"/>
              </a:lnTo>
              <a:lnTo>
                <a:pt x="1808" y="745"/>
              </a:lnTo>
              <a:lnTo>
                <a:pt x="1811" y="751"/>
              </a:lnTo>
              <a:lnTo>
                <a:pt x="1815" y="757"/>
              </a:lnTo>
              <a:lnTo>
                <a:pt x="1818" y="761"/>
              </a:lnTo>
              <a:lnTo>
                <a:pt x="1821" y="762"/>
              </a:lnTo>
              <a:lnTo>
                <a:pt x="1825" y="764"/>
              </a:lnTo>
              <a:lnTo>
                <a:pt x="1828" y="765"/>
              </a:lnTo>
              <a:lnTo>
                <a:pt x="1830" y="766"/>
              </a:lnTo>
              <a:lnTo>
                <a:pt x="1833" y="766"/>
              </a:lnTo>
              <a:lnTo>
                <a:pt x="1837" y="766"/>
              </a:lnTo>
              <a:lnTo>
                <a:pt x="1840" y="766"/>
              </a:lnTo>
              <a:lnTo>
                <a:pt x="1844" y="765"/>
              </a:lnTo>
              <a:lnTo>
                <a:pt x="1851" y="762"/>
              </a:lnTo>
              <a:lnTo>
                <a:pt x="1857" y="759"/>
              </a:lnTo>
              <a:lnTo>
                <a:pt x="1862" y="755"/>
              </a:lnTo>
              <a:lnTo>
                <a:pt x="1866" y="750"/>
              </a:lnTo>
              <a:lnTo>
                <a:pt x="1867" y="747"/>
              </a:lnTo>
              <a:lnTo>
                <a:pt x="1867" y="744"/>
              </a:lnTo>
              <a:lnTo>
                <a:pt x="1868" y="741"/>
              </a:lnTo>
              <a:lnTo>
                <a:pt x="1868" y="738"/>
              </a:lnTo>
              <a:lnTo>
                <a:pt x="1868" y="734"/>
              </a:lnTo>
              <a:lnTo>
                <a:pt x="1868" y="731"/>
              </a:lnTo>
              <a:lnTo>
                <a:pt x="1868" y="726"/>
              </a:lnTo>
              <a:lnTo>
                <a:pt x="1867" y="722"/>
              </a:lnTo>
              <a:lnTo>
                <a:pt x="1863" y="712"/>
              </a:lnTo>
              <a:lnTo>
                <a:pt x="1804" y="726"/>
              </a:lnTo>
              <a:close/>
              <a:moveTo>
                <a:pt x="1729" y="743"/>
              </a:moveTo>
              <a:lnTo>
                <a:pt x="1729" y="747"/>
              </a:lnTo>
              <a:lnTo>
                <a:pt x="1729" y="750"/>
              </a:lnTo>
              <a:lnTo>
                <a:pt x="1729" y="753"/>
              </a:lnTo>
              <a:lnTo>
                <a:pt x="1729" y="756"/>
              </a:lnTo>
              <a:lnTo>
                <a:pt x="1729" y="759"/>
              </a:lnTo>
              <a:lnTo>
                <a:pt x="1730" y="763"/>
              </a:lnTo>
              <a:lnTo>
                <a:pt x="1731" y="766"/>
              </a:lnTo>
              <a:lnTo>
                <a:pt x="1732" y="768"/>
              </a:lnTo>
              <a:lnTo>
                <a:pt x="1733" y="774"/>
              </a:lnTo>
              <a:lnTo>
                <a:pt x="1736" y="780"/>
              </a:lnTo>
              <a:lnTo>
                <a:pt x="1740" y="785"/>
              </a:lnTo>
              <a:lnTo>
                <a:pt x="1745" y="788"/>
              </a:lnTo>
              <a:lnTo>
                <a:pt x="1748" y="790"/>
              </a:lnTo>
              <a:lnTo>
                <a:pt x="1751" y="792"/>
              </a:lnTo>
              <a:lnTo>
                <a:pt x="1753" y="792"/>
              </a:lnTo>
              <a:lnTo>
                <a:pt x="1757" y="793"/>
              </a:lnTo>
              <a:lnTo>
                <a:pt x="1760" y="794"/>
              </a:lnTo>
              <a:lnTo>
                <a:pt x="1763" y="793"/>
              </a:lnTo>
              <a:lnTo>
                <a:pt x="1767" y="793"/>
              </a:lnTo>
              <a:lnTo>
                <a:pt x="1770" y="792"/>
              </a:lnTo>
              <a:lnTo>
                <a:pt x="1774" y="791"/>
              </a:lnTo>
              <a:lnTo>
                <a:pt x="1778" y="789"/>
              </a:lnTo>
              <a:lnTo>
                <a:pt x="1782" y="788"/>
              </a:lnTo>
              <a:lnTo>
                <a:pt x="1785" y="786"/>
              </a:lnTo>
              <a:lnTo>
                <a:pt x="1787" y="784"/>
              </a:lnTo>
              <a:lnTo>
                <a:pt x="1791" y="781"/>
              </a:lnTo>
              <a:lnTo>
                <a:pt x="1792" y="778"/>
              </a:lnTo>
              <a:lnTo>
                <a:pt x="1794" y="775"/>
              </a:lnTo>
              <a:lnTo>
                <a:pt x="1796" y="771"/>
              </a:lnTo>
              <a:lnTo>
                <a:pt x="1798" y="768"/>
              </a:lnTo>
              <a:lnTo>
                <a:pt x="1799" y="764"/>
              </a:lnTo>
              <a:lnTo>
                <a:pt x="1800" y="760"/>
              </a:lnTo>
              <a:lnTo>
                <a:pt x="1800" y="756"/>
              </a:lnTo>
              <a:lnTo>
                <a:pt x="1800" y="751"/>
              </a:lnTo>
              <a:lnTo>
                <a:pt x="1799" y="747"/>
              </a:lnTo>
              <a:lnTo>
                <a:pt x="1799" y="743"/>
              </a:lnTo>
              <a:lnTo>
                <a:pt x="1794" y="728"/>
              </a:lnTo>
              <a:lnTo>
                <a:pt x="1729" y="743"/>
              </a:lnTo>
              <a:close/>
              <a:moveTo>
                <a:pt x="1639" y="567"/>
              </a:moveTo>
              <a:lnTo>
                <a:pt x="1742" y="442"/>
              </a:lnTo>
              <a:lnTo>
                <a:pt x="1736" y="423"/>
              </a:lnTo>
              <a:lnTo>
                <a:pt x="1742" y="418"/>
              </a:lnTo>
              <a:lnTo>
                <a:pt x="1774" y="475"/>
              </a:lnTo>
              <a:lnTo>
                <a:pt x="1767" y="481"/>
              </a:lnTo>
              <a:lnTo>
                <a:pt x="1753" y="464"/>
              </a:lnTo>
              <a:lnTo>
                <a:pt x="1672" y="557"/>
              </a:lnTo>
              <a:lnTo>
                <a:pt x="1795" y="538"/>
              </a:lnTo>
              <a:lnTo>
                <a:pt x="1789" y="518"/>
              </a:lnTo>
              <a:lnTo>
                <a:pt x="1795" y="513"/>
              </a:lnTo>
              <a:lnTo>
                <a:pt x="1822" y="562"/>
              </a:lnTo>
              <a:lnTo>
                <a:pt x="1814" y="566"/>
              </a:lnTo>
              <a:lnTo>
                <a:pt x="1802" y="550"/>
              </a:lnTo>
              <a:lnTo>
                <a:pt x="1643" y="574"/>
              </a:lnTo>
              <a:lnTo>
                <a:pt x="1639" y="567"/>
              </a:lnTo>
              <a:close/>
              <a:moveTo>
                <a:pt x="1514" y="399"/>
              </a:moveTo>
              <a:lnTo>
                <a:pt x="1577" y="254"/>
              </a:lnTo>
              <a:lnTo>
                <a:pt x="1566" y="235"/>
              </a:lnTo>
              <a:lnTo>
                <a:pt x="1574" y="230"/>
              </a:lnTo>
              <a:lnTo>
                <a:pt x="1618" y="277"/>
              </a:lnTo>
              <a:lnTo>
                <a:pt x="1612" y="284"/>
              </a:lnTo>
              <a:lnTo>
                <a:pt x="1594" y="269"/>
              </a:lnTo>
              <a:lnTo>
                <a:pt x="1541" y="382"/>
              </a:lnTo>
              <a:lnTo>
                <a:pt x="1656" y="335"/>
              </a:lnTo>
              <a:lnTo>
                <a:pt x="1642" y="316"/>
              </a:lnTo>
              <a:lnTo>
                <a:pt x="1649" y="308"/>
              </a:lnTo>
              <a:lnTo>
                <a:pt x="1688" y="348"/>
              </a:lnTo>
              <a:lnTo>
                <a:pt x="1683" y="355"/>
              </a:lnTo>
              <a:lnTo>
                <a:pt x="1665" y="343"/>
              </a:lnTo>
              <a:lnTo>
                <a:pt x="1519" y="404"/>
              </a:lnTo>
              <a:lnTo>
                <a:pt x="1514" y="399"/>
              </a:lnTo>
              <a:close/>
              <a:moveTo>
                <a:pt x="1384" y="190"/>
              </a:moveTo>
              <a:lnTo>
                <a:pt x="1391" y="182"/>
              </a:lnTo>
              <a:lnTo>
                <a:pt x="1396" y="175"/>
              </a:lnTo>
              <a:lnTo>
                <a:pt x="1403" y="170"/>
              </a:lnTo>
              <a:lnTo>
                <a:pt x="1410" y="165"/>
              </a:lnTo>
              <a:lnTo>
                <a:pt x="1416" y="160"/>
              </a:lnTo>
              <a:lnTo>
                <a:pt x="1423" y="158"/>
              </a:lnTo>
              <a:lnTo>
                <a:pt x="1430" y="156"/>
              </a:lnTo>
              <a:lnTo>
                <a:pt x="1438" y="154"/>
              </a:lnTo>
              <a:lnTo>
                <a:pt x="1445" y="153"/>
              </a:lnTo>
              <a:lnTo>
                <a:pt x="1453" y="154"/>
              </a:lnTo>
              <a:lnTo>
                <a:pt x="1461" y="155"/>
              </a:lnTo>
              <a:lnTo>
                <a:pt x="1469" y="157"/>
              </a:lnTo>
              <a:lnTo>
                <a:pt x="1477" y="160"/>
              </a:lnTo>
              <a:lnTo>
                <a:pt x="1485" y="163"/>
              </a:lnTo>
              <a:lnTo>
                <a:pt x="1494" y="167"/>
              </a:lnTo>
              <a:lnTo>
                <a:pt x="1501" y="173"/>
              </a:lnTo>
              <a:lnTo>
                <a:pt x="1509" y="179"/>
              </a:lnTo>
              <a:lnTo>
                <a:pt x="1516" y="185"/>
              </a:lnTo>
              <a:lnTo>
                <a:pt x="1521" y="191"/>
              </a:lnTo>
              <a:lnTo>
                <a:pt x="1526" y="197"/>
              </a:lnTo>
              <a:lnTo>
                <a:pt x="1530" y="205"/>
              </a:lnTo>
              <a:lnTo>
                <a:pt x="1532" y="212"/>
              </a:lnTo>
              <a:lnTo>
                <a:pt x="1535" y="219"/>
              </a:lnTo>
              <a:lnTo>
                <a:pt x="1536" y="227"/>
              </a:lnTo>
              <a:lnTo>
                <a:pt x="1537" y="235"/>
              </a:lnTo>
              <a:lnTo>
                <a:pt x="1537" y="242"/>
              </a:lnTo>
              <a:lnTo>
                <a:pt x="1536" y="250"/>
              </a:lnTo>
              <a:lnTo>
                <a:pt x="1535" y="258"/>
              </a:lnTo>
              <a:lnTo>
                <a:pt x="1532" y="266"/>
              </a:lnTo>
              <a:lnTo>
                <a:pt x="1528" y="275"/>
              </a:lnTo>
              <a:lnTo>
                <a:pt x="1524" y="284"/>
              </a:lnTo>
              <a:lnTo>
                <a:pt x="1519" y="292"/>
              </a:lnTo>
              <a:lnTo>
                <a:pt x="1513" y="299"/>
              </a:lnTo>
              <a:lnTo>
                <a:pt x="1508" y="304"/>
              </a:lnTo>
              <a:lnTo>
                <a:pt x="1501" y="310"/>
              </a:lnTo>
              <a:lnTo>
                <a:pt x="1495" y="315"/>
              </a:lnTo>
              <a:lnTo>
                <a:pt x="1488" y="318"/>
              </a:lnTo>
              <a:lnTo>
                <a:pt x="1481" y="321"/>
              </a:lnTo>
              <a:lnTo>
                <a:pt x="1474" y="323"/>
              </a:lnTo>
              <a:lnTo>
                <a:pt x="1466" y="324"/>
              </a:lnTo>
              <a:lnTo>
                <a:pt x="1458" y="325"/>
              </a:lnTo>
              <a:lnTo>
                <a:pt x="1450" y="325"/>
              </a:lnTo>
              <a:lnTo>
                <a:pt x="1442" y="324"/>
              </a:lnTo>
              <a:lnTo>
                <a:pt x="1434" y="322"/>
              </a:lnTo>
              <a:lnTo>
                <a:pt x="1426" y="320"/>
              </a:lnTo>
              <a:lnTo>
                <a:pt x="1418" y="316"/>
              </a:lnTo>
              <a:lnTo>
                <a:pt x="1410" y="312"/>
              </a:lnTo>
              <a:lnTo>
                <a:pt x="1403" y="307"/>
              </a:lnTo>
              <a:lnTo>
                <a:pt x="1395" y="301"/>
              </a:lnTo>
              <a:lnTo>
                <a:pt x="1388" y="295"/>
              </a:lnTo>
              <a:lnTo>
                <a:pt x="1383" y="288"/>
              </a:lnTo>
              <a:lnTo>
                <a:pt x="1378" y="282"/>
              </a:lnTo>
              <a:lnTo>
                <a:pt x="1375" y="275"/>
              </a:lnTo>
              <a:lnTo>
                <a:pt x="1372" y="267"/>
              </a:lnTo>
              <a:lnTo>
                <a:pt x="1369" y="259"/>
              </a:lnTo>
              <a:lnTo>
                <a:pt x="1368" y="252"/>
              </a:lnTo>
              <a:lnTo>
                <a:pt x="1366" y="244"/>
              </a:lnTo>
              <a:lnTo>
                <a:pt x="1366" y="237"/>
              </a:lnTo>
              <a:lnTo>
                <a:pt x="1367" y="229"/>
              </a:lnTo>
              <a:lnTo>
                <a:pt x="1369" y="221"/>
              </a:lnTo>
              <a:lnTo>
                <a:pt x="1372" y="214"/>
              </a:lnTo>
              <a:lnTo>
                <a:pt x="1375" y="206"/>
              </a:lnTo>
              <a:lnTo>
                <a:pt x="1380" y="198"/>
              </a:lnTo>
              <a:lnTo>
                <a:pt x="1384" y="190"/>
              </a:lnTo>
              <a:close/>
              <a:moveTo>
                <a:pt x="1407" y="197"/>
              </a:moveTo>
              <a:lnTo>
                <a:pt x="1402" y="204"/>
              </a:lnTo>
              <a:lnTo>
                <a:pt x="1398" y="212"/>
              </a:lnTo>
              <a:lnTo>
                <a:pt x="1395" y="219"/>
              </a:lnTo>
              <a:lnTo>
                <a:pt x="1391" y="227"/>
              </a:lnTo>
              <a:lnTo>
                <a:pt x="1390" y="234"/>
              </a:lnTo>
              <a:lnTo>
                <a:pt x="1388" y="241"/>
              </a:lnTo>
              <a:lnTo>
                <a:pt x="1388" y="248"/>
              </a:lnTo>
              <a:lnTo>
                <a:pt x="1388" y="254"/>
              </a:lnTo>
              <a:lnTo>
                <a:pt x="1388" y="261"/>
              </a:lnTo>
              <a:lnTo>
                <a:pt x="1389" y="268"/>
              </a:lnTo>
              <a:lnTo>
                <a:pt x="1391" y="275"/>
              </a:lnTo>
              <a:lnTo>
                <a:pt x="1394" y="281"/>
              </a:lnTo>
              <a:lnTo>
                <a:pt x="1397" y="286"/>
              </a:lnTo>
              <a:lnTo>
                <a:pt x="1401" y="292"/>
              </a:lnTo>
              <a:lnTo>
                <a:pt x="1406" y="296"/>
              </a:lnTo>
              <a:lnTo>
                <a:pt x="1411" y="301"/>
              </a:lnTo>
              <a:lnTo>
                <a:pt x="1417" y="304"/>
              </a:lnTo>
              <a:lnTo>
                <a:pt x="1422" y="307"/>
              </a:lnTo>
              <a:lnTo>
                <a:pt x="1428" y="310"/>
              </a:lnTo>
              <a:lnTo>
                <a:pt x="1433" y="311"/>
              </a:lnTo>
              <a:lnTo>
                <a:pt x="1438" y="312"/>
              </a:lnTo>
              <a:lnTo>
                <a:pt x="1444" y="313"/>
              </a:lnTo>
              <a:lnTo>
                <a:pt x="1450" y="312"/>
              </a:lnTo>
              <a:lnTo>
                <a:pt x="1456" y="311"/>
              </a:lnTo>
              <a:lnTo>
                <a:pt x="1461" y="309"/>
              </a:lnTo>
              <a:lnTo>
                <a:pt x="1467" y="307"/>
              </a:lnTo>
              <a:lnTo>
                <a:pt x="1471" y="304"/>
              </a:lnTo>
              <a:lnTo>
                <a:pt x="1477" y="301"/>
              </a:lnTo>
              <a:lnTo>
                <a:pt x="1482" y="297"/>
              </a:lnTo>
              <a:lnTo>
                <a:pt x="1487" y="292"/>
              </a:lnTo>
              <a:lnTo>
                <a:pt x="1492" y="288"/>
              </a:lnTo>
              <a:lnTo>
                <a:pt x="1497" y="282"/>
              </a:lnTo>
              <a:lnTo>
                <a:pt x="1501" y="273"/>
              </a:lnTo>
              <a:lnTo>
                <a:pt x="1505" y="266"/>
              </a:lnTo>
              <a:lnTo>
                <a:pt x="1509" y="258"/>
              </a:lnTo>
              <a:lnTo>
                <a:pt x="1511" y="251"/>
              </a:lnTo>
              <a:lnTo>
                <a:pt x="1513" y="244"/>
              </a:lnTo>
              <a:lnTo>
                <a:pt x="1514" y="237"/>
              </a:lnTo>
              <a:lnTo>
                <a:pt x="1515" y="230"/>
              </a:lnTo>
              <a:lnTo>
                <a:pt x="1515" y="223"/>
              </a:lnTo>
              <a:lnTo>
                <a:pt x="1515" y="216"/>
              </a:lnTo>
              <a:lnTo>
                <a:pt x="1514" y="209"/>
              </a:lnTo>
              <a:lnTo>
                <a:pt x="1513" y="202"/>
              </a:lnTo>
              <a:lnTo>
                <a:pt x="1510" y="197"/>
              </a:lnTo>
              <a:lnTo>
                <a:pt x="1507" y="191"/>
              </a:lnTo>
              <a:lnTo>
                <a:pt x="1503" y="186"/>
              </a:lnTo>
              <a:lnTo>
                <a:pt x="1498" y="181"/>
              </a:lnTo>
              <a:lnTo>
                <a:pt x="1492" y="176"/>
              </a:lnTo>
              <a:lnTo>
                <a:pt x="1486" y="173"/>
              </a:lnTo>
              <a:lnTo>
                <a:pt x="1482" y="170"/>
              </a:lnTo>
              <a:lnTo>
                <a:pt x="1476" y="168"/>
              </a:lnTo>
              <a:lnTo>
                <a:pt x="1471" y="167"/>
              </a:lnTo>
              <a:lnTo>
                <a:pt x="1466" y="166"/>
              </a:lnTo>
              <a:lnTo>
                <a:pt x="1460" y="165"/>
              </a:lnTo>
              <a:lnTo>
                <a:pt x="1455" y="166"/>
              </a:lnTo>
              <a:lnTo>
                <a:pt x="1448" y="167"/>
              </a:lnTo>
              <a:lnTo>
                <a:pt x="1443" y="169"/>
              </a:lnTo>
              <a:lnTo>
                <a:pt x="1437" y="171"/>
              </a:lnTo>
              <a:lnTo>
                <a:pt x="1432" y="175"/>
              </a:lnTo>
              <a:lnTo>
                <a:pt x="1426" y="178"/>
              </a:lnTo>
              <a:lnTo>
                <a:pt x="1422" y="182"/>
              </a:lnTo>
              <a:lnTo>
                <a:pt x="1417" y="186"/>
              </a:lnTo>
              <a:lnTo>
                <a:pt x="1412" y="191"/>
              </a:lnTo>
              <a:lnTo>
                <a:pt x="1407" y="197"/>
              </a:lnTo>
              <a:close/>
              <a:moveTo>
                <a:pt x="1243" y="201"/>
              </a:moveTo>
              <a:lnTo>
                <a:pt x="1262" y="214"/>
              </a:lnTo>
              <a:lnTo>
                <a:pt x="1256" y="222"/>
              </a:lnTo>
              <a:lnTo>
                <a:pt x="1201" y="195"/>
              </a:lnTo>
              <a:lnTo>
                <a:pt x="1202" y="186"/>
              </a:lnTo>
              <a:lnTo>
                <a:pt x="1224" y="193"/>
              </a:lnTo>
              <a:lnTo>
                <a:pt x="1281" y="71"/>
              </a:lnTo>
              <a:lnTo>
                <a:pt x="1263" y="58"/>
              </a:lnTo>
              <a:lnTo>
                <a:pt x="1267" y="51"/>
              </a:lnTo>
              <a:lnTo>
                <a:pt x="1324" y="78"/>
              </a:lnTo>
              <a:lnTo>
                <a:pt x="1331" y="81"/>
              </a:lnTo>
              <a:lnTo>
                <a:pt x="1335" y="84"/>
              </a:lnTo>
              <a:lnTo>
                <a:pt x="1340" y="87"/>
              </a:lnTo>
              <a:lnTo>
                <a:pt x="1345" y="90"/>
              </a:lnTo>
              <a:lnTo>
                <a:pt x="1348" y="93"/>
              </a:lnTo>
              <a:lnTo>
                <a:pt x="1351" y="96"/>
              </a:lnTo>
              <a:lnTo>
                <a:pt x="1353" y="100"/>
              </a:lnTo>
              <a:lnTo>
                <a:pt x="1356" y="102"/>
              </a:lnTo>
              <a:lnTo>
                <a:pt x="1358" y="106"/>
              </a:lnTo>
              <a:lnTo>
                <a:pt x="1360" y="110"/>
              </a:lnTo>
              <a:lnTo>
                <a:pt x="1361" y="114"/>
              </a:lnTo>
              <a:lnTo>
                <a:pt x="1361" y="117"/>
              </a:lnTo>
              <a:lnTo>
                <a:pt x="1361" y="122"/>
              </a:lnTo>
              <a:lnTo>
                <a:pt x="1359" y="126"/>
              </a:lnTo>
              <a:lnTo>
                <a:pt x="1357" y="130"/>
              </a:lnTo>
              <a:lnTo>
                <a:pt x="1355" y="135"/>
              </a:lnTo>
              <a:lnTo>
                <a:pt x="1353" y="140"/>
              </a:lnTo>
              <a:lnTo>
                <a:pt x="1349" y="145"/>
              </a:lnTo>
              <a:lnTo>
                <a:pt x="1345" y="149"/>
              </a:lnTo>
              <a:lnTo>
                <a:pt x="1340" y="154"/>
              </a:lnTo>
              <a:lnTo>
                <a:pt x="1337" y="156"/>
              </a:lnTo>
              <a:lnTo>
                <a:pt x="1334" y="157"/>
              </a:lnTo>
              <a:lnTo>
                <a:pt x="1331" y="159"/>
              </a:lnTo>
              <a:lnTo>
                <a:pt x="1327" y="160"/>
              </a:lnTo>
              <a:lnTo>
                <a:pt x="1323" y="160"/>
              </a:lnTo>
              <a:lnTo>
                <a:pt x="1319" y="161"/>
              </a:lnTo>
              <a:lnTo>
                <a:pt x="1315" y="162"/>
              </a:lnTo>
              <a:lnTo>
                <a:pt x="1310" y="162"/>
              </a:lnTo>
              <a:lnTo>
                <a:pt x="1312" y="175"/>
              </a:lnTo>
              <a:lnTo>
                <a:pt x="1315" y="186"/>
              </a:lnTo>
              <a:lnTo>
                <a:pt x="1316" y="196"/>
              </a:lnTo>
              <a:lnTo>
                <a:pt x="1319" y="205"/>
              </a:lnTo>
              <a:lnTo>
                <a:pt x="1320" y="213"/>
              </a:lnTo>
              <a:lnTo>
                <a:pt x="1322" y="220"/>
              </a:lnTo>
              <a:lnTo>
                <a:pt x="1323" y="227"/>
              </a:lnTo>
              <a:lnTo>
                <a:pt x="1324" y="232"/>
              </a:lnTo>
              <a:lnTo>
                <a:pt x="1326" y="237"/>
              </a:lnTo>
              <a:lnTo>
                <a:pt x="1327" y="242"/>
              </a:lnTo>
              <a:lnTo>
                <a:pt x="1328" y="246"/>
              </a:lnTo>
              <a:lnTo>
                <a:pt x="1331" y="249"/>
              </a:lnTo>
              <a:lnTo>
                <a:pt x="1332" y="252"/>
              </a:lnTo>
              <a:lnTo>
                <a:pt x="1334" y="255"/>
              </a:lnTo>
              <a:lnTo>
                <a:pt x="1334" y="257"/>
              </a:lnTo>
              <a:lnTo>
                <a:pt x="1336" y="259"/>
              </a:lnTo>
              <a:lnTo>
                <a:pt x="1334" y="263"/>
              </a:lnTo>
              <a:lnTo>
                <a:pt x="1327" y="258"/>
              </a:lnTo>
              <a:lnTo>
                <a:pt x="1322" y="254"/>
              </a:lnTo>
              <a:lnTo>
                <a:pt x="1318" y="251"/>
              </a:lnTo>
              <a:lnTo>
                <a:pt x="1314" y="249"/>
              </a:lnTo>
              <a:lnTo>
                <a:pt x="1312" y="246"/>
              </a:lnTo>
              <a:lnTo>
                <a:pt x="1309" y="243"/>
              </a:lnTo>
              <a:lnTo>
                <a:pt x="1308" y="241"/>
              </a:lnTo>
              <a:lnTo>
                <a:pt x="1307" y="239"/>
              </a:lnTo>
              <a:lnTo>
                <a:pt x="1306" y="236"/>
              </a:lnTo>
              <a:lnTo>
                <a:pt x="1304" y="234"/>
              </a:lnTo>
              <a:lnTo>
                <a:pt x="1304" y="231"/>
              </a:lnTo>
              <a:lnTo>
                <a:pt x="1303" y="227"/>
              </a:lnTo>
              <a:lnTo>
                <a:pt x="1301" y="223"/>
              </a:lnTo>
              <a:lnTo>
                <a:pt x="1300" y="219"/>
              </a:lnTo>
              <a:lnTo>
                <a:pt x="1299" y="215"/>
              </a:lnTo>
              <a:lnTo>
                <a:pt x="1297" y="210"/>
              </a:lnTo>
              <a:lnTo>
                <a:pt x="1296" y="205"/>
              </a:lnTo>
              <a:lnTo>
                <a:pt x="1296" y="200"/>
              </a:lnTo>
              <a:lnTo>
                <a:pt x="1296" y="194"/>
              </a:lnTo>
              <a:lnTo>
                <a:pt x="1295" y="188"/>
              </a:lnTo>
              <a:lnTo>
                <a:pt x="1293" y="182"/>
              </a:lnTo>
              <a:lnTo>
                <a:pt x="1293" y="175"/>
              </a:lnTo>
              <a:lnTo>
                <a:pt x="1293" y="168"/>
              </a:lnTo>
              <a:lnTo>
                <a:pt x="1292" y="161"/>
              </a:lnTo>
              <a:lnTo>
                <a:pt x="1290" y="160"/>
              </a:lnTo>
              <a:lnTo>
                <a:pt x="1289" y="159"/>
              </a:lnTo>
              <a:lnTo>
                <a:pt x="1287" y="159"/>
              </a:lnTo>
              <a:lnTo>
                <a:pt x="1286" y="158"/>
              </a:lnTo>
              <a:lnTo>
                <a:pt x="1285" y="158"/>
              </a:lnTo>
              <a:lnTo>
                <a:pt x="1283" y="157"/>
              </a:lnTo>
              <a:lnTo>
                <a:pt x="1282" y="156"/>
              </a:lnTo>
              <a:lnTo>
                <a:pt x="1280" y="154"/>
              </a:lnTo>
              <a:lnTo>
                <a:pt x="1277" y="154"/>
              </a:lnTo>
              <a:lnTo>
                <a:pt x="1275" y="153"/>
              </a:lnTo>
              <a:lnTo>
                <a:pt x="1274" y="152"/>
              </a:lnTo>
              <a:lnTo>
                <a:pt x="1273" y="152"/>
              </a:lnTo>
              <a:lnTo>
                <a:pt x="1271" y="151"/>
              </a:lnTo>
              <a:lnTo>
                <a:pt x="1270" y="150"/>
              </a:lnTo>
              <a:lnTo>
                <a:pt x="1270" y="149"/>
              </a:lnTo>
              <a:lnTo>
                <a:pt x="1268" y="148"/>
              </a:lnTo>
              <a:lnTo>
                <a:pt x="1243" y="201"/>
              </a:lnTo>
              <a:close/>
              <a:moveTo>
                <a:pt x="1273" y="141"/>
              </a:moveTo>
              <a:lnTo>
                <a:pt x="1273" y="141"/>
              </a:lnTo>
              <a:lnTo>
                <a:pt x="1274" y="141"/>
              </a:lnTo>
              <a:lnTo>
                <a:pt x="1275" y="143"/>
              </a:lnTo>
              <a:lnTo>
                <a:pt x="1275" y="145"/>
              </a:lnTo>
              <a:lnTo>
                <a:pt x="1280" y="146"/>
              </a:lnTo>
              <a:lnTo>
                <a:pt x="1283" y="147"/>
              </a:lnTo>
              <a:lnTo>
                <a:pt x="1285" y="148"/>
              </a:lnTo>
              <a:lnTo>
                <a:pt x="1287" y="148"/>
              </a:lnTo>
              <a:lnTo>
                <a:pt x="1291" y="150"/>
              </a:lnTo>
              <a:lnTo>
                <a:pt x="1294" y="152"/>
              </a:lnTo>
              <a:lnTo>
                <a:pt x="1298" y="152"/>
              </a:lnTo>
              <a:lnTo>
                <a:pt x="1301" y="153"/>
              </a:lnTo>
              <a:lnTo>
                <a:pt x="1304" y="153"/>
              </a:lnTo>
              <a:lnTo>
                <a:pt x="1308" y="153"/>
              </a:lnTo>
              <a:lnTo>
                <a:pt x="1311" y="153"/>
              </a:lnTo>
              <a:lnTo>
                <a:pt x="1314" y="153"/>
              </a:lnTo>
              <a:lnTo>
                <a:pt x="1319" y="151"/>
              </a:lnTo>
              <a:lnTo>
                <a:pt x="1323" y="147"/>
              </a:lnTo>
              <a:lnTo>
                <a:pt x="1327" y="141"/>
              </a:lnTo>
              <a:lnTo>
                <a:pt x="1331" y="135"/>
              </a:lnTo>
              <a:lnTo>
                <a:pt x="1333" y="130"/>
              </a:lnTo>
              <a:lnTo>
                <a:pt x="1334" y="126"/>
              </a:lnTo>
              <a:lnTo>
                <a:pt x="1334" y="121"/>
              </a:lnTo>
              <a:lnTo>
                <a:pt x="1335" y="117"/>
              </a:lnTo>
              <a:lnTo>
                <a:pt x="1335" y="113"/>
              </a:lnTo>
              <a:lnTo>
                <a:pt x="1335" y="109"/>
              </a:lnTo>
              <a:lnTo>
                <a:pt x="1335" y="105"/>
              </a:lnTo>
              <a:lnTo>
                <a:pt x="1335" y="102"/>
              </a:lnTo>
              <a:lnTo>
                <a:pt x="1332" y="96"/>
              </a:lnTo>
              <a:lnTo>
                <a:pt x="1327" y="91"/>
              </a:lnTo>
              <a:lnTo>
                <a:pt x="1320" y="85"/>
              </a:lnTo>
              <a:lnTo>
                <a:pt x="1312" y="81"/>
              </a:lnTo>
              <a:lnTo>
                <a:pt x="1307" y="79"/>
              </a:lnTo>
              <a:lnTo>
                <a:pt x="1302" y="77"/>
              </a:lnTo>
              <a:lnTo>
                <a:pt x="1273" y="141"/>
              </a:lnTo>
              <a:close/>
              <a:moveTo>
                <a:pt x="1082" y="171"/>
              </a:moveTo>
              <a:lnTo>
                <a:pt x="1083" y="161"/>
              </a:lnTo>
              <a:lnTo>
                <a:pt x="1104" y="162"/>
              </a:lnTo>
              <a:lnTo>
                <a:pt x="1134" y="32"/>
              </a:lnTo>
              <a:lnTo>
                <a:pt x="1114" y="25"/>
              </a:lnTo>
              <a:lnTo>
                <a:pt x="1116" y="15"/>
              </a:lnTo>
              <a:lnTo>
                <a:pt x="1217" y="38"/>
              </a:lnTo>
              <a:lnTo>
                <a:pt x="1217" y="40"/>
              </a:lnTo>
              <a:lnTo>
                <a:pt x="1217" y="43"/>
              </a:lnTo>
              <a:lnTo>
                <a:pt x="1215" y="46"/>
              </a:lnTo>
              <a:lnTo>
                <a:pt x="1213" y="50"/>
              </a:lnTo>
              <a:lnTo>
                <a:pt x="1213" y="53"/>
              </a:lnTo>
              <a:lnTo>
                <a:pt x="1213" y="57"/>
              </a:lnTo>
              <a:lnTo>
                <a:pt x="1213" y="63"/>
              </a:lnTo>
              <a:lnTo>
                <a:pt x="1212" y="70"/>
              </a:lnTo>
              <a:lnTo>
                <a:pt x="1206" y="69"/>
              </a:lnTo>
              <a:lnTo>
                <a:pt x="1206" y="67"/>
              </a:lnTo>
              <a:lnTo>
                <a:pt x="1206" y="65"/>
              </a:lnTo>
              <a:lnTo>
                <a:pt x="1206" y="62"/>
              </a:lnTo>
              <a:lnTo>
                <a:pt x="1206" y="59"/>
              </a:lnTo>
              <a:lnTo>
                <a:pt x="1205" y="56"/>
              </a:lnTo>
              <a:lnTo>
                <a:pt x="1205" y="53"/>
              </a:lnTo>
              <a:lnTo>
                <a:pt x="1203" y="51"/>
              </a:lnTo>
              <a:lnTo>
                <a:pt x="1202" y="47"/>
              </a:lnTo>
              <a:lnTo>
                <a:pt x="1155" y="35"/>
              </a:lnTo>
              <a:lnTo>
                <a:pt x="1142" y="92"/>
              </a:lnTo>
              <a:lnTo>
                <a:pt x="1185" y="102"/>
              </a:lnTo>
              <a:lnTo>
                <a:pt x="1190" y="88"/>
              </a:lnTo>
              <a:lnTo>
                <a:pt x="1198" y="90"/>
              </a:lnTo>
              <a:lnTo>
                <a:pt x="1197" y="97"/>
              </a:lnTo>
              <a:lnTo>
                <a:pt x="1195" y="103"/>
              </a:lnTo>
              <a:lnTo>
                <a:pt x="1194" y="107"/>
              </a:lnTo>
              <a:lnTo>
                <a:pt x="1192" y="111"/>
              </a:lnTo>
              <a:lnTo>
                <a:pt x="1190" y="115"/>
              </a:lnTo>
              <a:lnTo>
                <a:pt x="1190" y="120"/>
              </a:lnTo>
              <a:lnTo>
                <a:pt x="1190" y="125"/>
              </a:lnTo>
              <a:lnTo>
                <a:pt x="1189" y="132"/>
              </a:lnTo>
              <a:lnTo>
                <a:pt x="1189" y="133"/>
              </a:lnTo>
              <a:lnTo>
                <a:pt x="1189" y="135"/>
              </a:lnTo>
              <a:lnTo>
                <a:pt x="1182" y="130"/>
              </a:lnTo>
              <a:lnTo>
                <a:pt x="1183" y="112"/>
              </a:lnTo>
              <a:lnTo>
                <a:pt x="1140" y="103"/>
              </a:lnTo>
              <a:lnTo>
                <a:pt x="1126" y="166"/>
              </a:lnTo>
              <a:lnTo>
                <a:pt x="1185" y="181"/>
              </a:lnTo>
              <a:lnTo>
                <a:pt x="1188" y="177"/>
              </a:lnTo>
              <a:lnTo>
                <a:pt x="1190" y="174"/>
              </a:lnTo>
              <a:lnTo>
                <a:pt x="1193" y="170"/>
              </a:lnTo>
              <a:lnTo>
                <a:pt x="1196" y="167"/>
              </a:lnTo>
              <a:lnTo>
                <a:pt x="1198" y="164"/>
              </a:lnTo>
              <a:lnTo>
                <a:pt x="1199" y="162"/>
              </a:lnTo>
              <a:lnTo>
                <a:pt x="1200" y="160"/>
              </a:lnTo>
              <a:lnTo>
                <a:pt x="1201" y="158"/>
              </a:lnTo>
              <a:lnTo>
                <a:pt x="1209" y="159"/>
              </a:lnTo>
              <a:lnTo>
                <a:pt x="1206" y="163"/>
              </a:lnTo>
              <a:lnTo>
                <a:pt x="1205" y="167"/>
              </a:lnTo>
              <a:lnTo>
                <a:pt x="1202" y="171"/>
              </a:lnTo>
              <a:lnTo>
                <a:pt x="1201" y="175"/>
              </a:lnTo>
              <a:lnTo>
                <a:pt x="1198" y="180"/>
              </a:lnTo>
              <a:lnTo>
                <a:pt x="1195" y="185"/>
              </a:lnTo>
              <a:lnTo>
                <a:pt x="1192" y="190"/>
              </a:lnTo>
              <a:lnTo>
                <a:pt x="1190" y="196"/>
              </a:lnTo>
              <a:lnTo>
                <a:pt x="1082" y="171"/>
              </a:lnTo>
              <a:close/>
              <a:moveTo>
                <a:pt x="1041" y="153"/>
              </a:moveTo>
              <a:lnTo>
                <a:pt x="1064" y="158"/>
              </a:lnTo>
              <a:lnTo>
                <a:pt x="1064" y="166"/>
              </a:lnTo>
              <a:lnTo>
                <a:pt x="999" y="161"/>
              </a:lnTo>
              <a:lnTo>
                <a:pt x="999" y="153"/>
              </a:lnTo>
              <a:lnTo>
                <a:pt x="1022" y="152"/>
              </a:lnTo>
              <a:lnTo>
                <a:pt x="1030" y="19"/>
              </a:lnTo>
              <a:lnTo>
                <a:pt x="1008" y="12"/>
              </a:lnTo>
              <a:lnTo>
                <a:pt x="1010" y="2"/>
              </a:lnTo>
              <a:lnTo>
                <a:pt x="1076" y="7"/>
              </a:lnTo>
              <a:lnTo>
                <a:pt x="1073" y="15"/>
              </a:lnTo>
              <a:lnTo>
                <a:pt x="1053" y="20"/>
              </a:lnTo>
              <a:lnTo>
                <a:pt x="1041" y="153"/>
              </a:lnTo>
              <a:close/>
              <a:moveTo>
                <a:pt x="923" y="147"/>
              </a:moveTo>
              <a:lnTo>
                <a:pt x="946" y="148"/>
              </a:lnTo>
              <a:lnTo>
                <a:pt x="948" y="159"/>
              </a:lnTo>
              <a:lnTo>
                <a:pt x="882" y="161"/>
              </a:lnTo>
              <a:lnTo>
                <a:pt x="882" y="153"/>
              </a:lnTo>
              <a:lnTo>
                <a:pt x="902" y="148"/>
              </a:lnTo>
              <a:lnTo>
                <a:pt x="897" y="15"/>
              </a:lnTo>
              <a:lnTo>
                <a:pt x="875" y="12"/>
              </a:lnTo>
              <a:lnTo>
                <a:pt x="875" y="2"/>
              </a:lnTo>
              <a:lnTo>
                <a:pt x="942" y="1"/>
              </a:lnTo>
              <a:lnTo>
                <a:pt x="949" y="0"/>
              </a:lnTo>
              <a:lnTo>
                <a:pt x="955" y="0"/>
              </a:lnTo>
              <a:lnTo>
                <a:pt x="961" y="1"/>
              </a:lnTo>
              <a:lnTo>
                <a:pt x="965" y="2"/>
              </a:lnTo>
              <a:lnTo>
                <a:pt x="970" y="2"/>
              </a:lnTo>
              <a:lnTo>
                <a:pt x="974" y="5"/>
              </a:lnTo>
              <a:lnTo>
                <a:pt x="978" y="7"/>
              </a:lnTo>
              <a:lnTo>
                <a:pt x="981" y="10"/>
              </a:lnTo>
              <a:lnTo>
                <a:pt x="984" y="12"/>
              </a:lnTo>
              <a:lnTo>
                <a:pt x="988" y="15"/>
              </a:lnTo>
              <a:lnTo>
                <a:pt x="990" y="18"/>
              </a:lnTo>
              <a:lnTo>
                <a:pt x="992" y="22"/>
              </a:lnTo>
              <a:lnTo>
                <a:pt x="994" y="27"/>
              </a:lnTo>
              <a:lnTo>
                <a:pt x="996" y="32"/>
              </a:lnTo>
              <a:lnTo>
                <a:pt x="996" y="36"/>
              </a:lnTo>
              <a:lnTo>
                <a:pt x="997" y="42"/>
              </a:lnTo>
              <a:lnTo>
                <a:pt x="997" y="47"/>
              </a:lnTo>
              <a:lnTo>
                <a:pt x="996" y="51"/>
              </a:lnTo>
              <a:lnTo>
                <a:pt x="995" y="56"/>
              </a:lnTo>
              <a:lnTo>
                <a:pt x="994" y="61"/>
              </a:lnTo>
              <a:lnTo>
                <a:pt x="992" y="66"/>
              </a:lnTo>
              <a:lnTo>
                <a:pt x="989" y="70"/>
              </a:lnTo>
              <a:lnTo>
                <a:pt x="986" y="74"/>
              </a:lnTo>
              <a:lnTo>
                <a:pt x="983" y="78"/>
              </a:lnTo>
              <a:lnTo>
                <a:pt x="979" y="81"/>
              </a:lnTo>
              <a:lnTo>
                <a:pt x="975" y="85"/>
              </a:lnTo>
              <a:lnTo>
                <a:pt x="971" y="87"/>
              </a:lnTo>
              <a:lnTo>
                <a:pt x="966" y="88"/>
              </a:lnTo>
              <a:lnTo>
                <a:pt x="961" y="90"/>
              </a:lnTo>
              <a:lnTo>
                <a:pt x="957" y="91"/>
              </a:lnTo>
              <a:lnTo>
                <a:pt x="952" y="92"/>
              </a:lnTo>
              <a:lnTo>
                <a:pt x="946" y="92"/>
              </a:lnTo>
              <a:lnTo>
                <a:pt x="944" y="92"/>
              </a:lnTo>
              <a:lnTo>
                <a:pt x="942" y="92"/>
              </a:lnTo>
              <a:lnTo>
                <a:pt x="941" y="92"/>
              </a:lnTo>
              <a:lnTo>
                <a:pt x="939" y="92"/>
              </a:lnTo>
              <a:lnTo>
                <a:pt x="938" y="92"/>
              </a:lnTo>
              <a:lnTo>
                <a:pt x="936" y="92"/>
              </a:lnTo>
              <a:lnTo>
                <a:pt x="933" y="92"/>
              </a:lnTo>
              <a:lnTo>
                <a:pt x="930" y="92"/>
              </a:lnTo>
              <a:lnTo>
                <a:pt x="929" y="81"/>
              </a:lnTo>
              <a:lnTo>
                <a:pt x="931" y="83"/>
              </a:lnTo>
              <a:lnTo>
                <a:pt x="932" y="84"/>
              </a:lnTo>
              <a:lnTo>
                <a:pt x="933" y="85"/>
              </a:lnTo>
              <a:lnTo>
                <a:pt x="935" y="85"/>
              </a:lnTo>
              <a:lnTo>
                <a:pt x="937" y="85"/>
              </a:lnTo>
              <a:lnTo>
                <a:pt x="939" y="85"/>
              </a:lnTo>
              <a:lnTo>
                <a:pt x="940" y="85"/>
              </a:lnTo>
              <a:lnTo>
                <a:pt x="942" y="85"/>
              </a:lnTo>
              <a:lnTo>
                <a:pt x="945" y="85"/>
              </a:lnTo>
              <a:lnTo>
                <a:pt x="949" y="85"/>
              </a:lnTo>
              <a:lnTo>
                <a:pt x="952" y="84"/>
              </a:lnTo>
              <a:lnTo>
                <a:pt x="955" y="82"/>
              </a:lnTo>
              <a:lnTo>
                <a:pt x="958" y="81"/>
              </a:lnTo>
              <a:lnTo>
                <a:pt x="961" y="78"/>
              </a:lnTo>
              <a:lnTo>
                <a:pt x="964" y="76"/>
              </a:lnTo>
              <a:lnTo>
                <a:pt x="966" y="73"/>
              </a:lnTo>
              <a:lnTo>
                <a:pt x="968" y="71"/>
              </a:lnTo>
              <a:lnTo>
                <a:pt x="969" y="69"/>
              </a:lnTo>
              <a:lnTo>
                <a:pt x="971" y="66"/>
              </a:lnTo>
              <a:lnTo>
                <a:pt x="972" y="63"/>
              </a:lnTo>
              <a:lnTo>
                <a:pt x="973" y="59"/>
              </a:lnTo>
              <a:lnTo>
                <a:pt x="973" y="56"/>
              </a:lnTo>
              <a:lnTo>
                <a:pt x="973" y="51"/>
              </a:lnTo>
              <a:lnTo>
                <a:pt x="973" y="47"/>
              </a:lnTo>
              <a:lnTo>
                <a:pt x="973" y="43"/>
              </a:lnTo>
              <a:lnTo>
                <a:pt x="973" y="38"/>
              </a:lnTo>
              <a:lnTo>
                <a:pt x="972" y="34"/>
              </a:lnTo>
              <a:lnTo>
                <a:pt x="970" y="30"/>
              </a:lnTo>
              <a:lnTo>
                <a:pt x="969" y="27"/>
              </a:lnTo>
              <a:lnTo>
                <a:pt x="966" y="24"/>
              </a:lnTo>
              <a:lnTo>
                <a:pt x="964" y="21"/>
              </a:lnTo>
              <a:lnTo>
                <a:pt x="961" y="19"/>
              </a:lnTo>
              <a:lnTo>
                <a:pt x="959" y="17"/>
              </a:lnTo>
              <a:lnTo>
                <a:pt x="956" y="14"/>
              </a:lnTo>
              <a:lnTo>
                <a:pt x="953" y="12"/>
              </a:lnTo>
              <a:lnTo>
                <a:pt x="949" y="10"/>
              </a:lnTo>
              <a:lnTo>
                <a:pt x="945" y="10"/>
              </a:lnTo>
              <a:lnTo>
                <a:pt x="941" y="9"/>
              </a:lnTo>
              <a:lnTo>
                <a:pt x="936" y="9"/>
              </a:lnTo>
              <a:lnTo>
                <a:pt x="931" y="10"/>
              </a:lnTo>
              <a:lnTo>
                <a:pt x="925" y="10"/>
              </a:lnTo>
              <a:lnTo>
                <a:pt x="920" y="10"/>
              </a:lnTo>
              <a:lnTo>
                <a:pt x="923" y="147"/>
              </a:lnTo>
              <a:close/>
              <a:moveTo>
                <a:pt x="705" y="197"/>
              </a:moveTo>
              <a:lnTo>
                <a:pt x="702" y="188"/>
              </a:lnTo>
              <a:lnTo>
                <a:pt x="720" y="182"/>
              </a:lnTo>
              <a:lnTo>
                <a:pt x="749" y="22"/>
              </a:lnTo>
              <a:lnTo>
                <a:pt x="760" y="20"/>
              </a:lnTo>
              <a:lnTo>
                <a:pt x="851" y="154"/>
              </a:lnTo>
              <a:lnTo>
                <a:pt x="870" y="154"/>
              </a:lnTo>
              <a:lnTo>
                <a:pt x="871" y="162"/>
              </a:lnTo>
              <a:lnTo>
                <a:pt x="808" y="175"/>
              </a:lnTo>
              <a:lnTo>
                <a:pt x="806" y="167"/>
              </a:lnTo>
              <a:lnTo>
                <a:pt x="829" y="159"/>
              </a:lnTo>
              <a:lnTo>
                <a:pt x="800" y="117"/>
              </a:lnTo>
              <a:lnTo>
                <a:pt x="742" y="127"/>
              </a:lnTo>
              <a:lnTo>
                <a:pt x="734" y="179"/>
              </a:lnTo>
              <a:lnTo>
                <a:pt x="760" y="176"/>
              </a:lnTo>
              <a:lnTo>
                <a:pt x="760" y="186"/>
              </a:lnTo>
              <a:lnTo>
                <a:pt x="705" y="197"/>
              </a:lnTo>
              <a:close/>
              <a:moveTo>
                <a:pt x="742" y="117"/>
              </a:moveTo>
              <a:lnTo>
                <a:pt x="794" y="107"/>
              </a:lnTo>
              <a:lnTo>
                <a:pt x="756" y="47"/>
              </a:lnTo>
              <a:lnTo>
                <a:pt x="742" y="117"/>
              </a:lnTo>
              <a:close/>
              <a:moveTo>
                <a:pt x="658" y="205"/>
              </a:moveTo>
              <a:lnTo>
                <a:pt x="680" y="200"/>
              </a:lnTo>
              <a:lnTo>
                <a:pt x="684" y="207"/>
              </a:lnTo>
              <a:lnTo>
                <a:pt x="623" y="231"/>
              </a:lnTo>
              <a:lnTo>
                <a:pt x="617" y="223"/>
              </a:lnTo>
              <a:lnTo>
                <a:pt x="639" y="212"/>
              </a:lnTo>
              <a:lnTo>
                <a:pt x="589" y="88"/>
              </a:lnTo>
              <a:lnTo>
                <a:pt x="568" y="92"/>
              </a:lnTo>
              <a:lnTo>
                <a:pt x="565" y="83"/>
              </a:lnTo>
              <a:lnTo>
                <a:pt x="627" y="59"/>
              </a:lnTo>
              <a:lnTo>
                <a:pt x="633" y="57"/>
              </a:lnTo>
              <a:lnTo>
                <a:pt x="639" y="55"/>
              </a:lnTo>
              <a:lnTo>
                <a:pt x="645" y="55"/>
              </a:lnTo>
              <a:lnTo>
                <a:pt x="650" y="53"/>
              </a:lnTo>
              <a:lnTo>
                <a:pt x="654" y="53"/>
              </a:lnTo>
              <a:lnTo>
                <a:pt x="659" y="53"/>
              </a:lnTo>
              <a:lnTo>
                <a:pt x="663" y="54"/>
              </a:lnTo>
              <a:lnTo>
                <a:pt x="666" y="55"/>
              </a:lnTo>
              <a:lnTo>
                <a:pt x="671" y="56"/>
              </a:lnTo>
              <a:lnTo>
                <a:pt x="676" y="58"/>
              </a:lnTo>
              <a:lnTo>
                <a:pt x="679" y="62"/>
              </a:lnTo>
              <a:lnTo>
                <a:pt x="682" y="65"/>
              </a:lnTo>
              <a:lnTo>
                <a:pt x="685" y="69"/>
              </a:lnTo>
              <a:lnTo>
                <a:pt x="688" y="73"/>
              </a:lnTo>
              <a:lnTo>
                <a:pt x="690" y="77"/>
              </a:lnTo>
              <a:lnTo>
                <a:pt x="693" y="81"/>
              </a:lnTo>
              <a:lnTo>
                <a:pt x="695" y="87"/>
              </a:lnTo>
              <a:lnTo>
                <a:pt x="696" y="92"/>
              </a:lnTo>
              <a:lnTo>
                <a:pt x="696" y="96"/>
              </a:lnTo>
              <a:lnTo>
                <a:pt x="696" y="101"/>
              </a:lnTo>
              <a:lnTo>
                <a:pt x="696" y="106"/>
              </a:lnTo>
              <a:lnTo>
                <a:pt x="695" y="111"/>
              </a:lnTo>
              <a:lnTo>
                <a:pt x="693" y="115"/>
              </a:lnTo>
              <a:lnTo>
                <a:pt x="691" y="119"/>
              </a:lnTo>
              <a:lnTo>
                <a:pt x="688" y="124"/>
              </a:lnTo>
              <a:lnTo>
                <a:pt x="685" y="128"/>
              </a:lnTo>
              <a:lnTo>
                <a:pt x="682" y="132"/>
              </a:lnTo>
              <a:lnTo>
                <a:pt x="678" y="136"/>
              </a:lnTo>
              <a:lnTo>
                <a:pt x="675" y="139"/>
              </a:lnTo>
              <a:lnTo>
                <a:pt x="670" y="142"/>
              </a:lnTo>
              <a:lnTo>
                <a:pt x="665" y="145"/>
              </a:lnTo>
              <a:lnTo>
                <a:pt x="661" y="147"/>
              </a:lnTo>
              <a:lnTo>
                <a:pt x="658" y="147"/>
              </a:lnTo>
              <a:lnTo>
                <a:pt x="657" y="147"/>
              </a:lnTo>
              <a:lnTo>
                <a:pt x="655" y="148"/>
              </a:lnTo>
              <a:lnTo>
                <a:pt x="654" y="148"/>
              </a:lnTo>
              <a:lnTo>
                <a:pt x="653" y="148"/>
              </a:lnTo>
              <a:lnTo>
                <a:pt x="651" y="148"/>
              </a:lnTo>
              <a:lnTo>
                <a:pt x="649" y="148"/>
              </a:lnTo>
              <a:lnTo>
                <a:pt x="646" y="148"/>
              </a:lnTo>
              <a:lnTo>
                <a:pt x="642" y="141"/>
              </a:lnTo>
              <a:lnTo>
                <a:pt x="644" y="141"/>
              </a:lnTo>
              <a:lnTo>
                <a:pt x="646" y="141"/>
              </a:lnTo>
              <a:lnTo>
                <a:pt x="648" y="141"/>
              </a:lnTo>
              <a:lnTo>
                <a:pt x="649" y="141"/>
              </a:lnTo>
              <a:lnTo>
                <a:pt x="650" y="140"/>
              </a:lnTo>
              <a:lnTo>
                <a:pt x="652" y="140"/>
              </a:lnTo>
              <a:lnTo>
                <a:pt x="654" y="140"/>
              </a:lnTo>
              <a:lnTo>
                <a:pt x="660" y="136"/>
              </a:lnTo>
              <a:lnTo>
                <a:pt x="666" y="132"/>
              </a:lnTo>
              <a:lnTo>
                <a:pt x="670" y="127"/>
              </a:lnTo>
              <a:lnTo>
                <a:pt x="673" y="122"/>
              </a:lnTo>
              <a:lnTo>
                <a:pt x="674" y="118"/>
              </a:lnTo>
              <a:lnTo>
                <a:pt x="675" y="115"/>
              </a:lnTo>
              <a:lnTo>
                <a:pt x="675" y="111"/>
              </a:lnTo>
              <a:lnTo>
                <a:pt x="675" y="108"/>
              </a:lnTo>
              <a:lnTo>
                <a:pt x="674" y="106"/>
              </a:lnTo>
              <a:lnTo>
                <a:pt x="673" y="103"/>
              </a:lnTo>
              <a:lnTo>
                <a:pt x="673" y="99"/>
              </a:lnTo>
              <a:lnTo>
                <a:pt x="671" y="96"/>
              </a:lnTo>
              <a:lnTo>
                <a:pt x="669" y="91"/>
              </a:lnTo>
              <a:lnTo>
                <a:pt x="668" y="86"/>
              </a:lnTo>
              <a:lnTo>
                <a:pt x="665" y="82"/>
              </a:lnTo>
              <a:lnTo>
                <a:pt x="664" y="79"/>
              </a:lnTo>
              <a:lnTo>
                <a:pt x="661" y="76"/>
              </a:lnTo>
              <a:lnTo>
                <a:pt x="659" y="73"/>
              </a:lnTo>
              <a:lnTo>
                <a:pt x="656" y="72"/>
              </a:lnTo>
              <a:lnTo>
                <a:pt x="653" y="70"/>
              </a:lnTo>
              <a:lnTo>
                <a:pt x="649" y="69"/>
              </a:lnTo>
              <a:lnTo>
                <a:pt x="645" y="68"/>
              </a:lnTo>
              <a:lnTo>
                <a:pt x="641" y="68"/>
              </a:lnTo>
              <a:lnTo>
                <a:pt x="637" y="68"/>
              </a:lnTo>
              <a:lnTo>
                <a:pt x="632" y="69"/>
              </a:lnTo>
              <a:lnTo>
                <a:pt x="627" y="69"/>
              </a:lnTo>
              <a:lnTo>
                <a:pt x="623" y="70"/>
              </a:lnTo>
              <a:lnTo>
                <a:pt x="617" y="71"/>
              </a:lnTo>
              <a:lnTo>
                <a:pt x="614" y="73"/>
              </a:lnTo>
              <a:lnTo>
                <a:pt x="608" y="77"/>
              </a:lnTo>
              <a:lnTo>
                <a:pt x="658" y="20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2160</xdr:colOff>
      <xdr:row>3</xdr:row>
      <xdr:rowOff>370800</xdr:rowOff>
    </xdr:from>
    <xdr:to>
      <xdr:col>3</xdr:col>
      <xdr:colOff>575280</xdr:colOff>
      <xdr:row>3</xdr:row>
      <xdr:rowOff>657000</xdr:rowOff>
    </xdr:to>
    <xdr:sp>
      <xdr:nvSpPr>
        <xdr:cNvPr id="133" name="Freeform 7757"/>
        <xdr:cNvSpPr/>
      </xdr:nvSpPr>
      <xdr:spPr>
        <a:xfrm>
          <a:off x="7801200" y="2971080"/>
          <a:ext cx="303120" cy="286200"/>
        </a:xfrm>
        <a:custGeom>
          <a:avLst/>
          <a:gdLst/>
          <a:ahLst/>
          <a:rect l="l" t="t" r="r" b="b"/>
          <a:pathLst>
            <a:path w="153" h="179">
              <a:moveTo>
                <a:pt x="35" y="158"/>
              </a:moveTo>
              <a:lnTo>
                <a:pt x="35" y="158"/>
              </a:lnTo>
              <a:lnTo>
                <a:pt x="30" y="155"/>
              </a:lnTo>
              <a:lnTo>
                <a:pt x="24" y="153"/>
              </a:lnTo>
              <a:lnTo>
                <a:pt x="20" y="149"/>
              </a:lnTo>
              <a:lnTo>
                <a:pt x="16" y="147"/>
              </a:lnTo>
              <a:lnTo>
                <a:pt x="12" y="145"/>
              </a:lnTo>
              <a:lnTo>
                <a:pt x="9" y="142"/>
              </a:lnTo>
              <a:lnTo>
                <a:pt x="7" y="140"/>
              </a:lnTo>
              <a:lnTo>
                <a:pt x="5" y="138"/>
              </a:lnTo>
              <a:lnTo>
                <a:pt x="3" y="134"/>
              </a:lnTo>
              <a:lnTo>
                <a:pt x="1" y="131"/>
              </a:lnTo>
              <a:lnTo>
                <a:pt x="0" y="127"/>
              </a:lnTo>
              <a:lnTo>
                <a:pt x="0" y="123"/>
              </a:lnTo>
              <a:lnTo>
                <a:pt x="0" y="119"/>
              </a:lnTo>
              <a:lnTo>
                <a:pt x="1" y="115"/>
              </a:lnTo>
              <a:lnTo>
                <a:pt x="1" y="111"/>
              </a:lnTo>
              <a:lnTo>
                <a:pt x="4" y="107"/>
              </a:lnTo>
              <a:lnTo>
                <a:pt x="6" y="101"/>
              </a:lnTo>
              <a:lnTo>
                <a:pt x="9" y="96"/>
              </a:lnTo>
              <a:lnTo>
                <a:pt x="14" y="92"/>
              </a:lnTo>
              <a:lnTo>
                <a:pt x="20" y="88"/>
              </a:lnTo>
              <a:lnTo>
                <a:pt x="23" y="87"/>
              </a:lnTo>
              <a:lnTo>
                <a:pt x="26" y="84"/>
              </a:lnTo>
              <a:lnTo>
                <a:pt x="29" y="84"/>
              </a:lnTo>
              <a:lnTo>
                <a:pt x="32" y="82"/>
              </a:lnTo>
              <a:lnTo>
                <a:pt x="36" y="82"/>
              </a:lnTo>
              <a:lnTo>
                <a:pt x="39" y="81"/>
              </a:lnTo>
              <a:lnTo>
                <a:pt x="44" y="81"/>
              </a:lnTo>
              <a:lnTo>
                <a:pt x="48" y="81"/>
              </a:lnTo>
              <a:lnTo>
                <a:pt x="43" y="79"/>
              </a:lnTo>
              <a:lnTo>
                <a:pt x="39" y="76"/>
              </a:lnTo>
              <a:lnTo>
                <a:pt x="35" y="73"/>
              </a:lnTo>
              <a:lnTo>
                <a:pt x="31" y="70"/>
              </a:lnTo>
              <a:lnTo>
                <a:pt x="28" y="67"/>
              </a:lnTo>
              <a:lnTo>
                <a:pt x="26" y="64"/>
              </a:lnTo>
              <a:lnTo>
                <a:pt x="24" y="61"/>
              </a:lnTo>
              <a:lnTo>
                <a:pt x="23" y="57"/>
              </a:lnTo>
              <a:lnTo>
                <a:pt x="21" y="53"/>
              </a:lnTo>
              <a:lnTo>
                <a:pt x="20" y="50"/>
              </a:lnTo>
              <a:lnTo>
                <a:pt x="19" y="46"/>
              </a:lnTo>
              <a:lnTo>
                <a:pt x="19" y="42"/>
              </a:lnTo>
              <a:lnTo>
                <a:pt x="19" y="39"/>
              </a:lnTo>
              <a:lnTo>
                <a:pt x="19" y="35"/>
              </a:lnTo>
              <a:lnTo>
                <a:pt x="20" y="32"/>
              </a:lnTo>
              <a:lnTo>
                <a:pt x="21" y="28"/>
              </a:lnTo>
              <a:lnTo>
                <a:pt x="23" y="23"/>
              </a:lnTo>
              <a:lnTo>
                <a:pt x="25" y="19"/>
              </a:lnTo>
              <a:lnTo>
                <a:pt x="27" y="15"/>
              </a:lnTo>
              <a:lnTo>
                <a:pt x="31" y="12"/>
              </a:lnTo>
              <a:lnTo>
                <a:pt x="34" y="9"/>
              </a:lnTo>
              <a:lnTo>
                <a:pt x="38" y="6"/>
              </a:lnTo>
              <a:lnTo>
                <a:pt x="42" y="5"/>
              </a:lnTo>
              <a:lnTo>
                <a:pt x="46" y="3"/>
              </a:lnTo>
              <a:lnTo>
                <a:pt x="50" y="2"/>
              </a:lnTo>
              <a:lnTo>
                <a:pt x="55" y="1"/>
              </a:lnTo>
              <a:lnTo>
                <a:pt x="61" y="0"/>
              </a:lnTo>
              <a:lnTo>
                <a:pt x="65" y="1"/>
              </a:lnTo>
              <a:lnTo>
                <a:pt x="71" y="1"/>
              </a:lnTo>
              <a:lnTo>
                <a:pt x="77" y="2"/>
              </a:lnTo>
              <a:lnTo>
                <a:pt x="81" y="4"/>
              </a:lnTo>
              <a:lnTo>
                <a:pt x="87" y="5"/>
              </a:lnTo>
              <a:lnTo>
                <a:pt x="153" y="30"/>
              </a:lnTo>
              <a:lnTo>
                <a:pt x="149" y="39"/>
              </a:lnTo>
              <a:lnTo>
                <a:pt x="128" y="35"/>
              </a:lnTo>
              <a:lnTo>
                <a:pt x="81" y="160"/>
              </a:lnTo>
              <a:lnTo>
                <a:pt x="99" y="174"/>
              </a:lnTo>
              <a:lnTo>
                <a:pt x="95" y="179"/>
              </a:lnTo>
              <a:lnTo>
                <a:pt x="35" y="15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3</xdr:row>
      <xdr:rowOff>515520</xdr:rowOff>
    </xdr:from>
    <xdr:to>
      <xdr:col>3</xdr:col>
      <xdr:colOff>434520</xdr:colOff>
      <xdr:row>3</xdr:row>
      <xdr:rowOff>621000</xdr:rowOff>
    </xdr:to>
    <xdr:sp>
      <xdr:nvSpPr>
        <xdr:cNvPr id="134" name="Freeform 7758"/>
        <xdr:cNvSpPr/>
      </xdr:nvSpPr>
      <xdr:spPr>
        <a:xfrm>
          <a:off x="7841880" y="3115800"/>
          <a:ext cx="121680" cy="105480"/>
        </a:xfrm>
        <a:custGeom>
          <a:avLst/>
          <a:gdLst/>
          <a:ahLst/>
          <a:rect l="l" t="t" r="r" b="b"/>
          <a:pathLst>
            <a:path w="57" h="68">
              <a:moveTo>
                <a:pt x="57" y="7"/>
              </a:moveTo>
              <a:lnTo>
                <a:pt x="44" y="4"/>
              </a:lnTo>
              <a:lnTo>
                <a:pt x="38" y="2"/>
              </a:lnTo>
              <a:lnTo>
                <a:pt x="32" y="0"/>
              </a:lnTo>
              <a:lnTo>
                <a:pt x="26" y="0"/>
              </a:lnTo>
              <a:lnTo>
                <a:pt x="21" y="2"/>
              </a:lnTo>
              <a:lnTo>
                <a:pt x="15" y="4"/>
              </a:lnTo>
              <a:lnTo>
                <a:pt x="10" y="8"/>
              </a:lnTo>
              <a:lnTo>
                <a:pt x="6" y="14"/>
              </a:lnTo>
              <a:lnTo>
                <a:pt x="3" y="20"/>
              </a:lnTo>
              <a:lnTo>
                <a:pt x="2" y="24"/>
              </a:lnTo>
              <a:lnTo>
                <a:pt x="1" y="28"/>
              </a:lnTo>
              <a:lnTo>
                <a:pt x="0" y="31"/>
              </a:lnTo>
              <a:lnTo>
                <a:pt x="0" y="34"/>
              </a:lnTo>
              <a:lnTo>
                <a:pt x="0" y="38"/>
              </a:lnTo>
              <a:lnTo>
                <a:pt x="0" y="41"/>
              </a:lnTo>
              <a:lnTo>
                <a:pt x="1" y="44"/>
              </a:lnTo>
              <a:lnTo>
                <a:pt x="2" y="47"/>
              </a:lnTo>
              <a:lnTo>
                <a:pt x="5" y="52"/>
              </a:lnTo>
              <a:lnTo>
                <a:pt x="10" y="56"/>
              </a:lnTo>
              <a:lnTo>
                <a:pt x="16" y="60"/>
              </a:lnTo>
              <a:lnTo>
                <a:pt x="24" y="62"/>
              </a:lnTo>
              <a:lnTo>
                <a:pt x="37" y="68"/>
              </a:lnTo>
              <a:lnTo>
                <a:pt x="57" y="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3</xdr:row>
      <xdr:rowOff>391680</xdr:rowOff>
    </xdr:from>
    <xdr:to>
      <xdr:col>3</xdr:col>
      <xdr:colOff>484560</xdr:colOff>
      <xdr:row>3</xdr:row>
      <xdr:rowOff>506520</xdr:rowOff>
    </xdr:to>
    <xdr:sp>
      <xdr:nvSpPr>
        <xdr:cNvPr id="135" name="Freeform 7759"/>
        <xdr:cNvSpPr/>
      </xdr:nvSpPr>
      <xdr:spPr>
        <a:xfrm>
          <a:off x="7880760" y="2991960"/>
          <a:ext cx="132840" cy="114840"/>
        </a:xfrm>
        <a:custGeom>
          <a:avLst/>
          <a:gdLst/>
          <a:ahLst/>
          <a:rect l="l" t="t" r="r" b="b"/>
          <a:pathLst>
            <a:path w="66" h="75">
              <a:moveTo>
                <a:pt x="66" y="15"/>
              </a:moveTo>
              <a:lnTo>
                <a:pt x="66" y="15"/>
              </a:lnTo>
              <a:lnTo>
                <a:pt x="62" y="13"/>
              </a:lnTo>
              <a:lnTo>
                <a:pt x="59" y="11"/>
              </a:lnTo>
              <a:lnTo>
                <a:pt x="56" y="10"/>
              </a:lnTo>
              <a:lnTo>
                <a:pt x="52" y="7"/>
              </a:lnTo>
              <a:lnTo>
                <a:pt x="50" y="6"/>
              </a:lnTo>
              <a:lnTo>
                <a:pt x="49" y="4"/>
              </a:lnTo>
              <a:lnTo>
                <a:pt x="45" y="4"/>
              </a:lnTo>
              <a:lnTo>
                <a:pt x="42" y="3"/>
              </a:lnTo>
              <a:lnTo>
                <a:pt x="36" y="1"/>
              </a:lnTo>
              <a:lnTo>
                <a:pt x="30" y="0"/>
              </a:lnTo>
              <a:lnTo>
                <a:pt x="24" y="1"/>
              </a:lnTo>
              <a:lnTo>
                <a:pt x="19" y="3"/>
              </a:lnTo>
              <a:lnTo>
                <a:pt x="14" y="5"/>
              </a:lnTo>
              <a:lnTo>
                <a:pt x="9" y="8"/>
              </a:lnTo>
              <a:lnTo>
                <a:pt x="5" y="13"/>
              </a:lnTo>
              <a:lnTo>
                <a:pt x="3" y="19"/>
              </a:lnTo>
              <a:lnTo>
                <a:pt x="2" y="23"/>
              </a:lnTo>
              <a:lnTo>
                <a:pt x="1" y="27"/>
              </a:lnTo>
              <a:lnTo>
                <a:pt x="0" y="31"/>
              </a:lnTo>
              <a:lnTo>
                <a:pt x="0" y="35"/>
              </a:lnTo>
              <a:lnTo>
                <a:pt x="0" y="39"/>
              </a:lnTo>
              <a:lnTo>
                <a:pt x="1" y="42"/>
              </a:lnTo>
              <a:lnTo>
                <a:pt x="2" y="46"/>
              </a:lnTo>
              <a:lnTo>
                <a:pt x="3" y="49"/>
              </a:lnTo>
              <a:lnTo>
                <a:pt x="5" y="52"/>
              </a:lnTo>
              <a:lnTo>
                <a:pt x="7" y="56"/>
              </a:lnTo>
              <a:lnTo>
                <a:pt x="10" y="59"/>
              </a:lnTo>
              <a:lnTo>
                <a:pt x="14" y="61"/>
              </a:lnTo>
              <a:lnTo>
                <a:pt x="17" y="64"/>
              </a:lnTo>
              <a:lnTo>
                <a:pt x="21" y="66"/>
              </a:lnTo>
              <a:lnTo>
                <a:pt x="25" y="68"/>
              </a:lnTo>
              <a:lnTo>
                <a:pt x="30" y="70"/>
              </a:lnTo>
              <a:lnTo>
                <a:pt x="42" y="75"/>
              </a:lnTo>
              <a:lnTo>
                <a:pt x="66" y="1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6520</xdr:colOff>
      <xdr:row>1</xdr:row>
      <xdr:rowOff>37080</xdr:rowOff>
    </xdr:from>
    <xdr:to>
      <xdr:col>2</xdr:col>
      <xdr:colOff>998640</xdr:colOff>
      <xdr:row>1</xdr:row>
      <xdr:rowOff>132120</xdr:rowOff>
    </xdr:to>
    <xdr:sp>
      <xdr:nvSpPr>
        <xdr:cNvPr id="136" name="Freeform 7760"/>
        <xdr:cNvSpPr/>
      </xdr:nvSpPr>
      <xdr:spPr>
        <a:xfrm>
          <a:off x="6885360" y="903960"/>
          <a:ext cx="42120" cy="95040"/>
        </a:xfrm>
        <a:custGeom>
          <a:avLst/>
          <a:gdLst/>
          <a:ahLst/>
          <a:rect l="l" t="t" r="r" b="b"/>
          <a:pathLst>
            <a:path w="18" h="62">
              <a:moveTo>
                <a:pt x="14" y="62"/>
              </a:moveTo>
              <a:lnTo>
                <a:pt x="1" y="18"/>
              </a:lnTo>
              <a:lnTo>
                <a:pt x="0" y="15"/>
              </a:lnTo>
              <a:lnTo>
                <a:pt x="0" y="13"/>
              </a:lnTo>
              <a:lnTo>
                <a:pt x="0" y="12"/>
              </a:lnTo>
              <a:lnTo>
                <a:pt x="0" y="11"/>
              </a:lnTo>
              <a:lnTo>
                <a:pt x="0" y="9"/>
              </a:lnTo>
              <a:lnTo>
                <a:pt x="0" y="8"/>
              </a:lnTo>
              <a:lnTo>
                <a:pt x="0" y="7"/>
              </a:lnTo>
              <a:lnTo>
                <a:pt x="1" y="6"/>
              </a:lnTo>
              <a:lnTo>
                <a:pt x="2" y="3"/>
              </a:lnTo>
              <a:lnTo>
                <a:pt x="4" y="1"/>
              </a:lnTo>
              <a:lnTo>
                <a:pt x="5" y="0"/>
              </a:lnTo>
              <a:lnTo>
                <a:pt x="8" y="0"/>
              </a:lnTo>
              <a:lnTo>
                <a:pt x="10" y="0"/>
              </a:lnTo>
              <a:lnTo>
                <a:pt x="12" y="0"/>
              </a:lnTo>
              <a:lnTo>
                <a:pt x="14" y="1"/>
              </a:lnTo>
              <a:lnTo>
                <a:pt x="14" y="2"/>
              </a:lnTo>
              <a:lnTo>
                <a:pt x="15" y="3"/>
              </a:lnTo>
              <a:lnTo>
                <a:pt x="16" y="4"/>
              </a:lnTo>
              <a:lnTo>
                <a:pt x="16" y="6"/>
              </a:lnTo>
              <a:lnTo>
                <a:pt x="16" y="8"/>
              </a:lnTo>
              <a:lnTo>
                <a:pt x="16" y="9"/>
              </a:lnTo>
              <a:lnTo>
                <a:pt x="16" y="12"/>
              </a:lnTo>
              <a:lnTo>
                <a:pt x="16" y="13"/>
              </a:lnTo>
              <a:lnTo>
                <a:pt x="18" y="55"/>
              </a:lnTo>
              <a:lnTo>
                <a:pt x="14" y="6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69080</xdr:colOff>
      <xdr:row>0</xdr:row>
      <xdr:rowOff>504360</xdr:rowOff>
    </xdr:from>
    <xdr:to>
      <xdr:col>3</xdr:col>
      <xdr:colOff>244080</xdr:colOff>
      <xdr:row>0</xdr:row>
      <xdr:rowOff>866880</xdr:rowOff>
    </xdr:to>
    <xdr:sp>
      <xdr:nvSpPr>
        <xdr:cNvPr id="137" name="Freeform 7761"/>
        <xdr:cNvSpPr/>
      </xdr:nvSpPr>
      <xdr:spPr>
        <a:xfrm>
          <a:off x="7297920" y="504360"/>
          <a:ext cx="475200" cy="362520"/>
        </a:xfrm>
        <a:custGeom>
          <a:avLst/>
          <a:gdLst/>
          <a:ahLst/>
          <a:rect l="l" t="t" r="r" b="b"/>
          <a:pathLst>
            <a:path w="238" h="231">
              <a:moveTo>
                <a:pt x="124" y="198"/>
              </a:moveTo>
              <a:lnTo>
                <a:pt x="143" y="187"/>
              </a:lnTo>
              <a:lnTo>
                <a:pt x="147" y="195"/>
              </a:lnTo>
              <a:lnTo>
                <a:pt x="96" y="231"/>
              </a:lnTo>
              <a:lnTo>
                <a:pt x="89" y="224"/>
              </a:lnTo>
              <a:lnTo>
                <a:pt x="106" y="210"/>
              </a:lnTo>
              <a:lnTo>
                <a:pt x="27" y="101"/>
              </a:lnTo>
              <a:lnTo>
                <a:pt x="7" y="109"/>
              </a:lnTo>
              <a:lnTo>
                <a:pt x="0" y="103"/>
              </a:lnTo>
              <a:lnTo>
                <a:pt x="52" y="64"/>
              </a:lnTo>
              <a:lnTo>
                <a:pt x="59" y="71"/>
              </a:lnTo>
              <a:lnTo>
                <a:pt x="41" y="89"/>
              </a:lnTo>
              <a:lnTo>
                <a:pt x="76" y="135"/>
              </a:lnTo>
              <a:lnTo>
                <a:pt x="151" y="81"/>
              </a:lnTo>
              <a:lnTo>
                <a:pt x="116" y="35"/>
              </a:lnTo>
              <a:lnTo>
                <a:pt x="96" y="45"/>
              </a:lnTo>
              <a:lnTo>
                <a:pt x="90" y="37"/>
              </a:lnTo>
              <a:lnTo>
                <a:pt x="143" y="0"/>
              </a:lnTo>
              <a:lnTo>
                <a:pt x="147" y="6"/>
              </a:lnTo>
              <a:lnTo>
                <a:pt x="134" y="22"/>
              </a:lnTo>
              <a:lnTo>
                <a:pt x="213" y="131"/>
              </a:lnTo>
              <a:lnTo>
                <a:pt x="232" y="122"/>
              </a:lnTo>
              <a:lnTo>
                <a:pt x="238" y="128"/>
              </a:lnTo>
              <a:lnTo>
                <a:pt x="185" y="168"/>
              </a:lnTo>
              <a:lnTo>
                <a:pt x="181" y="161"/>
              </a:lnTo>
              <a:lnTo>
                <a:pt x="196" y="143"/>
              </a:lnTo>
              <a:lnTo>
                <a:pt x="157" y="90"/>
              </a:lnTo>
              <a:lnTo>
                <a:pt x="86" y="143"/>
              </a:lnTo>
              <a:lnTo>
                <a:pt x="124" y="19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7480</xdr:colOff>
      <xdr:row>0</xdr:row>
      <xdr:rowOff>714240</xdr:rowOff>
    </xdr:from>
    <xdr:to>
      <xdr:col>2</xdr:col>
      <xdr:colOff>1520640</xdr:colOff>
      <xdr:row>1</xdr:row>
      <xdr:rowOff>142200</xdr:rowOff>
    </xdr:to>
    <xdr:sp>
      <xdr:nvSpPr>
        <xdr:cNvPr id="138" name="Freeform 7762"/>
        <xdr:cNvSpPr/>
      </xdr:nvSpPr>
      <xdr:spPr>
        <a:xfrm>
          <a:off x="7096320" y="714240"/>
          <a:ext cx="353160" cy="294840"/>
        </a:xfrm>
        <a:custGeom>
          <a:avLst/>
          <a:gdLst/>
          <a:ahLst/>
          <a:rect l="l" t="t" r="r" b="b"/>
          <a:pathLst>
            <a:path w="176" h="181">
              <a:moveTo>
                <a:pt x="176" y="111"/>
              </a:moveTo>
              <a:lnTo>
                <a:pt x="176" y="111"/>
              </a:lnTo>
              <a:lnTo>
                <a:pt x="174" y="116"/>
              </a:lnTo>
              <a:lnTo>
                <a:pt x="172" y="121"/>
              </a:lnTo>
              <a:lnTo>
                <a:pt x="170" y="125"/>
              </a:lnTo>
              <a:lnTo>
                <a:pt x="167" y="130"/>
              </a:lnTo>
              <a:lnTo>
                <a:pt x="163" y="134"/>
              </a:lnTo>
              <a:lnTo>
                <a:pt x="159" y="138"/>
              </a:lnTo>
              <a:lnTo>
                <a:pt x="155" y="143"/>
              </a:lnTo>
              <a:lnTo>
                <a:pt x="152" y="147"/>
              </a:lnTo>
              <a:lnTo>
                <a:pt x="144" y="155"/>
              </a:lnTo>
              <a:lnTo>
                <a:pt x="136" y="162"/>
              </a:lnTo>
              <a:lnTo>
                <a:pt x="128" y="168"/>
              </a:lnTo>
              <a:lnTo>
                <a:pt x="121" y="173"/>
              </a:lnTo>
              <a:lnTo>
                <a:pt x="113" y="176"/>
              </a:lnTo>
              <a:lnTo>
                <a:pt x="105" y="179"/>
              </a:lnTo>
              <a:lnTo>
                <a:pt x="97" y="181"/>
              </a:lnTo>
              <a:lnTo>
                <a:pt x="90" y="181"/>
              </a:lnTo>
              <a:lnTo>
                <a:pt x="82" y="181"/>
              </a:lnTo>
              <a:lnTo>
                <a:pt x="74" y="181"/>
              </a:lnTo>
              <a:lnTo>
                <a:pt x="65" y="180"/>
              </a:lnTo>
              <a:lnTo>
                <a:pt x="57" y="177"/>
              </a:lnTo>
              <a:lnTo>
                <a:pt x="49" y="174"/>
              </a:lnTo>
              <a:lnTo>
                <a:pt x="41" y="169"/>
              </a:lnTo>
              <a:lnTo>
                <a:pt x="34" y="163"/>
              </a:lnTo>
              <a:lnTo>
                <a:pt x="27" y="157"/>
              </a:lnTo>
              <a:lnTo>
                <a:pt x="21" y="151"/>
              </a:lnTo>
              <a:lnTo>
                <a:pt x="15" y="144"/>
              </a:lnTo>
              <a:lnTo>
                <a:pt x="11" y="137"/>
              </a:lnTo>
              <a:lnTo>
                <a:pt x="7" y="130"/>
              </a:lnTo>
              <a:lnTo>
                <a:pt x="3" y="123"/>
              </a:lnTo>
              <a:lnTo>
                <a:pt x="1" y="116"/>
              </a:lnTo>
              <a:lnTo>
                <a:pt x="0" y="109"/>
              </a:lnTo>
              <a:lnTo>
                <a:pt x="0" y="101"/>
              </a:lnTo>
              <a:lnTo>
                <a:pt x="0" y="93"/>
              </a:lnTo>
              <a:lnTo>
                <a:pt x="1" y="85"/>
              </a:lnTo>
              <a:lnTo>
                <a:pt x="3" y="77"/>
              </a:lnTo>
              <a:lnTo>
                <a:pt x="7" y="69"/>
              </a:lnTo>
              <a:lnTo>
                <a:pt x="11" y="61"/>
              </a:lnTo>
              <a:lnTo>
                <a:pt x="15" y="54"/>
              </a:lnTo>
              <a:lnTo>
                <a:pt x="21" y="46"/>
              </a:lnTo>
              <a:lnTo>
                <a:pt x="27" y="38"/>
              </a:lnTo>
              <a:lnTo>
                <a:pt x="32" y="35"/>
              </a:lnTo>
              <a:lnTo>
                <a:pt x="37" y="30"/>
              </a:lnTo>
              <a:lnTo>
                <a:pt x="42" y="25"/>
              </a:lnTo>
              <a:lnTo>
                <a:pt x="48" y="20"/>
              </a:lnTo>
              <a:lnTo>
                <a:pt x="50" y="18"/>
              </a:lnTo>
              <a:lnTo>
                <a:pt x="53" y="16"/>
              </a:lnTo>
              <a:lnTo>
                <a:pt x="57" y="12"/>
              </a:lnTo>
              <a:lnTo>
                <a:pt x="60" y="10"/>
              </a:lnTo>
              <a:lnTo>
                <a:pt x="64" y="8"/>
              </a:lnTo>
              <a:lnTo>
                <a:pt x="67" y="5"/>
              </a:lnTo>
              <a:lnTo>
                <a:pt x="72" y="2"/>
              </a:lnTo>
              <a:lnTo>
                <a:pt x="76" y="0"/>
              </a:lnTo>
              <a:lnTo>
                <a:pt x="79" y="3"/>
              </a:lnTo>
              <a:lnTo>
                <a:pt x="83" y="6"/>
              </a:lnTo>
              <a:lnTo>
                <a:pt x="87" y="10"/>
              </a:lnTo>
              <a:lnTo>
                <a:pt x="91" y="14"/>
              </a:lnTo>
              <a:lnTo>
                <a:pt x="95" y="17"/>
              </a:lnTo>
              <a:lnTo>
                <a:pt x="98" y="20"/>
              </a:lnTo>
              <a:lnTo>
                <a:pt x="101" y="24"/>
              </a:lnTo>
              <a:lnTo>
                <a:pt x="105" y="26"/>
              </a:lnTo>
              <a:lnTo>
                <a:pt x="100" y="31"/>
              </a:lnTo>
              <a:lnTo>
                <a:pt x="98" y="28"/>
              </a:lnTo>
              <a:lnTo>
                <a:pt x="94" y="26"/>
              </a:lnTo>
              <a:lnTo>
                <a:pt x="91" y="24"/>
              </a:lnTo>
              <a:lnTo>
                <a:pt x="87" y="24"/>
              </a:lnTo>
              <a:lnTo>
                <a:pt x="82" y="23"/>
              </a:lnTo>
              <a:lnTo>
                <a:pt x="77" y="22"/>
              </a:lnTo>
              <a:lnTo>
                <a:pt x="73" y="22"/>
              </a:lnTo>
              <a:lnTo>
                <a:pt x="68" y="23"/>
              </a:lnTo>
              <a:lnTo>
                <a:pt x="64" y="24"/>
              </a:lnTo>
              <a:lnTo>
                <a:pt x="60" y="27"/>
              </a:lnTo>
              <a:lnTo>
                <a:pt x="56" y="29"/>
              </a:lnTo>
              <a:lnTo>
                <a:pt x="51" y="31"/>
              </a:lnTo>
              <a:lnTo>
                <a:pt x="47" y="35"/>
              </a:lnTo>
              <a:lnTo>
                <a:pt x="42" y="39"/>
              </a:lnTo>
              <a:lnTo>
                <a:pt x="38" y="42"/>
              </a:lnTo>
              <a:lnTo>
                <a:pt x="33" y="47"/>
              </a:lnTo>
              <a:lnTo>
                <a:pt x="28" y="53"/>
              </a:lnTo>
              <a:lnTo>
                <a:pt x="24" y="57"/>
              </a:lnTo>
              <a:lnTo>
                <a:pt x="21" y="63"/>
              </a:lnTo>
              <a:lnTo>
                <a:pt x="19" y="69"/>
              </a:lnTo>
              <a:lnTo>
                <a:pt x="16" y="74"/>
              </a:lnTo>
              <a:lnTo>
                <a:pt x="15" y="80"/>
              </a:lnTo>
              <a:lnTo>
                <a:pt x="15" y="85"/>
              </a:lnTo>
              <a:lnTo>
                <a:pt x="15" y="91"/>
              </a:lnTo>
              <a:lnTo>
                <a:pt x="15" y="97"/>
              </a:lnTo>
              <a:lnTo>
                <a:pt x="16" y="102"/>
              </a:lnTo>
              <a:lnTo>
                <a:pt x="18" y="107"/>
              </a:lnTo>
              <a:lnTo>
                <a:pt x="20" y="113"/>
              </a:lnTo>
              <a:lnTo>
                <a:pt x="23" y="118"/>
              </a:lnTo>
              <a:lnTo>
                <a:pt x="26" y="123"/>
              </a:lnTo>
              <a:lnTo>
                <a:pt x="31" y="129"/>
              </a:lnTo>
              <a:lnTo>
                <a:pt x="36" y="133"/>
              </a:lnTo>
              <a:lnTo>
                <a:pt x="42" y="140"/>
              </a:lnTo>
              <a:lnTo>
                <a:pt x="49" y="145"/>
              </a:lnTo>
              <a:lnTo>
                <a:pt x="57" y="150"/>
              </a:lnTo>
              <a:lnTo>
                <a:pt x="64" y="154"/>
              </a:lnTo>
              <a:lnTo>
                <a:pt x="71" y="156"/>
              </a:lnTo>
              <a:lnTo>
                <a:pt x="79" y="159"/>
              </a:lnTo>
              <a:lnTo>
                <a:pt x="86" y="159"/>
              </a:lnTo>
              <a:lnTo>
                <a:pt x="94" y="160"/>
              </a:lnTo>
              <a:lnTo>
                <a:pt x="101" y="160"/>
              </a:lnTo>
              <a:lnTo>
                <a:pt x="108" y="159"/>
              </a:lnTo>
              <a:lnTo>
                <a:pt x="115" y="159"/>
              </a:lnTo>
              <a:lnTo>
                <a:pt x="121" y="156"/>
              </a:lnTo>
              <a:lnTo>
                <a:pt x="128" y="153"/>
              </a:lnTo>
              <a:lnTo>
                <a:pt x="134" y="149"/>
              </a:lnTo>
              <a:lnTo>
                <a:pt x="140" y="144"/>
              </a:lnTo>
              <a:lnTo>
                <a:pt x="146" y="138"/>
              </a:lnTo>
              <a:lnTo>
                <a:pt x="148" y="134"/>
              </a:lnTo>
              <a:lnTo>
                <a:pt x="152" y="131"/>
              </a:lnTo>
              <a:lnTo>
                <a:pt x="154" y="128"/>
              </a:lnTo>
              <a:lnTo>
                <a:pt x="156" y="124"/>
              </a:lnTo>
              <a:lnTo>
                <a:pt x="158" y="121"/>
              </a:lnTo>
              <a:lnTo>
                <a:pt x="159" y="117"/>
              </a:lnTo>
              <a:lnTo>
                <a:pt x="160" y="113"/>
              </a:lnTo>
              <a:lnTo>
                <a:pt x="161" y="109"/>
              </a:lnTo>
              <a:lnTo>
                <a:pt x="162" y="106"/>
              </a:lnTo>
              <a:lnTo>
                <a:pt x="162" y="102"/>
              </a:lnTo>
              <a:lnTo>
                <a:pt x="162" y="99"/>
              </a:lnTo>
              <a:lnTo>
                <a:pt x="161" y="95"/>
              </a:lnTo>
              <a:lnTo>
                <a:pt x="161" y="91"/>
              </a:lnTo>
              <a:lnTo>
                <a:pt x="160" y="87"/>
              </a:lnTo>
              <a:lnTo>
                <a:pt x="159" y="83"/>
              </a:lnTo>
              <a:lnTo>
                <a:pt x="158" y="79"/>
              </a:lnTo>
              <a:lnTo>
                <a:pt x="167" y="76"/>
              </a:lnTo>
              <a:lnTo>
                <a:pt x="167" y="80"/>
              </a:lnTo>
              <a:lnTo>
                <a:pt x="168" y="84"/>
              </a:lnTo>
              <a:lnTo>
                <a:pt x="170" y="89"/>
              </a:lnTo>
              <a:lnTo>
                <a:pt x="171" y="94"/>
              </a:lnTo>
              <a:lnTo>
                <a:pt x="172" y="98"/>
              </a:lnTo>
              <a:lnTo>
                <a:pt x="174" y="102"/>
              </a:lnTo>
              <a:lnTo>
                <a:pt x="175" y="106"/>
              </a:lnTo>
              <a:lnTo>
                <a:pt x="176" y="11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360</xdr:colOff>
      <xdr:row>1</xdr:row>
      <xdr:rowOff>37080</xdr:rowOff>
    </xdr:from>
    <xdr:to>
      <xdr:col>2</xdr:col>
      <xdr:colOff>1329840</xdr:colOff>
      <xdr:row>1</xdr:row>
      <xdr:rowOff>314640</xdr:rowOff>
    </xdr:to>
    <xdr:sp>
      <xdr:nvSpPr>
        <xdr:cNvPr id="139" name="Freeform 7763"/>
        <xdr:cNvSpPr/>
      </xdr:nvSpPr>
      <xdr:spPr>
        <a:xfrm>
          <a:off x="6865200" y="903960"/>
          <a:ext cx="393480" cy="277560"/>
        </a:xfrm>
        <a:custGeom>
          <a:avLst/>
          <a:gdLst/>
          <a:ahLst/>
          <a:rect l="l" t="t" r="r" b="b"/>
          <a:pathLst>
            <a:path w="200" h="179">
              <a:moveTo>
                <a:pt x="158" y="179"/>
              </a:moveTo>
              <a:lnTo>
                <a:pt x="152" y="174"/>
              </a:lnTo>
              <a:lnTo>
                <a:pt x="162" y="150"/>
              </a:lnTo>
              <a:lnTo>
                <a:pt x="117" y="120"/>
              </a:lnTo>
              <a:lnTo>
                <a:pt x="24" y="118"/>
              </a:lnTo>
              <a:lnTo>
                <a:pt x="7" y="134"/>
              </a:lnTo>
              <a:lnTo>
                <a:pt x="0" y="130"/>
              </a:lnTo>
              <a:lnTo>
                <a:pt x="39" y="74"/>
              </a:lnTo>
              <a:lnTo>
                <a:pt x="46" y="78"/>
              </a:lnTo>
              <a:lnTo>
                <a:pt x="39" y="98"/>
              </a:lnTo>
              <a:lnTo>
                <a:pt x="114" y="101"/>
              </a:lnTo>
              <a:lnTo>
                <a:pt x="78" y="35"/>
              </a:lnTo>
              <a:lnTo>
                <a:pt x="65" y="49"/>
              </a:lnTo>
              <a:lnTo>
                <a:pt x="55" y="45"/>
              </a:lnTo>
              <a:lnTo>
                <a:pt x="87" y="0"/>
              </a:lnTo>
              <a:lnTo>
                <a:pt x="93" y="3"/>
              </a:lnTo>
              <a:lnTo>
                <a:pt x="87" y="21"/>
              </a:lnTo>
              <a:lnTo>
                <a:pt x="127" y="103"/>
              </a:lnTo>
              <a:lnTo>
                <a:pt x="175" y="132"/>
              </a:lnTo>
              <a:lnTo>
                <a:pt x="193" y="112"/>
              </a:lnTo>
              <a:lnTo>
                <a:pt x="200" y="117"/>
              </a:lnTo>
              <a:lnTo>
                <a:pt x="158" y="17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800</xdr:colOff>
      <xdr:row>1</xdr:row>
      <xdr:rowOff>257040</xdr:rowOff>
    </xdr:from>
    <xdr:to>
      <xdr:col>2</xdr:col>
      <xdr:colOff>1198800</xdr:colOff>
      <xdr:row>1</xdr:row>
      <xdr:rowOff>629640</xdr:rowOff>
    </xdr:to>
    <xdr:sp>
      <xdr:nvSpPr>
        <xdr:cNvPr id="140" name="Freeform 7764"/>
        <xdr:cNvSpPr/>
      </xdr:nvSpPr>
      <xdr:spPr>
        <a:xfrm>
          <a:off x="6713640" y="1123920"/>
          <a:ext cx="414000" cy="372600"/>
        </a:xfrm>
        <a:custGeom>
          <a:avLst/>
          <a:gdLst/>
          <a:ahLst/>
          <a:rect l="l" t="t" r="r" b="b"/>
          <a:pathLst>
            <a:path w="209" h="232">
              <a:moveTo>
                <a:pt x="146" y="232"/>
              </a:moveTo>
              <a:lnTo>
                <a:pt x="139" y="230"/>
              </a:lnTo>
              <a:lnTo>
                <a:pt x="142" y="210"/>
              </a:lnTo>
              <a:lnTo>
                <a:pt x="19" y="157"/>
              </a:lnTo>
              <a:lnTo>
                <a:pt x="8" y="178"/>
              </a:lnTo>
              <a:lnTo>
                <a:pt x="0" y="173"/>
              </a:lnTo>
              <a:lnTo>
                <a:pt x="15" y="134"/>
              </a:lnTo>
              <a:lnTo>
                <a:pt x="177" y="81"/>
              </a:lnTo>
              <a:lnTo>
                <a:pt x="67" y="35"/>
              </a:lnTo>
              <a:lnTo>
                <a:pt x="56" y="55"/>
              </a:lnTo>
              <a:lnTo>
                <a:pt x="47" y="51"/>
              </a:lnTo>
              <a:lnTo>
                <a:pt x="68" y="0"/>
              </a:lnTo>
              <a:lnTo>
                <a:pt x="76" y="5"/>
              </a:lnTo>
              <a:lnTo>
                <a:pt x="73" y="24"/>
              </a:lnTo>
              <a:lnTo>
                <a:pt x="209" y="81"/>
              </a:lnTo>
              <a:lnTo>
                <a:pt x="204" y="90"/>
              </a:lnTo>
              <a:lnTo>
                <a:pt x="31" y="152"/>
              </a:lnTo>
              <a:lnTo>
                <a:pt x="148" y="196"/>
              </a:lnTo>
              <a:lnTo>
                <a:pt x="159" y="178"/>
              </a:lnTo>
              <a:lnTo>
                <a:pt x="167" y="182"/>
              </a:lnTo>
              <a:lnTo>
                <a:pt x="146" y="23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1</xdr:row>
      <xdr:rowOff>572040</xdr:rowOff>
    </xdr:from>
    <xdr:to>
      <xdr:col>2</xdr:col>
      <xdr:colOff>1078560</xdr:colOff>
      <xdr:row>2</xdr:row>
      <xdr:rowOff>37440</xdr:rowOff>
    </xdr:to>
    <xdr:sp>
      <xdr:nvSpPr>
        <xdr:cNvPr id="141" name="Freeform 7765"/>
        <xdr:cNvSpPr/>
      </xdr:nvSpPr>
      <xdr:spPr>
        <a:xfrm>
          <a:off x="6654240" y="1438920"/>
          <a:ext cx="353160" cy="331920"/>
        </a:xfrm>
        <a:custGeom>
          <a:avLst/>
          <a:gdLst/>
          <a:ahLst/>
          <a:rect l="l" t="t" r="r" b="b"/>
          <a:pathLst>
            <a:path w="182" h="206">
              <a:moveTo>
                <a:pt x="159" y="206"/>
              </a:moveTo>
              <a:lnTo>
                <a:pt x="149" y="205"/>
              </a:lnTo>
              <a:lnTo>
                <a:pt x="148" y="183"/>
              </a:lnTo>
              <a:lnTo>
                <a:pt x="15" y="163"/>
              </a:lnTo>
              <a:lnTo>
                <a:pt x="8" y="186"/>
              </a:lnTo>
              <a:lnTo>
                <a:pt x="0" y="184"/>
              </a:lnTo>
              <a:lnTo>
                <a:pt x="6" y="140"/>
              </a:lnTo>
              <a:lnTo>
                <a:pt x="149" y="50"/>
              </a:lnTo>
              <a:lnTo>
                <a:pt x="34" y="34"/>
              </a:lnTo>
              <a:lnTo>
                <a:pt x="26" y="56"/>
              </a:lnTo>
              <a:lnTo>
                <a:pt x="17" y="53"/>
              </a:lnTo>
              <a:lnTo>
                <a:pt x="26" y="0"/>
              </a:lnTo>
              <a:lnTo>
                <a:pt x="34" y="0"/>
              </a:lnTo>
              <a:lnTo>
                <a:pt x="34" y="21"/>
              </a:lnTo>
              <a:lnTo>
                <a:pt x="182" y="43"/>
              </a:lnTo>
              <a:lnTo>
                <a:pt x="180" y="53"/>
              </a:lnTo>
              <a:lnTo>
                <a:pt x="26" y="153"/>
              </a:lnTo>
              <a:lnTo>
                <a:pt x="150" y="171"/>
              </a:lnTo>
              <a:lnTo>
                <a:pt x="157" y="149"/>
              </a:lnTo>
              <a:lnTo>
                <a:pt x="166" y="150"/>
              </a:lnTo>
              <a:lnTo>
                <a:pt x="159" y="20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2</xdr:row>
      <xdr:rowOff>37440</xdr:rowOff>
    </xdr:from>
    <xdr:to>
      <xdr:col>2</xdr:col>
      <xdr:colOff>1048680</xdr:colOff>
      <xdr:row>2</xdr:row>
      <xdr:rowOff>227160</xdr:rowOff>
    </xdr:to>
    <xdr:sp>
      <xdr:nvSpPr>
        <xdr:cNvPr id="142" name="Freeform 7766"/>
        <xdr:cNvSpPr/>
      </xdr:nvSpPr>
      <xdr:spPr>
        <a:xfrm>
          <a:off x="6654240" y="1770840"/>
          <a:ext cx="323280" cy="189720"/>
        </a:xfrm>
        <a:custGeom>
          <a:avLst/>
          <a:gdLst/>
          <a:ahLst/>
          <a:rect l="l" t="t" r="r" b="b"/>
          <a:pathLst>
            <a:path w="163" h="124">
              <a:moveTo>
                <a:pt x="163" y="119"/>
              </a:moveTo>
              <a:lnTo>
                <a:pt x="155" y="119"/>
              </a:lnTo>
              <a:lnTo>
                <a:pt x="149" y="98"/>
              </a:lnTo>
              <a:lnTo>
                <a:pt x="15" y="103"/>
              </a:lnTo>
              <a:lnTo>
                <a:pt x="13" y="124"/>
              </a:lnTo>
              <a:lnTo>
                <a:pt x="3" y="124"/>
              </a:lnTo>
              <a:lnTo>
                <a:pt x="0" y="21"/>
              </a:lnTo>
              <a:lnTo>
                <a:pt x="2" y="21"/>
              </a:lnTo>
              <a:lnTo>
                <a:pt x="5" y="21"/>
              </a:lnTo>
              <a:lnTo>
                <a:pt x="8" y="21"/>
              </a:lnTo>
              <a:lnTo>
                <a:pt x="12" y="21"/>
              </a:lnTo>
              <a:lnTo>
                <a:pt x="15" y="21"/>
              </a:lnTo>
              <a:lnTo>
                <a:pt x="19" y="21"/>
              </a:lnTo>
              <a:lnTo>
                <a:pt x="25" y="20"/>
              </a:lnTo>
              <a:lnTo>
                <a:pt x="31" y="19"/>
              </a:lnTo>
              <a:lnTo>
                <a:pt x="34" y="26"/>
              </a:lnTo>
              <a:lnTo>
                <a:pt x="30" y="27"/>
              </a:lnTo>
              <a:lnTo>
                <a:pt x="28" y="27"/>
              </a:lnTo>
              <a:lnTo>
                <a:pt x="25" y="27"/>
              </a:lnTo>
              <a:lnTo>
                <a:pt x="22" y="27"/>
              </a:lnTo>
              <a:lnTo>
                <a:pt x="19" y="29"/>
              </a:lnTo>
              <a:lnTo>
                <a:pt x="16" y="29"/>
              </a:lnTo>
              <a:lnTo>
                <a:pt x="15" y="31"/>
              </a:lnTo>
              <a:lnTo>
                <a:pt x="12" y="32"/>
              </a:lnTo>
              <a:lnTo>
                <a:pt x="13" y="83"/>
              </a:lnTo>
              <a:lnTo>
                <a:pt x="70" y="80"/>
              </a:lnTo>
              <a:lnTo>
                <a:pt x="70" y="39"/>
              </a:lnTo>
              <a:lnTo>
                <a:pt x="54" y="35"/>
              </a:lnTo>
              <a:lnTo>
                <a:pt x="54" y="27"/>
              </a:lnTo>
              <a:lnTo>
                <a:pt x="61" y="27"/>
              </a:lnTo>
              <a:lnTo>
                <a:pt x="67" y="27"/>
              </a:lnTo>
              <a:lnTo>
                <a:pt x="72" y="27"/>
              </a:lnTo>
              <a:lnTo>
                <a:pt x="76" y="27"/>
              </a:lnTo>
              <a:lnTo>
                <a:pt x="80" y="27"/>
              </a:lnTo>
              <a:lnTo>
                <a:pt x="85" y="27"/>
              </a:lnTo>
              <a:lnTo>
                <a:pt x="91" y="27"/>
              </a:lnTo>
              <a:lnTo>
                <a:pt x="98" y="27"/>
              </a:lnTo>
              <a:lnTo>
                <a:pt x="99" y="27"/>
              </a:lnTo>
              <a:lnTo>
                <a:pt x="99" y="32"/>
              </a:lnTo>
              <a:lnTo>
                <a:pt x="81" y="37"/>
              </a:lnTo>
              <a:lnTo>
                <a:pt x="81" y="80"/>
              </a:lnTo>
              <a:lnTo>
                <a:pt x="147" y="78"/>
              </a:lnTo>
              <a:lnTo>
                <a:pt x="146" y="17"/>
              </a:lnTo>
              <a:lnTo>
                <a:pt x="141" y="15"/>
              </a:lnTo>
              <a:lnTo>
                <a:pt x="137" y="14"/>
              </a:lnTo>
              <a:lnTo>
                <a:pt x="133" y="12"/>
              </a:lnTo>
              <a:lnTo>
                <a:pt x="129" y="10"/>
              </a:lnTo>
              <a:lnTo>
                <a:pt x="127" y="10"/>
              </a:lnTo>
              <a:lnTo>
                <a:pt x="124" y="8"/>
              </a:lnTo>
              <a:lnTo>
                <a:pt x="121" y="7"/>
              </a:lnTo>
              <a:lnTo>
                <a:pt x="119" y="6"/>
              </a:lnTo>
              <a:lnTo>
                <a:pt x="119" y="0"/>
              </a:lnTo>
              <a:lnTo>
                <a:pt x="122" y="1"/>
              </a:lnTo>
              <a:lnTo>
                <a:pt x="127" y="2"/>
              </a:lnTo>
              <a:lnTo>
                <a:pt x="132" y="3"/>
              </a:lnTo>
              <a:lnTo>
                <a:pt x="137" y="5"/>
              </a:lnTo>
              <a:lnTo>
                <a:pt x="141" y="5"/>
              </a:lnTo>
              <a:lnTo>
                <a:pt x="146" y="6"/>
              </a:lnTo>
              <a:lnTo>
                <a:pt x="152" y="6"/>
              </a:lnTo>
              <a:lnTo>
                <a:pt x="159" y="7"/>
              </a:lnTo>
              <a:lnTo>
                <a:pt x="163" y="11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5560</xdr:colOff>
      <xdr:row>2</xdr:row>
      <xdr:rowOff>237240</xdr:rowOff>
    </xdr:from>
    <xdr:to>
      <xdr:col>2</xdr:col>
      <xdr:colOff>1080000</xdr:colOff>
      <xdr:row>2</xdr:row>
      <xdr:rowOff>494640</xdr:rowOff>
    </xdr:to>
    <xdr:sp>
      <xdr:nvSpPr>
        <xdr:cNvPr id="143" name="Freeform 7767"/>
        <xdr:cNvSpPr/>
      </xdr:nvSpPr>
      <xdr:spPr>
        <a:xfrm>
          <a:off x="6674400" y="1970640"/>
          <a:ext cx="334440" cy="257400"/>
        </a:xfrm>
        <a:custGeom>
          <a:avLst/>
          <a:gdLst/>
          <a:ahLst/>
          <a:rect l="l" t="t" r="r" b="b"/>
          <a:pathLst>
            <a:path w="169" h="163">
              <a:moveTo>
                <a:pt x="150" y="11"/>
              </a:moveTo>
              <a:lnTo>
                <a:pt x="150" y="11"/>
              </a:lnTo>
              <a:lnTo>
                <a:pt x="152" y="15"/>
              </a:lnTo>
              <a:lnTo>
                <a:pt x="154" y="19"/>
              </a:lnTo>
              <a:lnTo>
                <a:pt x="157" y="24"/>
              </a:lnTo>
              <a:lnTo>
                <a:pt x="160" y="29"/>
              </a:lnTo>
              <a:lnTo>
                <a:pt x="162" y="35"/>
              </a:lnTo>
              <a:lnTo>
                <a:pt x="163" y="41"/>
              </a:lnTo>
              <a:lnTo>
                <a:pt x="164" y="45"/>
              </a:lnTo>
              <a:lnTo>
                <a:pt x="165" y="51"/>
              </a:lnTo>
              <a:lnTo>
                <a:pt x="168" y="61"/>
              </a:lnTo>
              <a:lnTo>
                <a:pt x="169" y="71"/>
              </a:lnTo>
              <a:lnTo>
                <a:pt x="169" y="82"/>
              </a:lnTo>
              <a:lnTo>
                <a:pt x="169" y="90"/>
              </a:lnTo>
              <a:lnTo>
                <a:pt x="169" y="100"/>
              </a:lnTo>
              <a:lnTo>
                <a:pt x="166" y="108"/>
              </a:lnTo>
              <a:lnTo>
                <a:pt x="164" y="116"/>
              </a:lnTo>
              <a:lnTo>
                <a:pt x="160" y="123"/>
              </a:lnTo>
              <a:lnTo>
                <a:pt x="156" y="129"/>
              </a:lnTo>
              <a:lnTo>
                <a:pt x="150" y="135"/>
              </a:lnTo>
              <a:lnTo>
                <a:pt x="145" y="142"/>
              </a:lnTo>
              <a:lnTo>
                <a:pt x="139" y="147"/>
              </a:lnTo>
              <a:lnTo>
                <a:pt x="131" y="151"/>
              </a:lnTo>
              <a:lnTo>
                <a:pt x="123" y="155"/>
              </a:lnTo>
              <a:lnTo>
                <a:pt x="114" y="157"/>
              </a:lnTo>
              <a:lnTo>
                <a:pt x="105" y="159"/>
              </a:lnTo>
              <a:lnTo>
                <a:pt x="96" y="162"/>
              </a:lnTo>
              <a:lnTo>
                <a:pt x="86" y="162"/>
              </a:lnTo>
              <a:lnTo>
                <a:pt x="78" y="163"/>
              </a:lnTo>
              <a:lnTo>
                <a:pt x="70" y="162"/>
              </a:lnTo>
              <a:lnTo>
                <a:pt x="62" y="162"/>
              </a:lnTo>
              <a:lnTo>
                <a:pt x="55" y="159"/>
              </a:lnTo>
              <a:lnTo>
                <a:pt x="48" y="156"/>
              </a:lnTo>
              <a:lnTo>
                <a:pt x="41" y="152"/>
              </a:lnTo>
              <a:lnTo>
                <a:pt x="36" y="147"/>
              </a:lnTo>
              <a:lnTo>
                <a:pt x="30" y="141"/>
              </a:lnTo>
              <a:lnTo>
                <a:pt x="25" y="134"/>
              </a:lnTo>
              <a:lnTo>
                <a:pt x="20" y="127"/>
              </a:lnTo>
              <a:lnTo>
                <a:pt x="15" y="119"/>
              </a:lnTo>
              <a:lnTo>
                <a:pt x="11" y="111"/>
              </a:lnTo>
              <a:lnTo>
                <a:pt x="7" y="101"/>
              </a:lnTo>
              <a:lnTo>
                <a:pt x="4" y="92"/>
              </a:lnTo>
              <a:lnTo>
                <a:pt x="4" y="89"/>
              </a:lnTo>
              <a:lnTo>
                <a:pt x="3" y="86"/>
              </a:lnTo>
              <a:lnTo>
                <a:pt x="3" y="83"/>
              </a:lnTo>
              <a:lnTo>
                <a:pt x="3" y="79"/>
              </a:lnTo>
              <a:lnTo>
                <a:pt x="2" y="76"/>
              </a:lnTo>
              <a:lnTo>
                <a:pt x="2" y="73"/>
              </a:lnTo>
              <a:lnTo>
                <a:pt x="2" y="69"/>
              </a:lnTo>
              <a:lnTo>
                <a:pt x="2" y="66"/>
              </a:lnTo>
              <a:lnTo>
                <a:pt x="2" y="63"/>
              </a:lnTo>
              <a:lnTo>
                <a:pt x="2" y="59"/>
              </a:lnTo>
              <a:lnTo>
                <a:pt x="2" y="54"/>
              </a:lnTo>
              <a:lnTo>
                <a:pt x="1" y="49"/>
              </a:lnTo>
              <a:lnTo>
                <a:pt x="1" y="45"/>
              </a:lnTo>
              <a:lnTo>
                <a:pt x="0" y="41"/>
              </a:lnTo>
              <a:lnTo>
                <a:pt x="0" y="36"/>
              </a:lnTo>
              <a:lnTo>
                <a:pt x="0" y="31"/>
              </a:lnTo>
              <a:lnTo>
                <a:pt x="6" y="30"/>
              </a:lnTo>
              <a:lnTo>
                <a:pt x="11" y="29"/>
              </a:lnTo>
              <a:lnTo>
                <a:pt x="16" y="28"/>
              </a:lnTo>
              <a:lnTo>
                <a:pt x="21" y="26"/>
              </a:lnTo>
              <a:lnTo>
                <a:pt x="25" y="25"/>
              </a:lnTo>
              <a:lnTo>
                <a:pt x="29" y="23"/>
              </a:lnTo>
              <a:lnTo>
                <a:pt x="35" y="22"/>
              </a:lnTo>
              <a:lnTo>
                <a:pt x="40" y="21"/>
              </a:lnTo>
              <a:lnTo>
                <a:pt x="40" y="28"/>
              </a:lnTo>
              <a:lnTo>
                <a:pt x="36" y="29"/>
              </a:lnTo>
              <a:lnTo>
                <a:pt x="32" y="30"/>
              </a:lnTo>
              <a:lnTo>
                <a:pt x="29" y="32"/>
              </a:lnTo>
              <a:lnTo>
                <a:pt x="26" y="34"/>
              </a:lnTo>
              <a:lnTo>
                <a:pt x="23" y="38"/>
              </a:lnTo>
              <a:lnTo>
                <a:pt x="21" y="41"/>
              </a:lnTo>
              <a:lnTo>
                <a:pt x="18" y="45"/>
              </a:lnTo>
              <a:lnTo>
                <a:pt x="17" y="49"/>
              </a:lnTo>
              <a:lnTo>
                <a:pt x="15" y="53"/>
              </a:lnTo>
              <a:lnTo>
                <a:pt x="14" y="58"/>
              </a:lnTo>
              <a:lnTo>
                <a:pt x="13" y="64"/>
              </a:lnTo>
              <a:lnTo>
                <a:pt x="13" y="69"/>
              </a:lnTo>
              <a:lnTo>
                <a:pt x="13" y="75"/>
              </a:lnTo>
              <a:lnTo>
                <a:pt x="13" y="80"/>
              </a:lnTo>
              <a:lnTo>
                <a:pt x="13" y="86"/>
              </a:lnTo>
              <a:lnTo>
                <a:pt x="14" y="92"/>
              </a:lnTo>
              <a:lnTo>
                <a:pt x="17" y="99"/>
              </a:lnTo>
              <a:lnTo>
                <a:pt x="20" y="106"/>
              </a:lnTo>
              <a:lnTo>
                <a:pt x="22" y="112"/>
              </a:lnTo>
              <a:lnTo>
                <a:pt x="26" y="117"/>
              </a:lnTo>
              <a:lnTo>
                <a:pt x="29" y="122"/>
              </a:lnTo>
              <a:lnTo>
                <a:pt x="33" y="127"/>
              </a:lnTo>
              <a:lnTo>
                <a:pt x="38" y="131"/>
              </a:lnTo>
              <a:lnTo>
                <a:pt x="43" y="134"/>
              </a:lnTo>
              <a:lnTo>
                <a:pt x="48" y="137"/>
              </a:lnTo>
              <a:lnTo>
                <a:pt x="52" y="139"/>
              </a:lnTo>
              <a:lnTo>
                <a:pt x="58" y="142"/>
              </a:lnTo>
              <a:lnTo>
                <a:pt x="63" y="143"/>
              </a:lnTo>
              <a:lnTo>
                <a:pt x="69" y="144"/>
              </a:lnTo>
              <a:lnTo>
                <a:pt x="75" y="143"/>
              </a:lnTo>
              <a:lnTo>
                <a:pt x="82" y="141"/>
              </a:lnTo>
              <a:lnTo>
                <a:pt x="89" y="139"/>
              </a:lnTo>
              <a:lnTo>
                <a:pt x="98" y="136"/>
              </a:lnTo>
              <a:lnTo>
                <a:pt x="107" y="134"/>
              </a:lnTo>
              <a:lnTo>
                <a:pt x="115" y="131"/>
              </a:lnTo>
              <a:lnTo>
                <a:pt x="122" y="127"/>
              </a:lnTo>
              <a:lnTo>
                <a:pt x="128" y="123"/>
              </a:lnTo>
              <a:lnTo>
                <a:pt x="135" y="119"/>
              </a:lnTo>
              <a:lnTo>
                <a:pt x="139" y="114"/>
              </a:lnTo>
              <a:lnTo>
                <a:pt x="144" y="109"/>
              </a:lnTo>
              <a:lnTo>
                <a:pt x="148" y="101"/>
              </a:lnTo>
              <a:lnTo>
                <a:pt x="151" y="94"/>
              </a:lnTo>
              <a:lnTo>
                <a:pt x="154" y="87"/>
              </a:lnTo>
              <a:lnTo>
                <a:pt x="155" y="79"/>
              </a:lnTo>
              <a:lnTo>
                <a:pt x="156" y="72"/>
              </a:lnTo>
              <a:lnTo>
                <a:pt x="156" y="65"/>
              </a:lnTo>
              <a:lnTo>
                <a:pt x="155" y="58"/>
              </a:lnTo>
              <a:lnTo>
                <a:pt x="154" y="51"/>
              </a:lnTo>
              <a:lnTo>
                <a:pt x="153" y="46"/>
              </a:lnTo>
              <a:lnTo>
                <a:pt x="151" y="42"/>
              </a:lnTo>
              <a:lnTo>
                <a:pt x="150" y="38"/>
              </a:lnTo>
              <a:lnTo>
                <a:pt x="149" y="34"/>
              </a:lnTo>
              <a:lnTo>
                <a:pt x="146" y="30"/>
              </a:lnTo>
              <a:lnTo>
                <a:pt x="145" y="27"/>
              </a:lnTo>
              <a:lnTo>
                <a:pt x="143" y="24"/>
              </a:lnTo>
              <a:lnTo>
                <a:pt x="141" y="21"/>
              </a:lnTo>
              <a:lnTo>
                <a:pt x="139" y="19"/>
              </a:lnTo>
              <a:lnTo>
                <a:pt x="135" y="18"/>
              </a:lnTo>
              <a:lnTo>
                <a:pt x="132" y="15"/>
              </a:lnTo>
              <a:lnTo>
                <a:pt x="128" y="14"/>
              </a:lnTo>
              <a:lnTo>
                <a:pt x="124" y="12"/>
              </a:lnTo>
              <a:lnTo>
                <a:pt x="120" y="11"/>
              </a:lnTo>
              <a:lnTo>
                <a:pt x="115" y="9"/>
              </a:lnTo>
              <a:lnTo>
                <a:pt x="109" y="8"/>
              </a:lnTo>
              <a:lnTo>
                <a:pt x="116" y="0"/>
              </a:lnTo>
              <a:lnTo>
                <a:pt x="119" y="2"/>
              </a:lnTo>
              <a:lnTo>
                <a:pt x="122" y="3"/>
              </a:lnTo>
              <a:lnTo>
                <a:pt x="127" y="4"/>
              </a:lnTo>
              <a:lnTo>
                <a:pt x="133" y="4"/>
              </a:lnTo>
              <a:lnTo>
                <a:pt x="136" y="7"/>
              </a:lnTo>
              <a:lnTo>
                <a:pt x="140" y="8"/>
              </a:lnTo>
              <a:lnTo>
                <a:pt x="145" y="10"/>
              </a:lnTo>
              <a:lnTo>
                <a:pt x="150" y="1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7000</xdr:colOff>
      <xdr:row>2</xdr:row>
      <xdr:rowOff>534960</xdr:rowOff>
    </xdr:from>
    <xdr:to>
      <xdr:col>3</xdr:col>
      <xdr:colOff>72000</xdr:colOff>
      <xdr:row>3</xdr:row>
      <xdr:rowOff>419040</xdr:rowOff>
    </xdr:to>
    <xdr:sp>
      <xdr:nvSpPr>
        <xdr:cNvPr id="144" name="Freeform 7768"/>
        <xdr:cNvSpPr/>
      </xdr:nvSpPr>
      <xdr:spPr>
        <a:xfrm>
          <a:off x="6855840" y="2268360"/>
          <a:ext cx="745200" cy="750960"/>
        </a:xfrm>
        <a:custGeom>
          <a:avLst/>
          <a:gdLst/>
          <a:ahLst/>
          <a:rect l="l" t="t" r="r" b="b"/>
          <a:pathLst>
            <a:path w="378" h="472">
              <a:moveTo>
                <a:pt x="263" y="249"/>
              </a:moveTo>
              <a:lnTo>
                <a:pt x="263" y="249"/>
              </a:lnTo>
              <a:lnTo>
                <a:pt x="269" y="255"/>
              </a:lnTo>
              <a:lnTo>
                <a:pt x="274" y="260"/>
              </a:lnTo>
              <a:lnTo>
                <a:pt x="277" y="266"/>
              </a:lnTo>
              <a:lnTo>
                <a:pt x="281" y="269"/>
              </a:lnTo>
              <a:lnTo>
                <a:pt x="282" y="272"/>
              </a:lnTo>
              <a:lnTo>
                <a:pt x="283" y="276"/>
              </a:lnTo>
              <a:lnTo>
                <a:pt x="284" y="279"/>
              </a:lnTo>
              <a:lnTo>
                <a:pt x="284" y="283"/>
              </a:lnTo>
              <a:lnTo>
                <a:pt x="284" y="285"/>
              </a:lnTo>
              <a:lnTo>
                <a:pt x="284" y="287"/>
              </a:lnTo>
              <a:lnTo>
                <a:pt x="284" y="291"/>
              </a:lnTo>
              <a:lnTo>
                <a:pt x="284" y="294"/>
              </a:lnTo>
              <a:lnTo>
                <a:pt x="284" y="298"/>
              </a:lnTo>
              <a:lnTo>
                <a:pt x="284" y="302"/>
              </a:lnTo>
              <a:lnTo>
                <a:pt x="284" y="306"/>
              </a:lnTo>
              <a:lnTo>
                <a:pt x="284" y="312"/>
              </a:lnTo>
              <a:lnTo>
                <a:pt x="284" y="317"/>
              </a:lnTo>
              <a:lnTo>
                <a:pt x="284" y="321"/>
              </a:lnTo>
              <a:lnTo>
                <a:pt x="284" y="327"/>
              </a:lnTo>
              <a:lnTo>
                <a:pt x="283" y="332"/>
              </a:lnTo>
              <a:lnTo>
                <a:pt x="283" y="339"/>
              </a:lnTo>
              <a:lnTo>
                <a:pt x="282" y="346"/>
              </a:lnTo>
              <a:lnTo>
                <a:pt x="282" y="353"/>
              </a:lnTo>
              <a:lnTo>
                <a:pt x="281" y="361"/>
              </a:lnTo>
              <a:lnTo>
                <a:pt x="281" y="362"/>
              </a:lnTo>
              <a:lnTo>
                <a:pt x="282" y="362"/>
              </a:lnTo>
              <a:lnTo>
                <a:pt x="282" y="363"/>
              </a:lnTo>
              <a:lnTo>
                <a:pt x="284" y="364"/>
              </a:lnTo>
              <a:lnTo>
                <a:pt x="285" y="365"/>
              </a:lnTo>
              <a:lnTo>
                <a:pt x="286" y="366"/>
              </a:lnTo>
              <a:lnTo>
                <a:pt x="288" y="367"/>
              </a:lnTo>
              <a:lnTo>
                <a:pt x="290" y="369"/>
              </a:lnTo>
              <a:lnTo>
                <a:pt x="292" y="370"/>
              </a:lnTo>
              <a:lnTo>
                <a:pt x="294" y="370"/>
              </a:lnTo>
              <a:lnTo>
                <a:pt x="294" y="372"/>
              </a:lnTo>
              <a:lnTo>
                <a:pt x="296" y="373"/>
              </a:lnTo>
              <a:lnTo>
                <a:pt x="297" y="374"/>
              </a:lnTo>
              <a:lnTo>
                <a:pt x="297" y="375"/>
              </a:lnTo>
              <a:lnTo>
                <a:pt x="298" y="376"/>
              </a:lnTo>
              <a:lnTo>
                <a:pt x="338" y="332"/>
              </a:lnTo>
              <a:lnTo>
                <a:pt x="321" y="317"/>
              </a:lnTo>
              <a:lnTo>
                <a:pt x="328" y="310"/>
              </a:lnTo>
              <a:lnTo>
                <a:pt x="378" y="351"/>
              </a:lnTo>
              <a:lnTo>
                <a:pt x="370" y="356"/>
              </a:lnTo>
              <a:lnTo>
                <a:pt x="352" y="346"/>
              </a:lnTo>
              <a:lnTo>
                <a:pt x="268" y="448"/>
              </a:lnTo>
              <a:lnTo>
                <a:pt x="281" y="467"/>
              </a:lnTo>
              <a:lnTo>
                <a:pt x="275" y="472"/>
              </a:lnTo>
              <a:lnTo>
                <a:pt x="225" y="432"/>
              </a:lnTo>
              <a:lnTo>
                <a:pt x="221" y="427"/>
              </a:lnTo>
              <a:lnTo>
                <a:pt x="217" y="423"/>
              </a:lnTo>
              <a:lnTo>
                <a:pt x="213" y="419"/>
              </a:lnTo>
              <a:lnTo>
                <a:pt x="210" y="415"/>
              </a:lnTo>
              <a:lnTo>
                <a:pt x="206" y="411"/>
              </a:lnTo>
              <a:lnTo>
                <a:pt x="205" y="407"/>
              </a:lnTo>
              <a:lnTo>
                <a:pt x="203" y="404"/>
              </a:lnTo>
              <a:lnTo>
                <a:pt x="202" y="400"/>
              </a:lnTo>
              <a:lnTo>
                <a:pt x="202" y="396"/>
              </a:lnTo>
              <a:lnTo>
                <a:pt x="201" y="392"/>
              </a:lnTo>
              <a:lnTo>
                <a:pt x="201" y="388"/>
              </a:lnTo>
              <a:lnTo>
                <a:pt x="202" y="384"/>
              </a:lnTo>
              <a:lnTo>
                <a:pt x="202" y="381"/>
              </a:lnTo>
              <a:lnTo>
                <a:pt x="204" y="377"/>
              </a:lnTo>
              <a:lnTo>
                <a:pt x="206" y="373"/>
              </a:lnTo>
              <a:lnTo>
                <a:pt x="208" y="370"/>
              </a:lnTo>
              <a:lnTo>
                <a:pt x="210" y="367"/>
              </a:lnTo>
              <a:lnTo>
                <a:pt x="214" y="364"/>
              </a:lnTo>
              <a:lnTo>
                <a:pt x="216" y="362"/>
              </a:lnTo>
              <a:lnTo>
                <a:pt x="219" y="359"/>
              </a:lnTo>
              <a:lnTo>
                <a:pt x="222" y="358"/>
              </a:lnTo>
              <a:lnTo>
                <a:pt x="225" y="356"/>
              </a:lnTo>
              <a:lnTo>
                <a:pt x="229" y="355"/>
              </a:lnTo>
              <a:lnTo>
                <a:pt x="232" y="354"/>
              </a:lnTo>
              <a:lnTo>
                <a:pt x="235" y="354"/>
              </a:lnTo>
              <a:lnTo>
                <a:pt x="238" y="353"/>
              </a:lnTo>
              <a:lnTo>
                <a:pt x="242" y="353"/>
              </a:lnTo>
              <a:lnTo>
                <a:pt x="246" y="353"/>
              </a:lnTo>
              <a:lnTo>
                <a:pt x="249" y="353"/>
              </a:lnTo>
              <a:lnTo>
                <a:pt x="253" y="353"/>
              </a:lnTo>
              <a:lnTo>
                <a:pt x="258" y="353"/>
              </a:lnTo>
              <a:lnTo>
                <a:pt x="262" y="353"/>
              </a:lnTo>
              <a:lnTo>
                <a:pt x="263" y="340"/>
              </a:lnTo>
              <a:lnTo>
                <a:pt x="263" y="329"/>
              </a:lnTo>
              <a:lnTo>
                <a:pt x="264" y="319"/>
              </a:lnTo>
              <a:lnTo>
                <a:pt x="265" y="310"/>
              </a:lnTo>
              <a:lnTo>
                <a:pt x="266" y="302"/>
              </a:lnTo>
              <a:lnTo>
                <a:pt x="266" y="295"/>
              </a:lnTo>
              <a:lnTo>
                <a:pt x="265" y="288"/>
              </a:lnTo>
              <a:lnTo>
                <a:pt x="264" y="283"/>
              </a:lnTo>
              <a:lnTo>
                <a:pt x="264" y="278"/>
              </a:lnTo>
              <a:lnTo>
                <a:pt x="264" y="273"/>
              </a:lnTo>
              <a:lnTo>
                <a:pt x="264" y="269"/>
              </a:lnTo>
              <a:lnTo>
                <a:pt x="263" y="266"/>
              </a:lnTo>
              <a:lnTo>
                <a:pt x="263" y="263"/>
              </a:lnTo>
              <a:lnTo>
                <a:pt x="263" y="259"/>
              </a:lnTo>
              <a:lnTo>
                <a:pt x="263" y="256"/>
              </a:lnTo>
              <a:lnTo>
                <a:pt x="262" y="255"/>
              </a:lnTo>
              <a:lnTo>
                <a:pt x="81" y="253"/>
              </a:lnTo>
              <a:lnTo>
                <a:pt x="138" y="325"/>
              </a:lnTo>
              <a:lnTo>
                <a:pt x="139" y="325"/>
              </a:lnTo>
              <a:lnTo>
                <a:pt x="142" y="326"/>
              </a:lnTo>
              <a:lnTo>
                <a:pt x="145" y="326"/>
              </a:lnTo>
              <a:lnTo>
                <a:pt x="147" y="326"/>
              </a:lnTo>
              <a:lnTo>
                <a:pt x="150" y="326"/>
              </a:lnTo>
              <a:lnTo>
                <a:pt x="154" y="325"/>
              </a:lnTo>
              <a:lnTo>
                <a:pt x="158" y="325"/>
              </a:lnTo>
              <a:lnTo>
                <a:pt x="163" y="323"/>
              </a:lnTo>
              <a:lnTo>
                <a:pt x="164" y="322"/>
              </a:lnTo>
              <a:lnTo>
                <a:pt x="165" y="322"/>
              </a:lnTo>
              <a:lnTo>
                <a:pt x="168" y="326"/>
              </a:lnTo>
              <a:lnTo>
                <a:pt x="166" y="328"/>
              </a:lnTo>
              <a:lnTo>
                <a:pt x="163" y="329"/>
              </a:lnTo>
              <a:lnTo>
                <a:pt x="159" y="332"/>
              </a:lnTo>
              <a:lnTo>
                <a:pt x="156" y="334"/>
              </a:lnTo>
              <a:lnTo>
                <a:pt x="152" y="336"/>
              </a:lnTo>
              <a:lnTo>
                <a:pt x="148" y="339"/>
              </a:lnTo>
              <a:lnTo>
                <a:pt x="143" y="343"/>
              </a:lnTo>
              <a:lnTo>
                <a:pt x="138" y="347"/>
              </a:lnTo>
              <a:lnTo>
                <a:pt x="54" y="237"/>
              </a:lnTo>
              <a:lnTo>
                <a:pt x="58" y="234"/>
              </a:lnTo>
              <a:lnTo>
                <a:pt x="237" y="236"/>
              </a:lnTo>
              <a:lnTo>
                <a:pt x="174" y="155"/>
              </a:lnTo>
              <a:lnTo>
                <a:pt x="170" y="157"/>
              </a:lnTo>
              <a:lnTo>
                <a:pt x="166" y="158"/>
              </a:lnTo>
              <a:lnTo>
                <a:pt x="163" y="159"/>
              </a:lnTo>
              <a:lnTo>
                <a:pt x="161" y="161"/>
              </a:lnTo>
              <a:lnTo>
                <a:pt x="157" y="162"/>
              </a:lnTo>
              <a:lnTo>
                <a:pt x="153" y="163"/>
              </a:lnTo>
              <a:lnTo>
                <a:pt x="150" y="164"/>
              </a:lnTo>
              <a:lnTo>
                <a:pt x="147" y="166"/>
              </a:lnTo>
              <a:lnTo>
                <a:pt x="142" y="159"/>
              </a:lnTo>
              <a:lnTo>
                <a:pt x="147" y="157"/>
              </a:lnTo>
              <a:lnTo>
                <a:pt x="152" y="155"/>
              </a:lnTo>
              <a:lnTo>
                <a:pt x="156" y="152"/>
              </a:lnTo>
              <a:lnTo>
                <a:pt x="161" y="150"/>
              </a:lnTo>
              <a:lnTo>
                <a:pt x="162" y="149"/>
              </a:lnTo>
              <a:lnTo>
                <a:pt x="164" y="147"/>
              </a:lnTo>
              <a:lnTo>
                <a:pt x="166" y="146"/>
              </a:lnTo>
              <a:lnTo>
                <a:pt x="168" y="143"/>
              </a:lnTo>
              <a:lnTo>
                <a:pt x="165" y="140"/>
              </a:lnTo>
              <a:lnTo>
                <a:pt x="5" y="155"/>
              </a:lnTo>
              <a:lnTo>
                <a:pt x="0" y="148"/>
              </a:lnTo>
              <a:lnTo>
                <a:pt x="106" y="22"/>
              </a:lnTo>
              <a:lnTo>
                <a:pt x="99" y="4"/>
              </a:lnTo>
              <a:lnTo>
                <a:pt x="107" y="0"/>
              </a:lnTo>
              <a:lnTo>
                <a:pt x="138" y="58"/>
              </a:lnTo>
              <a:lnTo>
                <a:pt x="129" y="61"/>
              </a:lnTo>
              <a:lnTo>
                <a:pt x="115" y="41"/>
              </a:lnTo>
              <a:lnTo>
                <a:pt x="81" y="82"/>
              </a:lnTo>
              <a:lnTo>
                <a:pt x="109" y="133"/>
              </a:lnTo>
              <a:lnTo>
                <a:pt x="159" y="129"/>
              </a:lnTo>
              <a:lnTo>
                <a:pt x="150" y="104"/>
              </a:lnTo>
              <a:lnTo>
                <a:pt x="159" y="99"/>
              </a:lnTo>
              <a:lnTo>
                <a:pt x="178" y="140"/>
              </a:lnTo>
              <a:lnTo>
                <a:pt x="263" y="24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040</xdr:colOff>
      <xdr:row>2</xdr:row>
      <xdr:rowOff>677160</xdr:rowOff>
    </xdr:from>
    <xdr:to>
      <xdr:col>2</xdr:col>
      <xdr:colOff>1118880</xdr:colOff>
      <xdr:row>2</xdr:row>
      <xdr:rowOff>762120</xdr:rowOff>
    </xdr:to>
    <xdr:sp>
      <xdr:nvSpPr>
        <xdr:cNvPr id="145" name="Freeform 7769"/>
        <xdr:cNvSpPr/>
      </xdr:nvSpPr>
      <xdr:spPr>
        <a:xfrm>
          <a:off x="6914880" y="2410560"/>
          <a:ext cx="132840" cy="84960"/>
        </a:xfrm>
        <a:custGeom>
          <a:avLst/>
          <a:gdLst/>
          <a:ahLst/>
          <a:rect l="l" t="t" r="r" b="b"/>
          <a:pathLst>
            <a:path w="69" h="54">
              <a:moveTo>
                <a:pt x="69" y="46"/>
              </a:moveTo>
              <a:lnTo>
                <a:pt x="46" y="0"/>
              </a:lnTo>
              <a:lnTo>
                <a:pt x="0" y="54"/>
              </a:lnTo>
              <a:lnTo>
                <a:pt x="69" y="4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69080</xdr:colOff>
      <xdr:row>3</xdr:row>
      <xdr:rowOff>237960</xdr:rowOff>
    </xdr:from>
    <xdr:to>
      <xdr:col>2</xdr:col>
      <xdr:colOff>1511280</xdr:colOff>
      <xdr:row>3</xdr:row>
      <xdr:rowOff>361800</xdr:rowOff>
    </xdr:to>
    <xdr:sp>
      <xdr:nvSpPr>
        <xdr:cNvPr id="146" name="Freeform 7770"/>
        <xdr:cNvSpPr/>
      </xdr:nvSpPr>
      <xdr:spPr>
        <a:xfrm>
          <a:off x="7297920" y="2838240"/>
          <a:ext cx="142200" cy="123840"/>
        </a:xfrm>
        <a:custGeom>
          <a:avLst/>
          <a:gdLst/>
          <a:ahLst/>
          <a:rect l="l" t="t" r="r" b="b"/>
          <a:pathLst>
            <a:path w="70" h="77">
              <a:moveTo>
                <a:pt x="70" y="23"/>
              </a:moveTo>
              <a:lnTo>
                <a:pt x="70" y="23"/>
              </a:lnTo>
              <a:lnTo>
                <a:pt x="69" y="22"/>
              </a:lnTo>
              <a:lnTo>
                <a:pt x="68" y="21"/>
              </a:lnTo>
              <a:lnTo>
                <a:pt x="64" y="17"/>
              </a:lnTo>
              <a:lnTo>
                <a:pt x="61" y="14"/>
              </a:lnTo>
              <a:lnTo>
                <a:pt x="60" y="12"/>
              </a:lnTo>
              <a:lnTo>
                <a:pt x="59" y="11"/>
              </a:lnTo>
              <a:lnTo>
                <a:pt x="56" y="9"/>
              </a:lnTo>
              <a:lnTo>
                <a:pt x="52" y="7"/>
              </a:lnTo>
              <a:lnTo>
                <a:pt x="49" y="5"/>
              </a:lnTo>
              <a:lnTo>
                <a:pt x="45" y="3"/>
              </a:lnTo>
              <a:lnTo>
                <a:pt x="41" y="2"/>
              </a:lnTo>
              <a:lnTo>
                <a:pt x="39" y="1"/>
              </a:lnTo>
              <a:lnTo>
                <a:pt x="36" y="0"/>
              </a:lnTo>
              <a:lnTo>
                <a:pt x="34" y="0"/>
              </a:lnTo>
              <a:lnTo>
                <a:pt x="29" y="1"/>
              </a:lnTo>
              <a:lnTo>
                <a:pt x="23" y="4"/>
              </a:lnTo>
              <a:lnTo>
                <a:pt x="18" y="9"/>
              </a:lnTo>
              <a:lnTo>
                <a:pt x="13" y="14"/>
              </a:lnTo>
              <a:lnTo>
                <a:pt x="10" y="18"/>
              </a:lnTo>
              <a:lnTo>
                <a:pt x="7" y="22"/>
              </a:lnTo>
              <a:lnTo>
                <a:pt x="4" y="25"/>
              </a:lnTo>
              <a:lnTo>
                <a:pt x="3" y="29"/>
              </a:lnTo>
              <a:lnTo>
                <a:pt x="1" y="32"/>
              </a:lnTo>
              <a:lnTo>
                <a:pt x="0" y="36"/>
              </a:lnTo>
              <a:lnTo>
                <a:pt x="0" y="39"/>
              </a:lnTo>
              <a:lnTo>
                <a:pt x="0" y="43"/>
              </a:lnTo>
              <a:lnTo>
                <a:pt x="0" y="46"/>
              </a:lnTo>
              <a:lnTo>
                <a:pt x="1" y="49"/>
              </a:lnTo>
              <a:lnTo>
                <a:pt x="3" y="52"/>
              </a:lnTo>
              <a:lnTo>
                <a:pt x="4" y="56"/>
              </a:lnTo>
              <a:lnTo>
                <a:pt x="6" y="59"/>
              </a:lnTo>
              <a:lnTo>
                <a:pt x="8" y="63"/>
              </a:lnTo>
              <a:lnTo>
                <a:pt x="11" y="67"/>
              </a:lnTo>
              <a:lnTo>
                <a:pt x="15" y="70"/>
              </a:lnTo>
              <a:lnTo>
                <a:pt x="20" y="73"/>
              </a:lnTo>
              <a:lnTo>
                <a:pt x="22" y="77"/>
              </a:lnTo>
              <a:lnTo>
                <a:pt x="70" y="2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79960</xdr:colOff>
      <xdr:row>3</xdr:row>
      <xdr:rowOff>265320</xdr:rowOff>
    </xdr:from>
    <xdr:to>
      <xdr:col>3</xdr:col>
      <xdr:colOff>282960</xdr:colOff>
      <xdr:row>3</xdr:row>
      <xdr:rowOff>581760</xdr:rowOff>
    </xdr:to>
    <xdr:sp>
      <xdr:nvSpPr>
        <xdr:cNvPr id="147" name="Freeform 7771"/>
        <xdr:cNvSpPr/>
      </xdr:nvSpPr>
      <xdr:spPr>
        <a:xfrm>
          <a:off x="7408800" y="2865600"/>
          <a:ext cx="403200" cy="316440"/>
        </a:xfrm>
        <a:custGeom>
          <a:avLst/>
          <a:gdLst/>
          <a:ahLst/>
          <a:rect l="l" t="t" r="r" b="b"/>
          <a:pathLst>
            <a:path w="200" h="199">
              <a:moveTo>
                <a:pt x="163" y="189"/>
              </a:moveTo>
              <a:lnTo>
                <a:pt x="158" y="199"/>
              </a:lnTo>
              <a:lnTo>
                <a:pt x="99" y="164"/>
              </a:lnTo>
              <a:lnTo>
                <a:pt x="104" y="156"/>
              </a:lnTo>
              <a:lnTo>
                <a:pt x="125" y="164"/>
              </a:lnTo>
              <a:lnTo>
                <a:pt x="128" y="158"/>
              </a:lnTo>
              <a:lnTo>
                <a:pt x="132" y="154"/>
              </a:lnTo>
              <a:lnTo>
                <a:pt x="135" y="149"/>
              </a:lnTo>
              <a:lnTo>
                <a:pt x="138" y="145"/>
              </a:lnTo>
              <a:lnTo>
                <a:pt x="141" y="141"/>
              </a:lnTo>
              <a:lnTo>
                <a:pt x="143" y="138"/>
              </a:lnTo>
              <a:lnTo>
                <a:pt x="146" y="134"/>
              </a:lnTo>
              <a:lnTo>
                <a:pt x="147" y="131"/>
              </a:lnTo>
              <a:lnTo>
                <a:pt x="150" y="125"/>
              </a:lnTo>
              <a:lnTo>
                <a:pt x="154" y="120"/>
              </a:lnTo>
              <a:lnTo>
                <a:pt x="156" y="115"/>
              </a:lnTo>
              <a:lnTo>
                <a:pt x="158" y="110"/>
              </a:lnTo>
              <a:lnTo>
                <a:pt x="161" y="106"/>
              </a:lnTo>
              <a:lnTo>
                <a:pt x="163" y="103"/>
              </a:lnTo>
              <a:lnTo>
                <a:pt x="165" y="99"/>
              </a:lnTo>
              <a:lnTo>
                <a:pt x="167" y="96"/>
              </a:lnTo>
              <a:lnTo>
                <a:pt x="169" y="93"/>
              </a:lnTo>
              <a:lnTo>
                <a:pt x="170" y="90"/>
              </a:lnTo>
              <a:lnTo>
                <a:pt x="171" y="86"/>
              </a:lnTo>
              <a:lnTo>
                <a:pt x="173" y="83"/>
              </a:lnTo>
              <a:lnTo>
                <a:pt x="175" y="79"/>
              </a:lnTo>
              <a:lnTo>
                <a:pt x="177" y="73"/>
              </a:lnTo>
              <a:lnTo>
                <a:pt x="178" y="68"/>
              </a:lnTo>
              <a:lnTo>
                <a:pt x="179" y="64"/>
              </a:lnTo>
              <a:lnTo>
                <a:pt x="179" y="60"/>
              </a:lnTo>
              <a:lnTo>
                <a:pt x="178" y="57"/>
              </a:lnTo>
              <a:lnTo>
                <a:pt x="177" y="53"/>
              </a:lnTo>
              <a:lnTo>
                <a:pt x="177" y="50"/>
              </a:lnTo>
              <a:lnTo>
                <a:pt x="176" y="47"/>
              </a:lnTo>
              <a:lnTo>
                <a:pt x="174" y="45"/>
              </a:lnTo>
              <a:lnTo>
                <a:pt x="173" y="42"/>
              </a:lnTo>
              <a:lnTo>
                <a:pt x="172" y="40"/>
              </a:lnTo>
              <a:lnTo>
                <a:pt x="168" y="34"/>
              </a:lnTo>
              <a:lnTo>
                <a:pt x="163" y="29"/>
              </a:lnTo>
              <a:lnTo>
                <a:pt x="158" y="24"/>
              </a:lnTo>
              <a:lnTo>
                <a:pt x="152" y="20"/>
              </a:lnTo>
              <a:lnTo>
                <a:pt x="149" y="19"/>
              </a:lnTo>
              <a:lnTo>
                <a:pt x="146" y="17"/>
              </a:lnTo>
              <a:lnTo>
                <a:pt x="143" y="16"/>
              </a:lnTo>
              <a:lnTo>
                <a:pt x="139" y="15"/>
              </a:lnTo>
              <a:lnTo>
                <a:pt x="135" y="14"/>
              </a:lnTo>
              <a:lnTo>
                <a:pt x="132" y="14"/>
              </a:lnTo>
              <a:lnTo>
                <a:pt x="128" y="13"/>
              </a:lnTo>
              <a:lnTo>
                <a:pt x="125" y="13"/>
              </a:lnTo>
              <a:lnTo>
                <a:pt x="122" y="13"/>
              </a:lnTo>
              <a:lnTo>
                <a:pt x="119" y="14"/>
              </a:lnTo>
              <a:lnTo>
                <a:pt x="116" y="14"/>
              </a:lnTo>
              <a:lnTo>
                <a:pt x="112" y="15"/>
              </a:lnTo>
              <a:lnTo>
                <a:pt x="109" y="16"/>
              </a:lnTo>
              <a:lnTo>
                <a:pt x="107" y="18"/>
              </a:lnTo>
              <a:lnTo>
                <a:pt x="104" y="20"/>
              </a:lnTo>
              <a:lnTo>
                <a:pt x="101" y="23"/>
              </a:lnTo>
              <a:lnTo>
                <a:pt x="98" y="24"/>
              </a:lnTo>
              <a:lnTo>
                <a:pt x="95" y="26"/>
              </a:lnTo>
              <a:lnTo>
                <a:pt x="93" y="30"/>
              </a:lnTo>
              <a:lnTo>
                <a:pt x="89" y="35"/>
              </a:lnTo>
              <a:lnTo>
                <a:pt x="87" y="38"/>
              </a:lnTo>
              <a:lnTo>
                <a:pt x="85" y="41"/>
              </a:lnTo>
              <a:lnTo>
                <a:pt x="83" y="44"/>
              </a:lnTo>
              <a:lnTo>
                <a:pt x="81" y="47"/>
              </a:lnTo>
              <a:lnTo>
                <a:pt x="78" y="50"/>
              </a:lnTo>
              <a:lnTo>
                <a:pt x="76" y="54"/>
              </a:lnTo>
              <a:lnTo>
                <a:pt x="73" y="58"/>
              </a:lnTo>
              <a:lnTo>
                <a:pt x="70" y="62"/>
              </a:lnTo>
              <a:lnTo>
                <a:pt x="69" y="65"/>
              </a:lnTo>
              <a:lnTo>
                <a:pt x="68" y="68"/>
              </a:lnTo>
              <a:lnTo>
                <a:pt x="67" y="71"/>
              </a:lnTo>
              <a:lnTo>
                <a:pt x="65" y="74"/>
              </a:lnTo>
              <a:lnTo>
                <a:pt x="63" y="77"/>
              </a:lnTo>
              <a:lnTo>
                <a:pt x="62" y="80"/>
              </a:lnTo>
              <a:lnTo>
                <a:pt x="59" y="83"/>
              </a:lnTo>
              <a:lnTo>
                <a:pt x="58" y="86"/>
              </a:lnTo>
              <a:lnTo>
                <a:pt x="55" y="90"/>
              </a:lnTo>
              <a:lnTo>
                <a:pt x="54" y="94"/>
              </a:lnTo>
              <a:lnTo>
                <a:pt x="51" y="97"/>
              </a:lnTo>
              <a:lnTo>
                <a:pt x="50" y="101"/>
              </a:lnTo>
              <a:lnTo>
                <a:pt x="48" y="105"/>
              </a:lnTo>
              <a:lnTo>
                <a:pt x="46" y="109"/>
              </a:lnTo>
              <a:lnTo>
                <a:pt x="44" y="113"/>
              </a:lnTo>
              <a:lnTo>
                <a:pt x="42" y="117"/>
              </a:lnTo>
              <a:lnTo>
                <a:pt x="58" y="130"/>
              </a:lnTo>
              <a:lnTo>
                <a:pt x="52" y="137"/>
              </a:lnTo>
              <a:lnTo>
                <a:pt x="0" y="106"/>
              </a:lnTo>
              <a:lnTo>
                <a:pt x="3" y="98"/>
              </a:lnTo>
              <a:lnTo>
                <a:pt x="25" y="106"/>
              </a:lnTo>
              <a:lnTo>
                <a:pt x="27" y="102"/>
              </a:lnTo>
              <a:lnTo>
                <a:pt x="29" y="98"/>
              </a:lnTo>
              <a:lnTo>
                <a:pt x="32" y="95"/>
              </a:lnTo>
              <a:lnTo>
                <a:pt x="35" y="91"/>
              </a:lnTo>
              <a:lnTo>
                <a:pt x="37" y="87"/>
              </a:lnTo>
              <a:lnTo>
                <a:pt x="40" y="83"/>
              </a:lnTo>
              <a:lnTo>
                <a:pt x="43" y="79"/>
              </a:lnTo>
              <a:lnTo>
                <a:pt x="45" y="74"/>
              </a:lnTo>
              <a:lnTo>
                <a:pt x="49" y="66"/>
              </a:lnTo>
              <a:lnTo>
                <a:pt x="52" y="60"/>
              </a:lnTo>
              <a:lnTo>
                <a:pt x="55" y="56"/>
              </a:lnTo>
              <a:lnTo>
                <a:pt x="57" y="54"/>
              </a:lnTo>
              <a:lnTo>
                <a:pt x="60" y="49"/>
              </a:lnTo>
              <a:lnTo>
                <a:pt x="63" y="44"/>
              </a:lnTo>
              <a:lnTo>
                <a:pt x="65" y="39"/>
              </a:lnTo>
              <a:lnTo>
                <a:pt x="67" y="35"/>
              </a:lnTo>
              <a:lnTo>
                <a:pt x="70" y="30"/>
              </a:lnTo>
              <a:lnTo>
                <a:pt x="72" y="27"/>
              </a:lnTo>
              <a:lnTo>
                <a:pt x="74" y="24"/>
              </a:lnTo>
              <a:lnTo>
                <a:pt x="77" y="21"/>
              </a:lnTo>
              <a:lnTo>
                <a:pt x="82" y="16"/>
              </a:lnTo>
              <a:lnTo>
                <a:pt x="86" y="11"/>
              </a:lnTo>
              <a:lnTo>
                <a:pt x="91" y="8"/>
              </a:lnTo>
              <a:lnTo>
                <a:pt x="97" y="5"/>
              </a:lnTo>
              <a:lnTo>
                <a:pt x="101" y="4"/>
              </a:lnTo>
              <a:lnTo>
                <a:pt x="105" y="3"/>
              </a:lnTo>
              <a:lnTo>
                <a:pt x="108" y="1"/>
              </a:lnTo>
              <a:lnTo>
                <a:pt x="112" y="0"/>
              </a:lnTo>
              <a:lnTo>
                <a:pt x="115" y="0"/>
              </a:lnTo>
              <a:lnTo>
                <a:pt x="119" y="0"/>
              </a:lnTo>
              <a:lnTo>
                <a:pt x="122" y="0"/>
              </a:lnTo>
              <a:lnTo>
                <a:pt x="126" y="1"/>
              </a:lnTo>
              <a:lnTo>
                <a:pt x="130" y="1"/>
              </a:lnTo>
              <a:lnTo>
                <a:pt x="134" y="2"/>
              </a:lnTo>
              <a:lnTo>
                <a:pt x="138" y="3"/>
              </a:lnTo>
              <a:lnTo>
                <a:pt x="143" y="4"/>
              </a:lnTo>
              <a:lnTo>
                <a:pt x="146" y="6"/>
              </a:lnTo>
              <a:lnTo>
                <a:pt x="151" y="8"/>
              </a:lnTo>
              <a:lnTo>
                <a:pt x="156" y="10"/>
              </a:lnTo>
              <a:lnTo>
                <a:pt x="161" y="13"/>
              </a:lnTo>
              <a:lnTo>
                <a:pt x="165" y="15"/>
              </a:lnTo>
              <a:lnTo>
                <a:pt x="168" y="17"/>
              </a:lnTo>
              <a:lnTo>
                <a:pt x="172" y="19"/>
              </a:lnTo>
              <a:lnTo>
                <a:pt x="175" y="22"/>
              </a:lnTo>
              <a:lnTo>
                <a:pt x="178" y="25"/>
              </a:lnTo>
              <a:lnTo>
                <a:pt x="181" y="27"/>
              </a:lnTo>
              <a:lnTo>
                <a:pt x="184" y="30"/>
              </a:lnTo>
              <a:lnTo>
                <a:pt x="187" y="33"/>
              </a:lnTo>
              <a:lnTo>
                <a:pt x="188" y="36"/>
              </a:lnTo>
              <a:lnTo>
                <a:pt x="190" y="40"/>
              </a:lnTo>
              <a:lnTo>
                <a:pt x="192" y="43"/>
              </a:lnTo>
              <a:lnTo>
                <a:pt x="194" y="45"/>
              </a:lnTo>
              <a:lnTo>
                <a:pt x="196" y="49"/>
              </a:lnTo>
              <a:lnTo>
                <a:pt x="196" y="52"/>
              </a:lnTo>
              <a:lnTo>
                <a:pt x="198" y="56"/>
              </a:lnTo>
              <a:lnTo>
                <a:pt x="199" y="59"/>
              </a:lnTo>
              <a:lnTo>
                <a:pt x="199" y="61"/>
              </a:lnTo>
              <a:lnTo>
                <a:pt x="200" y="64"/>
              </a:lnTo>
              <a:lnTo>
                <a:pt x="200" y="66"/>
              </a:lnTo>
              <a:lnTo>
                <a:pt x="199" y="69"/>
              </a:lnTo>
              <a:lnTo>
                <a:pt x="199" y="72"/>
              </a:lnTo>
              <a:lnTo>
                <a:pt x="198" y="75"/>
              </a:lnTo>
              <a:lnTo>
                <a:pt x="197" y="79"/>
              </a:lnTo>
              <a:lnTo>
                <a:pt x="196" y="83"/>
              </a:lnTo>
              <a:lnTo>
                <a:pt x="196" y="86"/>
              </a:lnTo>
              <a:lnTo>
                <a:pt x="194" y="90"/>
              </a:lnTo>
              <a:lnTo>
                <a:pt x="192" y="94"/>
              </a:lnTo>
              <a:lnTo>
                <a:pt x="190" y="98"/>
              </a:lnTo>
              <a:lnTo>
                <a:pt x="188" y="102"/>
              </a:lnTo>
              <a:lnTo>
                <a:pt x="186" y="107"/>
              </a:lnTo>
              <a:lnTo>
                <a:pt x="184" y="112"/>
              </a:lnTo>
              <a:lnTo>
                <a:pt x="181" y="117"/>
              </a:lnTo>
              <a:lnTo>
                <a:pt x="179" y="120"/>
              </a:lnTo>
              <a:lnTo>
                <a:pt x="177" y="122"/>
              </a:lnTo>
              <a:lnTo>
                <a:pt x="173" y="127"/>
              </a:lnTo>
              <a:lnTo>
                <a:pt x="169" y="133"/>
              </a:lnTo>
              <a:lnTo>
                <a:pt x="168" y="136"/>
              </a:lnTo>
              <a:lnTo>
                <a:pt x="165" y="139"/>
              </a:lnTo>
              <a:lnTo>
                <a:pt x="163" y="144"/>
              </a:lnTo>
              <a:lnTo>
                <a:pt x="160" y="149"/>
              </a:lnTo>
              <a:lnTo>
                <a:pt x="157" y="154"/>
              </a:lnTo>
              <a:lnTo>
                <a:pt x="153" y="161"/>
              </a:lnTo>
              <a:lnTo>
                <a:pt x="149" y="168"/>
              </a:lnTo>
              <a:lnTo>
                <a:pt x="145" y="175"/>
              </a:lnTo>
              <a:lnTo>
                <a:pt x="163" y="18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69160</xdr:colOff>
      <xdr:row>3</xdr:row>
      <xdr:rowOff>343440</xdr:rowOff>
    </xdr:from>
    <xdr:to>
      <xdr:col>4</xdr:col>
      <xdr:colOff>192240</xdr:colOff>
      <xdr:row>3</xdr:row>
      <xdr:rowOff>639000</xdr:rowOff>
    </xdr:to>
    <xdr:sp>
      <xdr:nvSpPr>
        <xdr:cNvPr id="148" name="Freeform 7772"/>
        <xdr:cNvSpPr/>
      </xdr:nvSpPr>
      <xdr:spPr>
        <a:xfrm>
          <a:off x="8998200" y="2943720"/>
          <a:ext cx="323280" cy="295560"/>
        </a:xfrm>
        <a:custGeom>
          <a:avLst/>
          <a:gdLst/>
          <a:ahLst/>
          <a:rect l="l" t="t" r="r" b="b"/>
          <a:pathLst>
            <a:path w="163" h="185">
              <a:moveTo>
                <a:pt x="106" y="0"/>
              </a:moveTo>
              <a:lnTo>
                <a:pt x="107" y="7"/>
              </a:lnTo>
              <a:lnTo>
                <a:pt x="90" y="17"/>
              </a:lnTo>
              <a:lnTo>
                <a:pt x="137" y="144"/>
              </a:lnTo>
              <a:lnTo>
                <a:pt x="159" y="140"/>
              </a:lnTo>
              <a:lnTo>
                <a:pt x="163" y="148"/>
              </a:lnTo>
              <a:lnTo>
                <a:pt x="66" y="185"/>
              </a:lnTo>
              <a:lnTo>
                <a:pt x="65" y="183"/>
              </a:lnTo>
              <a:lnTo>
                <a:pt x="65" y="182"/>
              </a:lnTo>
              <a:lnTo>
                <a:pt x="64" y="178"/>
              </a:lnTo>
              <a:lnTo>
                <a:pt x="63" y="176"/>
              </a:lnTo>
              <a:lnTo>
                <a:pt x="61" y="172"/>
              </a:lnTo>
              <a:lnTo>
                <a:pt x="57" y="167"/>
              </a:lnTo>
              <a:lnTo>
                <a:pt x="54" y="162"/>
              </a:lnTo>
              <a:lnTo>
                <a:pt x="51" y="156"/>
              </a:lnTo>
              <a:lnTo>
                <a:pt x="58" y="154"/>
              </a:lnTo>
              <a:lnTo>
                <a:pt x="59" y="155"/>
              </a:lnTo>
              <a:lnTo>
                <a:pt x="60" y="157"/>
              </a:lnTo>
              <a:lnTo>
                <a:pt x="62" y="159"/>
              </a:lnTo>
              <a:lnTo>
                <a:pt x="65" y="163"/>
              </a:lnTo>
              <a:lnTo>
                <a:pt x="66" y="164"/>
              </a:lnTo>
              <a:lnTo>
                <a:pt x="68" y="166"/>
              </a:lnTo>
              <a:lnTo>
                <a:pt x="69" y="168"/>
              </a:lnTo>
              <a:lnTo>
                <a:pt x="72" y="172"/>
              </a:lnTo>
              <a:lnTo>
                <a:pt x="118" y="154"/>
              </a:lnTo>
              <a:lnTo>
                <a:pt x="97" y="97"/>
              </a:lnTo>
              <a:lnTo>
                <a:pt x="57" y="113"/>
              </a:lnTo>
              <a:lnTo>
                <a:pt x="58" y="128"/>
              </a:lnTo>
              <a:lnTo>
                <a:pt x="53" y="132"/>
              </a:lnTo>
              <a:lnTo>
                <a:pt x="50" y="125"/>
              </a:lnTo>
              <a:lnTo>
                <a:pt x="49" y="119"/>
              </a:lnTo>
              <a:lnTo>
                <a:pt x="47" y="114"/>
              </a:lnTo>
              <a:lnTo>
                <a:pt x="45" y="110"/>
              </a:lnTo>
              <a:lnTo>
                <a:pt x="44" y="106"/>
              </a:lnTo>
              <a:lnTo>
                <a:pt x="42" y="101"/>
              </a:lnTo>
              <a:lnTo>
                <a:pt x="40" y="95"/>
              </a:lnTo>
              <a:lnTo>
                <a:pt x="37" y="90"/>
              </a:lnTo>
              <a:lnTo>
                <a:pt x="37" y="89"/>
              </a:lnTo>
              <a:lnTo>
                <a:pt x="44" y="87"/>
              </a:lnTo>
              <a:lnTo>
                <a:pt x="53" y="102"/>
              </a:lnTo>
              <a:lnTo>
                <a:pt x="94" y="87"/>
              </a:lnTo>
              <a:lnTo>
                <a:pt x="72" y="27"/>
              </a:lnTo>
              <a:lnTo>
                <a:pt x="12" y="49"/>
              </a:lnTo>
              <a:lnTo>
                <a:pt x="12" y="53"/>
              </a:lnTo>
              <a:lnTo>
                <a:pt x="12" y="58"/>
              </a:lnTo>
              <a:lnTo>
                <a:pt x="12" y="62"/>
              </a:lnTo>
              <a:lnTo>
                <a:pt x="12" y="66"/>
              </a:lnTo>
              <a:lnTo>
                <a:pt x="12" y="69"/>
              </a:lnTo>
              <a:lnTo>
                <a:pt x="12" y="72"/>
              </a:lnTo>
              <a:lnTo>
                <a:pt x="12" y="75"/>
              </a:lnTo>
              <a:lnTo>
                <a:pt x="12" y="76"/>
              </a:lnTo>
              <a:lnTo>
                <a:pt x="6" y="79"/>
              </a:lnTo>
              <a:lnTo>
                <a:pt x="6" y="75"/>
              </a:lnTo>
              <a:lnTo>
                <a:pt x="4" y="71"/>
              </a:lnTo>
              <a:lnTo>
                <a:pt x="4" y="66"/>
              </a:lnTo>
              <a:lnTo>
                <a:pt x="2" y="61"/>
              </a:lnTo>
              <a:lnTo>
                <a:pt x="2" y="57"/>
              </a:lnTo>
              <a:lnTo>
                <a:pt x="2" y="52"/>
              </a:lnTo>
              <a:lnTo>
                <a:pt x="1" y="46"/>
              </a:lnTo>
              <a:lnTo>
                <a:pt x="0" y="39"/>
              </a:lnTo>
              <a:lnTo>
                <a:pt x="106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800</xdr:colOff>
      <xdr:row>3</xdr:row>
      <xdr:rowOff>286200</xdr:rowOff>
    </xdr:from>
    <xdr:to>
      <xdr:col>4</xdr:col>
      <xdr:colOff>505080</xdr:colOff>
      <xdr:row>3</xdr:row>
      <xdr:rowOff>563760</xdr:rowOff>
    </xdr:to>
    <xdr:sp>
      <xdr:nvSpPr>
        <xdr:cNvPr id="149" name="Freeform 7773"/>
        <xdr:cNvSpPr/>
      </xdr:nvSpPr>
      <xdr:spPr>
        <a:xfrm>
          <a:off x="9320040" y="2886480"/>
          <a:ext cx="314280" cy="277560"/>
        </a:xfrm>
        <a:custGeom>
          <a:avLst/>
          <a:gdLst/>
          <a:ahLst/>
          <a:rect l="l" t="t" r="r" b="b"/>
          <a:pathLst>
            <a:path w="161" h="178">
              <a:moveTo>
                <a:pt x="5" y="0"/>
              </a:moveTo>
              <a:lnTo>
                <a:pt x="137" y="90"/>
              </a:lnTo>
              <a:lnTo>
                <a:pt x="156" y="83"/>
              </a:lnTo>
              <a:lnTo>
                <a:pt x="161" y="90"/>
              </a:lnTo>
              <a:lnTo>
                <a:pt x="107" y="126"/>
              </a:lnTo>
              <a:lnTo>
                <a:pt x="103" y="117"/>
              </a:lnTo>
              <a:lnTo>
                <a:pt x="117" y="102"/>
              </a:lnTo>
              <a:lnTo>
                <a:pt x="19" y="31"/>
              </a:lnTo>
              <a:lnTo>
                <a:pt x="45" y="150"/>
              </a:lnTo>
              <a:lnTo>
                <a:pt x="65" y="143"/>
              </a:lnTo>
              <a:lnTo>
                <a:pt x="71" y="149"/>
              </a:lnTo>
              <a:lnTo>
                <a:pt x="23" y="178"/>
              </a:lnTo>
              <a:lnTo>
                <a:pt x="19" y="173"/>
              </a:lnTo>
              <a:lnTo>
                <a:pt x="34" y="158"/>
              </a:lnTo>
              <a:lnTo>
                <a:pt x="0" y="4"/>
              </a:lnTo>
              <a:lnTo>
                <a:pt x="5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2160</xdr:colOff>
      <xdr:row>3</xdr:row>
      <xdr:rowOff>75240</xdr:rowOff>
    </xdr:from>
    <xdr:to>
      <xdr:col>4</xdr:col>
      <xdr:colOff>625320</xdr:colOff>
      <xdr:row>3</xdr:row>
      <xdr:rowOff>361800</xdr:rowOff>
    </xdr:to>
    <xdr:sp>
      <xdr:nvSpPr>
        <xdr:cNvPr id="150" name="Freeform 7774"/>
        <xdr:cNvSpPr/>
      </xdr:nvSpPr>
      <xdr:spPr>
        <a:xfrm>
          <a:off x="9401400" y="2675520"/>
          <a:ext cx="353160" cy="286560"/>
        </a:xfrm>
        <a:custGeom>
          <a:avLst/>
          <a:gdLst/>
          <a:ahLst/>
          <a:rect l="l" t="t" r="r" b="b"/>
          <a:pathLst>
            <a:path w="177" h="181">
              <a:moveTo>
                <a:pt x="128" y="0"/>
              </a:moveTo>
              <a:lnTo>
                <a:pt x="135" y="8"/>
              </a:lnTo>
              <a:lnTo>
                <a:pt x="123" y="23"/>
              </a:lnTo>
              <a:lnTo>
                <a:pt x="177" y="172"/>
              </a:lnTo>
              <a:lnTo>
                <a:pt x="167" y="181"/>
              </a:lnTo>
              <a:lnTo>
                <a:pt x="22" y="110"/>
              </a:lnTo>
              <a:lnTo>
                <a:pt x="6" y="120"/>
              </a:lnTo>
              <a:lnTo>
                <a:pt x="0" y="113"/>
              </a:lnTo>
              <a:lnTo>
                <a:pt x="49" y="69"/>
              </a:lnTo>
              <a:lnTo>
                <a:pt x="55" y="76"/>
              </a:lnTo>
              <a:lnTo>
                <a:pt x="38" y="94"/>
              </a:lnTo>
              <a:lnTo>
                <a:pt x="87" y="118"/>
              </a:lnTo>
              <a:lnTo>
                <a:pt x="131" y="79"/>
              </a:lnTo>
              <a:lnTo>
                <a:pt x="113" y="32"/>
              </a:lnTo>
              <a:lnTo>
                <a:pt x="90" y="46"/>
              </a:lnTo>
              <a:lnTo>
                <a:pt x="84" y="39"/>
              </a:lnTo>
              <a:lnTo>
                <a:pt x="128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600</xdr:colOff>
      <xdr:row>3</xdr:row>
      <xdr:rowOff>219960</xdr:rowOff>
    </xdr:from>
    <xdr:to>
      <xdr:col>4</xdr:col>
      <xdr:colOff>584640</xdr:colOff>
      <xdr:row>3</xdr:row>
      <xdr:rowOff>325440</xdr:rowOff>
    </xdr:to>
    <xdr:sp>
      <xdr:nvSpPr>
        <xdr:cNvPr id="151" name="Freeform 7775"/>
        <xdr:cNvSpPr/>
      </xdr:nvSpPr>
      <xdr:spPr>
        <a:xfrm>
          <a:off x="9591840" y="2820240"/>
          <a:ext cx="122040" cy="105480"/>
        </a:xfrm>
        <a:custGeom>
          <a:avLst/>
          <a:gdLst/>
          <a:ahLst/>
          <a:rect l="l" t="t" r="r" b="b"/>
          <a:pathLst>
            <a:path w="62" h="64">
              <a:moveTo>
                <a:pt x="40" y="0"/>
              </a:moveTo>
              <a:lnTo>
                <a:pt x="0" y="31"/>
              </a:lnTo>
              <a:lnTo>
                <a:pt x="62" y="64"/>
              </a:lnTo>
              <a:lnTo>
                <a:pt x="40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3160</xdr:colOff>
      <xdr:row>2</xdr:row>
      <xdr:rowOff>799200</xdr:rowOff>
    </xdr:from>
    <xdr:to>
      <xdr:col>4</xdr:col>
      <xdr:colOff>917280</xdr:colOff>
      <xdr:row>3</xdr:row>
      <xdr:rowOff>171720</xdr:rowOff>
    </xdr:to>
    <xdr:sp>
      <xdr:nvSpPr>
        <xdr:cNvPr id="152" name="Freeform 7776"/>
        <xdr:cNvSpPr/>
      </xdr:nvSpPr>
      <xdr:spPr>
        <a:xfrm>
          <a:off x="9662400" y="2532600"/>
          <a:ext cx="384120" cy="239400"/>
        </a:xfrm>
        <a:custGeom>
          <a:avLst/>
          <a:gdLst/>
          <a:ahLst/>
          <a:rect l="l" t="t" r="r" b="b"/>
          <a:pathLst>
            <a:path w="195" h="151">
              <a:moveTo>
                <a:pt x="19" y="88"/>
              </a:moveTo>
              <a:lnTo>
                <a:pt x="19" y="88"/>
              </a:lnTo>
              <a:lnTo>
                <a:pt x="21" y="93"/>
              </a:lnTo>
              <a:lnTo>
                <a:pt x="23" y="97"/>
              </a:lnTo>
              <a:lnTo>
                <a:pt x="24" y="101"/>
              </a:lnTo>
              <a:lnTo>
                <a:pt x="27" y="104"/>
              </a:lnTo>
              <a:lnTo>
                <a:pt x="28" y="107"/>
              </a:lnTo>
              <a:lnTo>
                <a:pt x="31" y="111"/>
              </a:lnTo>
              <a:lnTo>
                <a:pt x="34" y="115"/>
              </a:lnTo>
              <a:lnTo>
                <a:pt x="36" y="118"/>
              </a:lnTo>
              <a:lnTo>
                <a:pt x="32" y="125"/>
              </a:lnTo>
              <a:lnTo>
                <a:pt x="28" y="121"/>
              </a:lnTo>
              <a:lnTo>
                <a:pt x="24" y="115"/>
              </a:lnTo>
              <a:lnTo>
                <a:pt x="21" y="110"/>
              </a:lnTo>
              <a:lnTo>
                <a:pt x="17" y="106"/>
              </a:lnTo>
              <a:lnTo>
                <a:pt x="12" y="102"/>
              </a:lnTo>
              <a:lnTo>
                <a:pt x="8" y="98"/>
              </a:lnTo>
              <a:lnTo>
                <a:pt x="4" y="93"/>
              </a:lnTo>
              <a:lnTo>
                <a:pt x="0" y="87"/>
              </a:lnTo>
              <a:lnTo>
                <a:pt x="68" y="0"/>
              </a:lnTo>
              <a:lnTo>
                <a:pt x="76" y="5"/>
              </a:lnTo>
              <a:lnTo>
                <a:pt x="65" y="23"/>
              </a:lnTo>
              <a:lnTo>
                <a:pt x="171" y="107"/>
              </a:lnTo>
              <a:lnTo>
                <a:pt x="188" y="95"/>
              </a:lnTo>
              <a:lnTo>
                <a:pt x="195" y="99"/>
              </a:lnTo>
              <a:lnTo>
                <a:pt x="156" y="151"/>
              </a:lnTo>
              <a:lnTo>
                <a:pt x="148" y="144"/>
              </a:lnTo>
              <a:lnTo>
                <a:pt x="158" y="125"/>
              </a:lnTo>
              <a:lnTo>
                <a:pt x="54" y="41"/>
              </a:lnTo>
              <a:lnTo>
                <a:pt x="19" y="8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4240</xdr:colOff>
      <xdr:row>2</xdr:row>
      <xdr:rowOff>667080</xdr:rowOff>
    </xdr:from>
    <xdr:to>
      <xdr:col>4</xdr:col>
      <xdr:colOff>1028520</xdr:colOff>
      <xdr:row>3</xdr:row>
      <xdr:rowOff>27000</xdr:rowOff>
    </xdr:to>
    <xdr:sp>
      <xdr:nvSpPr>
        <xdr:cNvPr id="153" name="Freeform 7777"/>
        <xdr:cNvSpPr/>
      </xdr:nvSpPr>
      <xdr:spPr>
        <a:xfrm>
          <a:off x="9843480" y="2400480"/>
          <a:ext cx="314280" cy="226800"/>
        </a:xfrm>
        <a:custGeom>
          <a:avLst/>
          <a:gdLst/>
          <a:ahLst/>
          <a:rect l="l" t="t" r="r" b="b"/>
          <a:pathLst>
            <a:path w="158" h="142">
              <a:moveTo>
                <a:pt x="39" y="0"/>
              </a:moveTo>
              <a:lnTo>
                <a:pt x="39" y="0"/>
              </a:lnTo>
              <a:lnTo>
                <a:pt x="43" y="2"/>
              </a:lnTo>
              <a:lnTo>
                <a:pt x="48" y="5"/>
              </a:lnTo>
              <a:lnTo>
                <a:pt x="53" y="7"/>
              </a:lnTo>
              <a:lnTo>
                <a:pt x="57" y="9"/>
              </a:lnTo>
              <a:lnTo>
                <a:pt x="61" y="11"/>
              </a:lnTo>
              <a:lnTo>
                <a:pt x="66" y="12"/>
              </a:lnTo>
              <a:lnTo>
                <a:pt x="70" y="15"/>
              </a:lnTo>
              <a:lnTo>
                <a:pt x="75" y="17"/>
              </a:lnTo>
              <a:lnTo>
                <a:pt x="72" y="23"/>
              </a:lnTo>
              <a:lnTo>
                <a:pt x="67" y="21"/>
              </a:lnTo>
              <a:lnTo>
                <a:pt x="62" y="20"/>
              </a:lnTo>
              <a:lnTo>
                <a:pt x="58" y="19"/>
              </a:lnTo>
              <a:lnTo>
                <a:pt x="54" y="18"/>
              </a:lnTo>
              <a:lnTo>
                <a:pt x="50" y="18"/>
              </a:lnTo>
              <a:lnTo>
                <a:pt x="46" y="18"/>
              </a:lnTo>
              <a:lnTo>
                <a:pt x="43" y="18"/>
              </a:lnTo>
              <a:lnTo>
                <a:pt x="39" y="18"/>
              </a:lnTo>
              <a:lnTo>
                <a:pt x="32" y="20"/>
              </a:lnTo>
              <a:lnTo>
                <a:pt x="26" y="24"/>
              </a:lnTo>
              <a:lnTo>
                <a:pt x="20" y="30"/>
              </a:lnTo>
              <a:lnTo>
                <a:pt x="16" y="37"/>
              </a:lnTo>
              <a:lnTo>
                <a:pt x="15" y="40"/>
              </a:lnTo>
              <a:lnTo>
                <a:pt x="13" y="42"/>
              </a:lnTo>
              <a:lnTo>
                <a:pt x="12" y="46"/>
              </a:lnTo>
              <a:lnTo>
                <a:pt x="12" y="49"/>
              </a:lnTo>
              <a:lnTo>
                <a:pt x="11" y="52"/>
              </a:lnTo>
              <a:lnTo>
                <a:pt x="11" y="56"/>
              </a:lnTo>
              <a:lnTo>
                <a:pt x="11" y="59"/>
              </a:lnTo>
              <a:lnTo>
                <a:pt x="11" y="62"/>
              </a:lnTo>
              <a:lnTo>
                <a:pt x="13" y="66"/>
              </a:lnTo>
              <a:lnTo>
                <a:pt x="16" y="71"/>
              </a:lnTo>
              <a:lnTo>
                <a:pt x="21" y="76"/>
              </a:lnTo>
              <a:lnTo>
                <a:pt x="26" y="80"/>
              </a:lnTo>
              <a:lnTo>
                <a:pt x="28" y="80"/>
              </a:lnTo>
              <a:lnTo>
                <a:pt x="30" y="80"/>
              </a:lnTo>
              <a:lnTo>
                <a:pt x="32" y="81"/>
              </a:lnTo>
              <a:lnTo>
                <a:pt x="34" y="81"/>
              </a:lnTo>
              <a:lnTo>
                <a:pt x="37" y="81"/>
              </a:lnTo>
              <a:lnTo>
                <a:pt x="39" y="81"/>
              </a:lnTo>
              <a:lnTo>
                <a:pt x="41" y="81"/>
              </a:lnTo>
              <a:lnTo>
                <a:pt x="43" y="81"/>
              </a:lnTo>
              <a:lnTo>
                <a:pt x="46" y="80"/>
              </a:lnTo>
              <a:lnTo>
                <a:pt x="48" y="80"/>
              </a:lnTo>
              <a:lnTo>
                <a:pt x="51" y="78"/>
              </a:lnTo>
              <a:lnTo>
                <a:pt x="54" y="76"/>
              </a:lnTo>
              <a:lnTo>
                <a:pt x="58" y="74"/>
              </a:lnTo>
              <a:lnTo>
                <a:pt x="63" y="72"/>
              </a:lnTo>
              <a:lnTo>
                <a:pt x="69" y="69"/>
              </a:lnTo>
              <a:lnTo>
                <a:pt x="75" y="66"/>
              </a:lnTo>
              <a:lnTo>
                <a:pt x="78" y="63"/>
              </a:lnTo>
              <a:lnTo>
                <a:pt x="81" y="60"/>
              </a:lnTo>
              <a:lnTo>
                <a:pt x="85" y="58"/>
              </a:lnTo>
              <a:lnTo>
                <a:pt x="88" y="57"/>
              </a:lnTo>
              <a:lnTo>
                <a:pt x="93" y="52"/>
              </a:lnTo>
              <a:lnTo>
                <a:pt x="99" y="50"/>
              </a:lnTo>
              <a:lnTo>
                <a:pt x="104" y="48"/>
              </a:lnTo>
              <a:lnTo>
                <a:pt x="109" y="47"/>
              </a:lnTo>
              <a:lnTo>
                <a:pt x="112" y="47"/>
              </a:lnTo>
              <a:lnTo>
                <a:pt x="116" y="47"/>
              </a:lnTo>
              <a:lnTo>
                <a:pt x="119" y="48"/>
              </a:lnTo>
              <a:lnTo>
                <a:pt x="124" y="49"/>
              </a:lnTo>
              <a:lnTo>
                <a:pt x="127" y="50"/>
              </a:lnTo>
              <a:lnTo>
                <a:pt x="130" y="50"/>
              </a:lnTo>
              <a:lnTo>
                <a:pt x="133" y="52"/>
              </a:lnTo>
              <a:lnTo>
                <a:pt x="136" y="54"/>
              </a:lnTo>
              <a:lnTo>
                <a:pt x="140" y="57"/>
              </a:lnTo>
              <a:lnTo>
                <a:pt x="143" y="60"/>
              </a:lnTo>
              <a:lnTo>
                <a:pt x="146" y="63"/>
              </a:lnTo>
              <a:lnTo>
                <a:pt x="149" y="66"/>
              </a:lnTo>
              <a:lnTo>
                <a:pt x="151" y="69"/>
              </a:lnTo>
              <a:lnTo>
                <a:pt x="154" y="72"/>
              </a:lnTo>
              <a:lnTo>
                <a:pt x="155" y="76"/>
              </a:lnTo>
              <a:lnTo>
                <a:pt x="156" y="80"/>
              </a:lnTo>
              <a:lnTo>
                <a:pt x="157" y="84"/>
              </a:lnTo>
              <a:lnTo>
                <a:pt x="158" y="88"/>
              </a:lnTo>
              <a:lnTo>
                <a:pt x="158" y="93"/>
              </a:lnTo>
              <a:lnTo>
                <a:pt x="158" y="97"/>
              </a:lnTo>
              <a:lnTo>
                <a:pt x="157" y="102"/>
              </a:lnTo>
              <a:lnTo>
                <a:pt x="156" y="106"/>
              </a:lnTo>
              <a:lnTo>
                <a:pt x="154" y="110"/>
              </a:lnTo>
              <a:lnTo>
                <a:pt x="152" y="115"/>
              </a:lnTo>
              <a:lnTo>
                <a:pt x="150" y="117"/>
              </a:lnTo>
              <a:lnTo>
                <a:pt x="148" y="119"/>
              </a:lnTo>
              <a:lnTo>
                <a:pt x="146" y="122"/>
              </a:lnTo>
              <a:lnTo>
                <a:pt x="144" y="125"/>
              </a:lnTo>
              <a:lnTo>
                <a:pt x="141" y="129"/>
              </a:lnTo>
              <a:lnTo>
                <a:pt x="138" y="134"/>
              </a:lnTo>
              <a:lnTo>
                <a:pt x="134" y="138"/>
              </a:lnTo>
              <a:lnTo>
                <a:pt x="130" y="142"/>
              </a:lnTo>
              <a:lnTo>
                <a:pt x="126" y="140"/>
              </a:lnTo>
              <a:lnTo>
                <a:pt x="121" y="139"/>
              </a:lnTo>
              <a:lnTo>
                <a:pt x="118" y="137"/>
              </a:lnTo>
              <a:lnTo>
                <a:pt x="114" y="136"/>
              </a:lnTo>
              <a:lnTo>
                <a:pt x="110" y="134"/>
              </a:lnTo>
              <a:lnTo>
                <a:pt x="106" y="133"/>
              </a:lnTo>
              <a:lnTo>
                <a:pt x="103" y="132"/>
              </a:lnTo>
              <a:lnTo>
                <a:pt x="99" y="130"/>
              </a:lnTo>
              <a:lnTo>
                <a:pt x="101" y="123"/>
              </a:lnTo>
              <a:lnTo>
                <a:pt x="104" y="124"/>
              </a:lnTo>
              <a:lnTo>
                <a:pt x="107" y="125"/>
              </a:lnTo>
              <a:lnTo>
                <a:pt x="111" y="125"/>
              </a:lnTo>
              <a:lnTo>
                <a:pt x="114" y="125"/>
              </a:lnTo>
              <a:lnTo>
                <a:pt x="117" y="125"/>
              </a:lnTo>
              <a:lnTo>
                <a:pt x="120" y="125"/>
              </a:lnTo>
              <a:lnTo>
                <a:pt x="124" y="125"/>
              </a:lnTo>
              <a:lnTo>
                <a:pt x="127" y="125"/>
              </a:lnTo>
              <a:lnTo>
                <a:pt x="132" y="122"/>
              </a:lnTo>
              <a:lnTo>
                <a:pt x="137" y="120"/>
              </a:lnTo>
              <a:lnTo>
                <a:pt x="140" y="116"/>
              </a:lnTo>
              <a:lnTo>
                <a:pt x="144" y="111"/>
              </a:lnTo>
              <a:lnTo>
                <a:pt x="146" y="106"/>
              </a:lnTo>
              <a:lnTo>
                <a:pt x="147" y="100"/>
              </a:lnTo>
              <a:lnTo>
                <a:pt x="147" y="95"/>
              </a:lnTo>
              <a:lnTo>
                <a:pt x="146" y="91"/>
              </a:lnTo>
              <a:lnTo>
                <a:pt x="144" y="87"/>
              </a:lnTo>
              <a:lnTo>
                <a:pt x="141" y="82"/>
              </a:lnTo>
              <a:lnTo>
                <a:pt x="136" y="79"/>
              </a:lnTo>
              <a:lnTo>
                <a:pt x="131" y="75"/>
              </a:lnTo>
              <a:lnTo>
                <a:pt x="129" y="74"/>
              </a:lnTo>
              <a:lnTo>
                <a:pt x="127" y="72"/>
              </a:lnTo>
              <a:lnTo>
                <a:pt x="124" y="72"/>
              </a:lnTo>
              <a:lnTo>
                <a:pt x="119" y="72"/>
              </a:lnTo>
              <a:lnTo>
                <a:pt x="118" y="70"/>
              </a:lnTo>
              <a:lnTo>
                <a:pt x="115" y="69"/>
              </a:lnTo>
              <a:lnTo>
                <a:pt x="112" y="69"/>
              </a:lnTo>
              <a:lnTo>
                <a:pt x="109" y="69"/>
              </a:lnTo>
              <a:lnTo>
                <a:pt x="107" y="70"/>
              </a:lnTo>
              <a:lnTo>
                <a:pt x="105" y="72"/>
              </a:lnTo>
              <a:lnTo>
                <a:pt x="103" y="73"/>
              </a:lnTo>
              <a:lnTo>
                <a:pt x="100" y="75"/>
              </a:lnTo>
              <a:lnTo>
                <a:pt x="96" y="76"/>
              </a:lnTo>
              <a:lnTo>
                <a:pt x="93" y="79"/>
              </a:lnTo>
              <a:lnTo>
                <a:pt x="89" y="81"/>
              </a:lnTo>
              <a:lnTo>
                <a:pt x="85" y="84"/>
              </a:lnTo>
              <a:lnTo>
                <a:pt x="80" y="87"/>
              </a:lnTo>
              <a:lnTo>
                <a:pt x="76" y="91"/>
              </a:lnTo>
              <a:lnTo>
                <a:pt x="71" y="94"/>
              </a:lnTo>
              <a:lnTo>
                <a:pt x="68" y="96"/>
              </a:lnTo>
              <a:lnTo>
                <a:pt x="62" y="99"/>
              </a:lnTo>
              <a:lnTo>
                <a:pt x="57" y="102"/>
              </a:lnTo>
              <a:lnTo>
                <a:pt x="51" y="103"/>
              </a:lnTo>
              <a:lnTo>
                <a:pt x="46" y="105"/>
              </a:lnTo>
              <a:lnTo>
                <a:pt x="43" y="105"/>
              </a:lnTo>
              <a:lnTo>
                <a:pt x="40" y="104"/>
              </a:lnTo>
              <a:lnTo>
                <a:pt x="37" y="104"/>
              </a:lnTo>
              <a:lnTo>
                <a:pt x="34" y="103"/>
              </a:lnTo>
              <a:lnTo>
                <a:pt x="31" y="102"/>
              </a:lnTo>
              <a:lnTo>
                <a:pt x="28" y="100"/>
              </a:lnTo>
              <a:lnTo>
                <a:pt x="24" y="99"/>
              </a:lnTo>
              <a:lnTo>
                <a:pt x="21" y="96"/>
              </a:lnTo>
              <a:lnTo>
                <a:pt x="17" y="95"/>
              </a:lnTo>
              <a:lnTo>
                <a:pt x="14" y="92"/>
              </a:lnTo>
              <a:lnTo>
                <a:pt x="11" y="90"/>
              </a:lnTo>
              <a:lnTo>
                <a:pt x="9" y="87"/>
              </a:lnTo>
              <a:lnTo>
                <a:pt x="5" y="83"/>
              </a:lnTo>
              <a:lnTo>
                <a:pt x="4" y="80"/>
              </a:lnTo>
              <a:lnTo>
                <a:pt x="1" y="76"/>
              </a:lnTo>
              <a:lnTo>
                <a:pt x="0" y="72"/>
              </a:lnTo>
              <a:lnTo>
                <a:pt x="0" y="66"/>
              </a:lnTo>
              <a:lnTo>
                <a:pt x="0" y="61"/>
              </a:lnTo>
              <a:lnTo>
                <a:pt x="0" y="57"/>
              </a:lnTo>
              <a:lnTo>
                <a:pt x="1" y="52"/>
              </a:lnTo>
              <a:lnTo>
                <a:pt x="1" y="47"/>
              </a:lnTo>
              <a:lnTo>
                <a:pt x="3" y="42"/>
              </a:lnTo>
              <a:lnTo>
                <a:pt x="5" y="39"/>
              </a:lnTo>
              <a:lnTo>
                <a:pt x="8" y="35"/>
              </a:lnTo>
              <a:lnTo>
                <a:pt x="11" y="28"/>
              </a:lnTo>
              <a:lnTo>
                <a:pt x="14" y="22"/>
              </a:lnTo>
              <a:lnTo>
                <a:pt x="18" y="17"/>
              </a:lnTo>
              <a:lnTo>
                <a:pt x="23" y="12"/>
              </a:lnTo>
              <a:lnTo>
                <a:pt x="27" y="9"/>
              </a:lnTo>
              <a:lnTo>
                <a:pt x="31" y="6"/>
              </a:lnTo>
              <a:lnTo>
                <a:pt x="35" y="2"/>
              </a:lnTo>
              <a:lnTo>
                <a:pt x="39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5600</xdr:colOff>
      <xdr:row>2</xdr:row>
      <xdr:rowOff>541800</xdr:rowOff>
    </xdr:from>
    <xdr:to>
      <xdr:col>4</xdr:col>
      <xdr:colOff>1139400</xdr:colOff>
      <xdr:row>2</xdr:row>
      <xdr:rowOff>741600</xdr:rowOff>
    </xdr:to>
    <xdr:sp>
      <xdr:nvSpPr>
        <xdr:cNvPr id="154" name="Freeform 7778"/>
        <xdr:cNvSpPr/>
      </xdr:nvSpPr>
      <xdr:spPr>
        <a:xfrm>
          <a:off x="9924840" y="2275200"/>
          <a:ext cx="343800" cy="199800"/>
        </a:xfrm>
        <a:custGeom>
          <a:avLst/>
          <a:gdLst/>
          <a:ahLst/>
          <a:rect l="l" t="t" r="r" b="b"/>
          <a:pathLst>
            <a:path w="174" h="124">
              <a:moveTo>
                <a:pt x="21" y="42"/>
              </a:moveTo>
              <a:lnTo>
                <a:pt x="10" y="61"/>
              </a:lnTo>
              <a:lnTo>
                <a:pt x="0" y="57"/>
              </a:lnTo>
              <a:lnTo>
                <a:pt x="27" y="0"/>
              </a:lnTo>
              <a:lnTo>
                <a:pt x="36" y="1"/>
              </a:lnTo>
              <a:lnTo>
                <a:pt x="29" y="23"/>
              </a:lnTo>
              <a:lnTo>
                <a:pt x="153" y="80"/>
              </a:lnTo>
              <a:lnTo>
                <a:pt x="166" y="62"/>
              </a:lnTo>
              <a:lnTo>
                <a:pt x="174" y="67"/>
              </a:lnTo>
              <a:lnTo>
                <a:pt x="145" y="124"/>
              </a:lnTo>
              <a:lnTo>
                <a:pt x="137" y="120"/>
              </a:lnTo>
              <a:lnTo>
                <a:pt x="144" y="98"/>
              </a:lnTo>
              <a:lnTo>
                <a:pt x="21" y="4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5800</xdr:colOff>
      <xdr:row>2</xdr:row>
      <xdr:rowOff>362520</xdr:rowOff>
    </xdr:from>
    <xdr:to>
      <xdr:col>4</xdr:col>
      <xdr:colOff>1239480</xdr:colOff>
      <xdr:row>2</xdr:row>
      <xdr:rowOff>619920</xdr:rowOff>
    </xdr:to>
    <xdr:sp>
      <xdr:nvSpPr>
        <xdr:cNvPr id="155" name="Freeform 7779"/>
        <xdr:cNvSpPr/>
      </xdr:nvSpPr>
      <xdr:spPr>
        <a:xfrm>
          <a:off x="9995040" y="2095920"/>
          <a:ext cx="373680" cy="257400"/>
        </a:xfrm>
        <a:custGeom>
          <a:avLst/>
          <a:gdLst/>
          <a:ahLst/>
          <a:rect l="l" t="t" r="r" b="b"/>
          <a:pathLst>
            <a:path w="185" h="158">
              <a:moveTo>
                <a:pt x="21" y="8"/>
              </a:moveTo>
              <a:lnTo>
                <a:pt x="29" y="11"/>
              </a:lnTo>
              <a:lnTo>
                <a:pt x="25" y="36"/>
              </a:lnTo>
              <a:lnTo>
                <a:pt x="156" y="74"/>
              </a:lnTo>
              <a:lnTo>
                <a:pt x="170" y="29"/>
              </a:lnTo>
              <a:lnTo>
                <a:pt x="170" y="25"/>
              </a:lnTo>
              <a:lnTo>
                <a:pt x="166" y="21"/>
              </a:lnTo>
              <a:lnTo>
                <a:pt x="162" y="17"/>
              </a:lnTo>
              <a:lnTo>
                <a:pt x="155" y="13"/>
              </a:lnTo>
              <a:lnTo>
                <a:pt x="153" y="12"/>
              </a:lnTo>
              <a:lnTo>
                <a:pt x="151" y="10"/>
              </a:lnTo>
              <a:lnTo>
                <a:pt x="150" y="9"/>
              </a:lnTo>
              <a:lnTo>
                <a:pt x="148" y="8"/>
              </a:lnTo>
              <a:lnTo>
                <a:pt x="151" y="0"/>
              </a:lnTo>
              <a:lnTo>
                <a:pt x="155" y="1"/>
              </a:lnTo>
              <a:lnTo>
                <a:pt x="159" y="4"/>
              </a:lnTo>
              <a:lnTo>
                <a:pt x="163" y="6"/>
              </a:lnTo>
              <a:lnTo>
                <a:pt x="169" y="8"/>
              </a:lnTo>
              <a:lnTo>
                <a:pt x="172" y="10"/>
              </a:lnTo>
              <a:lnTo>
                <a:pt x="176" y="12"/>
              </a:lnTo>
              <a:lnTo>
                <a:pt x="181" y="14"/>
              </a:lnTo>
              <a:lnTo>
                <a:pt x="185" y="16"/>
              </a:lnTo>
              <a:lnTo>
                <a:pt x="146" y="158"/>
              </a:lnTo>
              <a:lnTo>
                <a:pt x="141" y="156"/>
              </a:lnTo>
              <a:lnTo>
                <a:pt x="136" y="156"/>
              </a:lnTo>
              <a:lnTo>
                <a:pt x="131" y="156"/>
              </a:lnTo>
              <a:lnTo>
                <a:pt x="125" y="156"/>
              </a:lnTo>
              <a:lnTo>
                <a:pt x="121" y="155"/>
              </a:lnTo>
              <a:lnTo>
                <a:pt x="117" y="154"/>
              </a:lnTo>
              <a:lnTo>
                <a:pt x="112" y="153"/>
              </a:lnTo>
              <a:lnTo>
                <a:pt x="107" y="153"/>
              </a:lnTo>
              <a:lnTo>
                <a:pt x="109" y="144"/>
              </a:lnTo>
              <a:lnTo>
                <a:pt x="111" y="144"/>
              </a:lnTo>
              <a:lnTo>
                <a:pt x="113" y="144"/>
              </a:lnTo>
              <a:lnTo>
                <a:pt x="115" y="144"/>
              </a:lnTo>
              <a:lnTo>
                <a:pt x="117" y="144"/>
              </a:lnTo>
              <a:lnTo>
                <a:pt x="125" y="144"/>
              </a:lnTo>
              <a:lnTo>
                <a:pt x="132" y="143"/>
              </a:lnTo>
              <a:lnTo>
                <a:pt x="136" y="141"/>
              </a:lnTo>
              <a:lnTo>
                <a:pt x="139" y="138"/>
              </a:lnTo>
              <a:lnTo>
                <a:pt x="151" y="95"/>
              </a:lnTo>
              <a:lnTo>
                <a:pt x="20" y="57"/>
              </a:lnTo>
              <a:lnTo>
                <a:pt x="10" y="81"/>
              </a:lnTo>
              <a:lnTo>
                <a:pt x="0" y="78"/>
              </a:lnTo>
              <a:lnTo>
                <a:pt x="21" y="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76760</xdr:colOff>
      <xdr:row>2</xdr:row>
      <xdr:rowOff>179640</xdr:rowOff>
    </xdr:from>
    <xdr:to>
      <xdr:col>4</xdr:col>
      <xdr:colOff>1209600</xdr:colOff>
      <xdr:row>2</xdr:row>
      <xdr:rowOff>264240</xdr:rowOff>
    </xdr:to>
    <xdr:sp>
      <xdr:nvSpPr>
        <xdr:cNvPr id="156" name="Freeform 7780"/>
        <xdr:cNvSpPr/>
      </xdr:nvSpPr>
      <xdr:spPr>
        <a:xfrm>
          <a:off x="10206000" y="1913040"/>
          <a:ext cx="132840" cy="84600"/>
        </a:xfrm>
        <a:custGeom>
          <a:avLst/>
          <a:gdLst/>
          <a:ahLst/>
          <a:rect l="l" t="t" r="r" b="b"/>
          <a:pathLst>
            <a:path w="66" h="53">
              <a:moveTo>
                <a:pt x="7" y="0"/>
              </a:moveTo>
              <a:lnTo>
                <a:pt x="0" y="53"/>
              </a:lnTo>
              <a:lnTo>
                <a:pt x="66" y="32"/>
              </a:lnTo>
              <a:lnTo>
                <a:pt x="7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5840</xdr:colOff>
      <xdr:row>1</xdr:row>
      <xdr:rowOff>741240</xdr:rowOff>
    </xdr:from>
    <xdr:to>
      <xdr:col>4</xdr:col>
      <xdr:colOff>1269000</xdr:colOff>
      <xdr:row>2</xdr:row>
      <xdr:rowOff>352440</xdr:rowOff>
    </xdr:to>
    <xdr:sp>
      <xdr:nvSpPr>
        <xdr:cNvPr id="157" name="Freeform 7781"/>
        <xdr:cNvSpPr/>
      </xdr:nvSpPr>
      <xdr:spPr>
        <a:xfrm>
          <a:off x="10045080" y="1608120"/>
          <a:ext cx="353160" cy="477720"/>
        </a:xfrm>
        <a:custGeom>
          <a:avLst/>
          <a:gdLst/>
          <a:ahLst/>
          <a:rect l="l" t="t" r="r" b="b"/>
          <a:pathLst>
            <a:path w="178" h="300">
              <a:moveTo>
                <a:pt x="35" y="153"/>
              </a:moveTo>
              <a:lnTo>
                <a:pt x="35" y="153"/>
              </a:lnTo>
              <a:lnTo>
                <a:pt x="175" y="228"/>
              </a:lnTo>
              <a:lnTo>
                <a:pt x="175" y="240"/>
              </a:lnTo>
              <a:lnTo>
                <a:pt x="15" y="285"/>
              </a:lnTo>
              <a:lnTo>
                <a:pt x="11" y="300"/>
              </a:lnTo>
              <a:lnTo>
                <a:pt x="0" y="299"/>
              </a:lnTo>
              <a:lnTo>
                <a:pt x="10" y="237"/>
              </a:lnTo>
              <a:lnTo>
                <a:pt x="20" y="237"/>
              </a:lnTo>
              <a:lnTo>
                <a:pt x="20" y="259"/>
              </a:lnTo>
              <a:lnTo>
                <a:pt x="70" y="246"/>
              </a:lnTo>
              <a:lnTo>
                <a:pt x="79" y="187"/>
              </a:lnTo>
              <a:lnTo>
                <a:pt x="33" y="165"/>
              </a:lnTo>
              <a:lnTo>
                <a:pt x="27" y="192"/>
              </a:lnTo>
              <a:lnTo>
                <a:pt x="15" y="188"/>
              </a:lnTo>
              <a:lnTo>
                <a:pt x="23" y="153"/>
              </a:lnTo>
              <a:lnTo>
                <a:pt x="23" y="149"/>
              </a:lnTo>
              <a:lnTo>
                <a:pt x="23" y="146"/>
              </a:lnTo>
              <a:lnTo>
                <a:pt x="23" y="143"/>
              </a:lnTo>
              <a:lnTo>
                <a:pt x="23" y="141"/>
              </a:lnTo>
              <a:lnTo>
                <a:pt x="25" y="136"/>
              </a:lnTo>
              <a:lnTo>
                <a:pt x="27" y="133"/>
              </a:lnTo>
              <a:lnTo>
                <a:pt x="28" y="131"/>
              </a:lnTo>
              <a:lnTo>
                <a:pt x="30" y="128"/>
              </a:lnTo>
              <a:lnTo>
                <a:pt x="33" y="125"/>
              </a:lnTo>
              <a:lnTo>
                <a:pt x="38" y="120"/>
              </a:lnTo>
              <a:lnTo>
                <a:pt x="43" y="114"/>
              </a:lnTo>
              <a:lnTo>
                <a:pt x="50" y="108"/>
              </a:lnTo>
              <a:lnTo>
                <a:pt x="54" y="105"/>
              </a:lnTo>
              <a:lnTo>
                <a:pt x="58" y="101"/>
              </a:lnTo>
              <a:lnTo>
                <a:pt x="62" y="98"/>
              </a:lnTo>
              <a:lnTo>
                <a:pt x="67" y="94"/>
              </a:lnTo>
              <a:lnTo>
                <a:pt x="73" y="90"/>
              </a:lnTo>
              <a:lnTo>
                <a:pt x="78" y="86"/>
              </a:lnTo>
              <a:lnTo>
                <a:pt x="84" y="82"/>
              </a:lnTo>
              <a:lnTo>
                <a:pt x="90" y="77"/>
              </a:lnTo>
              <a:lnTo>
                <a:pt x="90" y="75"/>
              </a:lnTo>
              <a:lnTo>
                <a:pt x="90" y="74"/>
              </a:lnTo>
              <a:lnTo>
                <a:pt x="90" y="73"/>
              </a:lnTo>
              <a:lnTo>
                <a:pt x="90" y="72"/>
              </a:lnTo>
              <a:lnTo>
                <a:pt x="89" y="71"/>
              </a:lnTo>
              <a:lnTo>
                <a:pt x="88" y="68"/>
              </a:lnTo>
              <a:lnTo>
                <a:pt x="87" y="66"/>
              </a:lnTo>
              <a:lnTo>
                <a:pt x="87" y="61"/>
              </a:lnTo>
              <a:lnTo>
                <a:pt x="87" y="59"/>
              </a:lnTo>
              <a:lnTo>
                <a:pt x="87" y="58"/>
              </a:lnTo>
              <a:lnTo>
                <a:pt x="87" y="56"/>
              </a:lnTo>
              <a:lnTo>
                <a:pt x="87" y="55"/>
              </a:lnTo>
              <a:lnTo>
                <a:pt x="87" y="54"/>
              </a:lnTo>
              <a:lnTo>
                <a:pt x="87" y="53"/>
              </a:lnTo>
              <a:lnTo>
                <a:pt x="87" y="52"/>
              </a:lnTo>
              <a:lnTo>
                <a:pt x="87" y="50"/>
              </a:lnTo>
              <a:lnTo>
                <a:pt x="28" y="55"/>
              </a:lnTo>
              <a:lnTo>
                <a:pt x="28" y="78"/>
              </a:lnTo>
              <a:lnTo>
                <a:pt x="18" y="80"/>
              </a:lnTo>
              <a:lnTo>
                <a:pt x="14" y="13"/>
              </a:lnTo>
              <a:lnTo>
                <a:pt x="23" y="13"/>
              </a:lnTo>
              <a:lnTo>
                <a:pt x="28" y="33"/>
              </a:lnTo>
              <a:lnTo>
                <a:pt x="162" y="21"/>
              </a:lnTo>
              <a:lnTo>
                <a:pt x="162" y="1"/>
              </a:lnTo>
              <a:lnTo>
                <a:pt x="172" y="0"/>
              </a:lnTo>
              <a:lnTo>
                <a:pt x="178" y="62"/>
              </a:lnTo>
              <a:lnTo>
                <a:pt x="178" y="70"/>
              </a:lnTo>
              <a:lnTo>
                <a:pt x="178" y="76"/>
              </a:lnTo>
              <a:lnTo>
                <a:pt x="178" y="83"/>
              </a:lnTo>
              <a:lnTo>
                <a:pt x="177" y="88"/>
              </a:lnTo>
              <a:lnTo>
                <a:pt x="176" y="93"/>
              </a:lnTo>
              <a:lnTo>
                <a:pt x="175" y="98"/>
              </a:lnTo>
              <a:lnTo>
                <a:pt x="174" y="101"/>
              </a:lnTo>
              <a:lnTo>
                <a:pt x="172" y="105"/>
              </a:lnTo>
              <a:lnTo>
                <a:pt x="170" y="108"/>
              </a:lnTo>
              <a:lnTo>
                <a:pt x="168" y="110"/>
              </a:lnTo>
              <a:lnTo>
                <a:pt x="164" y="113"/>
              </a:lnTo>
              <a:lnTo>
                <a:pt x="161" y="115"/>
              </a:lnTo>
              <a:lnTo>
                <a:pt x="158" y="116"/>
              </a:lnTo>
              <a:lnTo>
                <a:pt x="154" y="118"/>
              </a:lnTo>
              <a:lnTo>
                <a:pt x="149" y="120"/>
              </a:lnTo>
              <a:lnTo>
                <a:pt x="145" y="120"/>
              </a:lnTo>
              <a:lnTo>
                <a:pt x="142" y="120"/>
              </a:lnTo>
              <a:lnTo>
                <a:pt x="138" y="120"/>
              </a:lnTo>
              <a:lnTo>
                <a:pt x="135" y="120"/>
              </a:lnTo>
              <a:lnTo>
                <a:pt x="131" y="119"/>
              </a:lnTo>
              <a:lnTo>
                <a:pt x="128" y="119"/>
              </a:lnTo>
              <a:lnTo>
                <a:pt x="125" y="118"/>
              </a:lnTo>
              <a:lnTo>
                <a:pt x="122" y="116"/>
              </a:lnTo>
              <a:lnTo>
                <a:pt x="118" y="116"/>
              </a:lnTo>
              <a:lnTo>
                <a:pt x="113" y="112"/>
              </a:lnTo>
              <a:lnTo>
                <a:pt x="107" y="107"/>
              </a:lnTo>
              <a:lnTo>
                <a:pt x="103" y="101"/>
              </a:lnTo>
              <a:lnTo>
                <a:pt x="96" y="94"/>
              </a:lnTo>
              <a:lnTo>
                <a:pt x="87" y="102"/>
              </a:lnTo>
              <a:lnTo>
                <a:pt x="78" y="109"/>
              </a:lnTo>
              <a:lnTo>
                <a:pt x="70" y="116"/>
              </a:lnTo>
              <a:lnTo>
                <a:pt x="63" y="122"/>
              </a:lnTo>
              <a:lnTo>
                <a:pt x="57" y="128"/>
              </a:lnTo>
              <a:lnTo>
                <a:pt x="51" y="134"/>
              </a:lnTo>
              <a:lnTo>
                <a:pt x="46" y="139"/>
              </a:lnTo>
              <a:lnTo>
                <a:pt x="42" y="143"/>
              </a:lnTo>
              <a:lnTo>
                <a:pt x="41" y="145"/>
              </a:lnTo>
              <a:lnTo>
                <a:pt x="39" y="146"/>
              </a:lnTo>
              <a:lnTo>
                <a:pt x="38" y="149"/>
              </a:lnTo>
              <a:lnTo>
                <a:pt x="35" y="15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6640</xdr:colOff>
      <xdr:row>1</xdr:row>
      <xdr:rowOff>809280</xdr:rowOff>
    </xdr:from>
    <xdr:to>
      <xdr:col>4</xdr:col>
      <xdr:colOff>1250280</xdr:colOff>
      <xdr:row>2</xdr:row>
      <xdr:rowOff>37440</xdr:rowOff>
    </xdr:to>
    <xdr:sp>
      <xdr:nvSpPr>
        <xdr:cNvPr id="158" name="Freeform 7782"/>
        <xdr:cNvSpPr/>
      </xdr:nvSpPr>
      <xdr:spPr>
        <a:xfrm>
          <a:off x="10235880" y="1676160"/>
          <a:ext cx="143640" cy="94680"/>
        </a:xfrm>
        <a:custGeom>
          <a:avLst/>
          <a:gdLst/>
          <a:ahLst/>
          <a:rect l="l" t="t" r="r" b="b"/>
          <a:pathLst>
            <a:path w="72" h="55">
              <a:moveTo>
                <a:pt x="0" y="5"/>
              </a:moveTo>
              <a:lnTo>
                <a:pt x="0" y="5"/>
              </a:lnTo>
              <a:lnTo>
                <a:pt x="0" y="7"/>
              </a:lnTo>
              <a:lnTo>
                <a:pt x="0" y="8"/>
              </a:lnTo>
              <a:lnTo>
                <a:pt x="0" y="9"/>
              </a:lnTo>
              <a:lnTo>
                <a:pt x="0" y="10"/>
              </a:lnTo>
              <a:lnTo>
                <a:pt x="0" y="14"/>
              </a:lnTo>
              <a:lnTo>
                <a:pt x="0" y="17"/>
              </a:lnTo>
              <a:lnTo>
                <a:pt x="0" y="21"/>
              </a:lnTo>
              <a:lnTo>
                <a:pt x="0" y="24"/>
              </a:lnTo>
              <a:lnTo>
                <a:pt x="1" y="28"/>
              </a:lnTo>
              <a:lnTo>
                <a:pt x="2" y="32"/>
              </a:lnTo>
              <a:lnTo>
                <a:pt x="3" y="35"/>
              </a:lnTo>
              <a:lnTo>
                <a:pt x="4" y="39"/>
              </a:lnTo>
              <a:lnTo>
                <a:pt x="5" y="42"/>
              </a:lnTo>
              <a:lnTo>
                <a:pt x="7" y="45"/>
              </a:lnTo>
              <a:lnTo>
                <a:pt x="9" y="48"/>
              </a:lnTo>
              <a:lnTo>
                <a:pt x="11" y="50"/>
              </a:lnTo>
              <a:lnTo>
                <a:pt x="13" y="52"/>
              </a:lnTo>
              <a:lnTo>
                <a:pt x="15" y="53"/>
              </a:lnTo>
              <a:lnTo>
                <a:pt x="19" y="54"/>
              </a:lnTo>
              <a:lnTo>
                <a:pt x="22" y="54"/>
              </a:lnTo>
              <a:lnTo>
                <a:pt x="25" y="55"/>
              </a:lnTo>
              <a:lnTo>
                <a:pt x="28" y="55"/>
              </a:lnTo>
              <a:lnTo>
                <a:pt x="32" y="55"/>
              </a:lnTo>
              <a:lnTo>
                <a:pt x="35" y="55"/>
              </a:lnTo>
              <a:lnTo>
                <a:pt x="41" y="54"/>
              </a:lnTo>
              <a:lnTo>
                <a:pt x="45" y="54"/>
              </a:lnTo>
              <a:lnTo>
                <a:pt x="49" y="53"/>
              </a:lnTo>
              <a:lnTo>
                <a:pt x="54" y="51"/>
              </a:lnTo>
              <a:lnTo>
                <a:pt x="57" y="50"/>
              </a:lnTo>
              <a:lnTo>
                <a:pt x="60" y="47"/>
              </a:lnTo>
              <a:lnTo>
                <a:pt x="64" y="45"/>
              </a:lnTo>
              <a:lnTo>
                <a:pt x="66" y="42"/>
              </a:lnTo>
              <a:lnTo>
                <a:pt x="68" y="40"/>
              </a:lnTo>
              <a:lnTo>
                <a:pt x="69" y="37"/>
              </a:lnTo>
              <a:lnTo>
                <a:pt x="71" y="34"/>
              </a:lnTo>
              <a:lnTo>
                <a:pt x="72" y="30"/>
              </a:lnTo>
              <a:lnTo>
                <a:pt x="72" y="26"/>
              </a:lnTo>
              <a:lnTo>
                <a:pt x="72" y="21"/>
              </a:lnTo>
              <a:lnTo>
                <a:pt x="72" y="15"/>
              </a:lnTo>
              <a:lnTo>
                <a:pt x="71" y="11"/>
              </a:lnTo>
              <a:lnTo>
                <a:pt x="71" y="4"/>
              </a:lnTo>
              <a:lnTo>
                <a:pt x="71" y="0"/>
              </a:lnTo>
              <a:lnTo>
                <a:pt x="0" y="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6320</xdr:colOff>
      <xdr:row>1</xdr:row>
      <xdr:rowOff>494280</xdr:rowOff>
    </xdr:from>
    <xdr:to>
      <xdr:col>4</xdr:col>
      <xdr:colOff>1230120</xdr:colOff>
      <xdr:row>1</xdr:row>
      <xdr:rowOff>731160</xdr:rowOff>
    </xdr:to>
    <xdr:sp>
      <xdr:nvSpPr>
        <xdr:cNvPr id="159" name="Freeform 7783"/>
        <xdr:cNvSpPr/>
      </xdr:nvSpPr>
      <xdr:spPr>
        <a:xfrm>
          <a:off x="10015560" y="1361160"/>
          <a:ext cx="343800" cy="236880"/>
        </a:xfrm>
        <a:custGeom>
          <a:avLst/>
          <a:gdLst/>
          <a:ahLst/>
          <a:rect l="l" t="t" r="r" b="b"/>
          <a:pathLst>
            <a:path w="173" h="147">
              <a:moveTo>
                <a:pt x="171" y="63"/>
              </a:moveTo>
              <a:lnTo>
                <a:pt x="171" y="63"/>
              </a:lnTo>
              <a:lnTo>
                <a:pt x="172" y="68"/>
              </a:lnTo>
              <a:lnTo>
                <a:pt x="172" y="74"/>
              </a:lnTo>
              <a:lnTo>
                <a:pt x="173" y="79"/>
              </a:lnTo>
              <a:lnTo>
                <a:pt x="173" y="84"/>
              </a:lnTo>
              <a:lnTo>
                <a:pt x="172" y="89"/>
              </a:lnTo>
              <a:lnTo>
                <a:pt x="172" y="93"/>
              </a:lnTo>
              <a:lnTo>
                <a:pt x="171" y="97"/>
              </a:lnTo>
              <a:lnTo>
                <a:pt x="171" y="100"/>
              </a:lnTo>
              <a:lnTo>
                <a:pt x="171" y="103"/>
              </a:lnTo>
              <a:lnTo>
                <a:pt x="168" y="106"/>
              </a:lnTo>
              <a:lnTo>
                <a:pt x="166" y="109"/>
              </a:lnTo>
              <a:lnTo>
                <a:pt x="164" y="112"/>
              </a:lnTo>
              <a:lnTo>
                <a:pt x="160" y="114"/>
              </a:lnTo>
              <a:lnTo>
                <a:pt x="156" y="116"/>
              </a:lnTo>
              <a:lnTo>
                <a:pt x="151" y="117"/>
              </a:lnTo>
              <a:lnTo>
                <a:pt x="146" y="119"/>
              </a:lnTo>
              <a:lnTo>
                <a:pt x="141" y="119"/>
              </a:lnTo>
              <a:lnTo>
                <a:pt x="135" y="118"/>
              </a:lnTo>
              <a:lnTo>
                <a:pt x="129" y="117"/>
              </a:lnTo>
              <a:lnTo>
                <a:pt x="123" y="116"/>
              </a:lnTo>
              <a:lnTo>
                <a:pt x="117" y="112"/>
              </a:lnTo>
              <a:lnTo>
                <a:pt x="111" y="107"/>
              </a:lnTo>
              <a:lnTo>
                <a:pt x="106" y="102"/>
              </a:lnTo>
              <a:lnTo>
                <a:pt x="102" y="94"/>
              </a:lnTo>
              <a:lnTo>
                <a:pt x="103" y="100"/>
              </a:lnTo>
              <a:lnTo>
                <a:pt x="103" y="105"/>
              </a:lnTo>
              <a:lnTo>
                <a:pt x="103" y="109"/>
              </a:lnTo>
              <a:lnTo>
                <a:pt x="102" y="113"/>
              </a:lnTo>
              <a:lnTo>
                <a:pt x="101" y="118"/>
              </a:lnTo>
              <a:lnTo>
                <a:pt x="100" y="121"/>
              </a:lnTo>
              <a:lnTo>
                <a:pt x="99" y="125"/>
              </a:lnTo>
              <a:lnTo>
                <a:pt x="97" y="128"/>
              </a:lnTo>
              <a:lnTo>
                <a:pt x="95" y="132"/>
              </a:lnTo>
              <a:lnTo>
                <a:pt x="93" y="135"/>
              </a:lnTo>
              <a:lnTo>
                <a:pt x="90" y="137"/>
              </a:lnTo>
              <a:lnTo>
                <a:pt x="87" y="139"/>
              </a:lnTo>
              <a:lnTo>
                <a:pt x="84" y="142"/>
              </a:lnTo>
              <a:lnTo>
                <a:pt x="80" y="144"/>
              </a:lnTo>
              <a:lnTo>
                <a:pt x="76" y="146"/>
              </a:lnTo>
              <a:lnTo>
                <a:pt x="72" y="147"/>
              </a:lnTo>
              <a:lnTo>
                <a:pt x="66" y="147"/>
              </a:lnTo>
              <a:lnTo>
                <a:pt x="61" y="147"/>
              </a:lnTo>
              <a:lnTo>
                <a:pt x="57" y="147"/>
              </a:lnTo>
              <a:lnTo>
                <a:pt x="53" y="147"/>
              </a:lnTo>
              <a:lnTo>
                <a:pt x="49" y="146"/>
              </a:lnTo>
              <a:lnTo>
                <a:pt x="44" y="144"/>
              </a:lnTo>
              <a:lnTo>
                <a:pt x="40" y="142"/>
              </a:lnTo>
              <a:lnTo>
                <a:pt x="36" y="139"/>
              </a:lnTo>
              <a:lnTo>
                <a:pt x="32" y="137"/>
              </a:lnTo>
              <a:lnTo>
                <a:pt x="29" y="134"/>
              </a:lnTo>
              <a:lnTo>
                <a:pt x="26" y="130"/>
              </a:lnTo>
              <a:lnTo>
                <a:pt x="23" y="125"/>
              </a:lnTo>
              <a:lnTo>
                <a:pt x="21" y="120"/>
              </a:lnTo>
              <a:lnTo>
                <a:pt x="18" y="116"/>
              </a:lnTo>
              <a:lnTo>
                <a:pt x="17" y="110"/>
              </a:lnTo>
              <a:lnTo>
                <a:pt x="15" y="105"/>
              </a:lnTo>
              <a:lnTo>
                <a:pt x="0" y="34"/>
              </a:lnTo>
              <a:lnTo>
                <a:pt x="8" y="34"/>
              </a:lnTo>
              <a:lnTo>
                <a:pt x="15" y="54"/>
              </a:lnTo>
              <a:lnTo>
                <a:pt x="150" y="23"/>
              </a:lnTo>
              <a:lnTo>
                <a:pt x="146" y="3"/>
              </a:lnTo>
              <a:lnTo>
                <a:pt x="156" y="0"/>
              </a:lnTo>
              <a:lnTo>
                <a:pt x="171" y="6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76760</xdr:colOff>
      <xdr:row>1</xdr:row>
      <xdr:rowOff>572040</xdr:rowOff>
    </xdr:from>
    <xdr:to>
      <xdr:col>4</xdr:col>
      <xdr:colOff>1209600</xdr:colOff>
      <xdr:row>1</xdr:row>
      <xdr:rowOff>656640</xdr:rowOff>
    </xdr:to>
    <xdr:sp>
      <xdr:nvSpPr>
        <xdr:cNvPr id="160" name="Freeform 7784"/>
        <xdr:cNvSpPr/>
      </xdr:nvSpPr>
      <xdr:spPr>
        <a:xfrm>
          <a:off x="10206000" y="1438920"/>
          <a:ext cx="132840" cy="84600"/>
        </a:xfrm>
        <a:custGeom>
          <a:avLst/>
          <a:gdLst/>
          <a:ahLst/>
          <a:rect l="l" t="t" r="r" b="b"/>
          <a:pathLst>
            <a:path w="64" h="54">
              <a:moveTo>
                <a:pt x="0" y="14"/>
              </a:moveTo>
              <a:lnTo>
                <a:pt x="2" y="26"/>
              </a:lnTo>
              <a:lnTo>
                <a:pt x="4" y="33"/>
              </a:lnTo>
              <a:lnTo>
                <a:pt x="7" y="39"/>
              </a:lnTo>
              <a:lnTo>
                <a:pt x="11" y="45"/>
              </a:lnTo>
              <a:lnTo>
                <a:pt x="14" y="49"/>
              </a:lnTo>
              <a:lnTo>
                <a:pt x="17" y="50"/>
              </a:lnTo>
              <a:lnTo>
                <a:pt x="21" y="52"/>
              </a:lnTo>
              <a:lnTo>
                <a:pt x="24" y="53"/>
              </a:lnTo>
              <a:lnTo>
                <a:pt x="26" y="54"/>
              </a:lnTo>
              <a:lnTo>
                <a:pt x="29" y="54"/>
              </a:lnTo>
              <a:lnTo>
                <a:pt x="33" y="54"/>
              </a:lnTo>
              <a:lnTo>
                <a:pt x="36" y="54"/>
              </a:lnTo>
              <a:lnTo>
                <a:pt x="40" y="53"/>
              </a:lnTo>
              <a:lnTo>
                <a:pt x="47" y="50"/>
              </a:lnTo>
              <a:lnTo>
                <a:pt x="53" y="47"/>
              </a:lnTo>
              <a:lnTo>
                <a:pt x="58" y="43"/>
              </a:lnTo>
              <a:lnTo>
                <a:pt x="62" y="38"/>
              </a:lnTo>
              <a:lnTo>
                <a:pt x="63" y="35"/>
              </a:lnTo>
              <a:lnTo>
                <a:pt x="63" y="32"/>
              </a:lnTo>
              <a:lnTo>
                <a:pt x="64" y="29"/>
              </a:lnTo>
              <a:lnTo>
                <a:pt x="64" y="26"/>
              </a:lnTo>
              <a:lnTo>
                <a:pt x="64" y="22"/>
              </a:lnTo>
              <a:lnTo>
                <a:pt x="64" y="19"/>
              </a:lnTo>
              <a:lnTo>
                <a:pt x="64" y="14"/>
              </a:lnTo>
              <a:lnTo>
                <a:pt x="63" y="10"/>
              </a:lnTo>
              <a:lnTo>
                <a:pt x="59" y="0"/>
              </a:lnTo>
              <a:lnTo>
                <a:pt x="0" y="14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360</xdr:colOff>
      <xdr:row>1</xdr:row>
      <xdr:rowOff>588960</xdr:rowOff>
    </xdr:from>
    <xdr:to>
      <xdr:col>4</xdr:col>
      <xdr:colOff>1069200</xdr:colOff>
      <xdr:row>1</xdr:row>
      <xdr:rowOff>694080</xdr:rowOff>
    </xdr:to>
    <xdr:sp>
      <xdr:nvSpPr>
        <xdr:cNvPr id="161" name="Freeform 7785"/>
        <xdr:cNvSpPr/>
      </xdr:nvSpPr>
      <xdr:spPr>
        <a:xfrm>
          <a:off x="10065600" y="1455840"/>
          <a:ext cx="132840" cy="105120"/>
        </a:xfrm>
        <a:custGeom>
          <a:avLst/>
          <a:gdLst/>
          <a:ahLst/>
          <a:rect l="l" t="t" r="r" b="b"/>
          <a:pathLst>
            <a:path w="71" h="66">
              <a:moveTo>
                <a:pt x="0" y="15"/>
              </a:moveTo>
              <a:lnTo>
                <a:pt x="0" y="15"/>
              </a:lnTo>
              <a:lnTo>
                <a:pt x="0" y="19"/>
              </a:lnTo>
              <a:lnTo>
                <a:pt x="0" y="22"/>
              </a:lnTo>
              <a:lnTo>
                <a:pt x="0" y="25"/>
              </a:lnTo>
              <a:lnTo>
                <a:pt x="0" y="28"/>
              </a:lnTo>
              <a:lnTo>
                <a:pt x="0" y="31"/>
              </a:lnTo>
              <a:lnTo>
                <a:pt x="1" y="35"/>
              </a:lnTo>
              <a:lnTo>
                <a:pt x="2" y="38"/>
              </a:lnTo>
              <a:lnTo>
                <a:pt x="3" y="40"/>
              </a:lnTo>
              <a:lnTo>
                <a:pt x="4" y="46"/>
              </a:lnTo>
              <a:lnTo>
                <a:pt x="7" y="52"/>
              </a:lnTo>
              <a:lnTo>
                <a:pt x="11" y="57"/>
              </a:lnTo>
              <a:lnTo>
                <a:pt x="16" y="60"/>
              </a:lnTo>
              <a:lnTo>
                <a:pt x="19" y="62"/>
              </a:lnTo>
              <a:lnTo>
                <a:pt x="22" y="64"/>
              </a:lnTo>
              <a:lnTo>
                <a:pt x="24" y="64"/>
              </a:lnTo>
              <a:lnTo>
                <a:pt x="28" y="65"/>
              </a:lnTo>
              <a:lnTo>
                <a:pt x="31" y="66"/>
              </a:lnTo>
              <a:lnTo>
                <a:pt x="34" y="65"/>
              </a:lnTo>
              <a:lnTo>
                <a:pt x="38" y="65"/>
              </a:lnTo>
              <a:lnTo>
                <a:pt x="41" y="64"/>
              </a:lnTo>
              <a:lnTo>
                <a:pt x="45" y="63"/>
              </a:lnTo>
              <a:lnTo>
                <a:pt x="49" y="61"/>
              </a:lnTo>
              <a:lnTo>
                <a:pt x="53" y="60"/>
              </a:lnTo>
              <a:lnTo>
                <a:pt x="56" y="58"/>
              </a:lnTo>
              <a:lnTo>
                <a:pt x="58" y="56"/>
              </a:lnTo>
              <a:lnTo>
                <a:pt x="62" y="53"/>
              </a:lnTo>
              <a:lnTo>
                <a:pt x="63" y="50"/>
              </a:lnTo>
              <a:lnTo>
                <a:pt x="65" y="47"/>
              </a:lnTo>
              <a:lnTo>
                <a:pt x="67" y="43"/>
              </a:lnTo>
              <a:lnTo>
                <a:pt x="69" y="40"/>
              </a:lnTo>
              <a:lnTo>
                <a:pt x="70" y="36"/>
              </a:lnTo>
              <a:lnTo>
                <a:pt x="71" y="32"/>
              </a:lnTo>
              <a:lnTo>
                <a:pt x="71" y="28"/>
              </a:lnTo>
              <a:lnTo>
                <a:pt x="71" y="23"/>
              </a:lnTo>
              <a:lnTo>
                <a:pt x="70" y="19"/>
              </a:lnTo>
              <a:lnTo>
                <a:pt x="70" y="15"/>
              </a:lnTo>
              <a:lnTo>
                <a:pt x="65" y="0"/>
              </a:lnTo>
              <a:lnTo>
                <a:pt x="0" y="1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4920</xdr:colOff>
      <xdr:row>1</xdr:row>
      <xdr:rowOff>104760</xdr:rowOff>
    </xdr:from>
    <xdr:to>
      <xdr:col>4</xdr:col>
      <xdr:colOff>1118880</xdr:colOff>
      <xdr:row>1</xdr:row>
      <xdr:rowOff>352080</xdr:rowOff>
    </xdr:to>
    <xdr:sp>
      <xdr:nvSpPr>
        <xdr:cNvPr id="162" name="Freeform 7786"/>
        <xdr:cNvSpPr/>
      </xdr:nvSpPr>
      <xdr:spPr>
        <a:xfrm>
          <a:off x="9884160" y="971640"/>
          <a:ext cx="363960" cy="247320"/>
        </a:xfrm>
        <a:custGeom>
          <a:avLst/>
          <a:gdLst/>
          <a:ahLst/>
          <a:rect l="l" t="t" r="r" b="b"/>
          <a:pathLst>
            <a:path w="183" h="156">
              <a:moveTo>
                <a:pt x="0" y="149"/>
              </a:moveTo>
              <a:lnTo>
                <a:pt x="103" y="24"/>
              </a:lnTo>
              <a:lnTo>
                <a:pt x="97" y="5"/>
              </a:lnTo>
              <a:lnTo>
                <a:pt x="103" y="0"/>
              </a:lnTo>
              <a:lnTo>
                <a:pt x="135" y="57"/>
              </a:lnTo>
              <a:lnTo>
                <a:pt x="128" y="63"/>
              </a:lnTo>
              <a:lnTo>
                <a:pt x="114" y="46"/>
              </a:lnTo>
              <a:lnTo>
                <a:pt x="33" y="139"/>
              </a:lnTo>
              <a:lnTo>
                <a:pt x="156" y="120"/>
              </a:lnTo>
              <a:lnTo>
                <a:pt x="150" y="100"/>
              </a:lnTo>
              <a:lnTo>
                <a:pt x="156" y="95"/>
              </a:lnTo>
              <a:lnTo>
                <a:pt x="183" y="144"/>
              </a:lnTo>
              <a:lnTo>
                <a:pt x="175" y="148"/>
              </a:lnTo>
              <a:lnTo>
                <a:pt x="163" y="132"/>
              </a:lnTo>
              <a:lnTo>
                <a:pt x="4" y="156"/>
              </a:lnTo>
              <a:lnTo>
                <a:pt x="0" y="14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3280</xdr:colOff>
      <xdr:row>0</xdr:row>
      <xdr:rowOff>667080</xdr:rowOff>
    </xdr:from>
    <xdr:to>
      <xdr:col>4</xdr:col>
      <xdr:colOff>856440</xdr:colOff>
      <xdr:row>1</xdr:row>
      <xdr:rowOff>77760</xdr:rowOff>
    </xdr:to>
    <xdr:sp>
      <xdr:nvSpPr>
        <xdr:cNvPr id="163" name="Freeform 7787"/>
        <xdr:cNvSpPr/>
      </xdr:nvSpPr>
      <xdr:spPr>
        <a:xfrm>
          <a:off x="9632520" y="667080"/>
          <a:ext cx="353160" cy="277560"/>
        </a:xfrm>
        <a:custGeom>
          <a:avLst/>
          <a:gdLst/>
          <a:ahLst/>
          <a:rect l="l" t="t" r="r" b="b"/>
          <a:pathLst>
            <a:path w="174" h="174">
              <a:moveTo>
                <a:pt x="0" y="169"/>
              </a:moveTo>
              <a:lnTo>
                <a:pt x="63" y="24"/>
              </a:lnTo>
              <a:lnTo>
                <a:pt x="52" y="5"/>
              </a:lnTo>
              <a:lnTo>
                <a:pt x="60" y="0"/>
              </a:lnTo>
              <a:lnTo>
                <a:pt x="104" y="47"/>
              </a:lnTo>
              <a:lnTo>
                <a:pt x="98" y="54"/>
              </a:lnTo>
              <a:lnTo>
                <a:pt x="80" y="39"/>
              </a:lnTo>
              <a:lnTo>
                <a:pt x="27" y="152"/>
              </a:lnTo>
              <a:lnTo>
                <a:pt x="142" y="105"/>
              </a:lnTo>
              <a:lnTo>
                <a:pt x="128" y="86"/>
              </a:lnTo>
              <a:lnTo>
                <a:pt x="135" y="78"/>
              </a:lnTo>
              <a:lnTo>
                <a:pt x="174" y="118"/>
              </a:lnTo>
              <a:lnTo>
                <a:pt x="169" y="125"/>
              </a:lnTo>
              <a:lnTo>
                <a:pt x="151" y="113"/>
              </a:lnTo>
              <a:lnTo>
                <a:pt x="5" y="174"/>
              </a:lnTo>
              <a:lnTo>
                <a:pt x="0" y="16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0960</xdr:colOff>
      <xdr:row>0</xdr:row>
      <xdr:rowOff>541800</xdr:rowOff>
    </xdr:from>
    <xdr:to>
      <xdr:col>4</xdr:col>
      <xdr:colOff>554760</xdr:colOff>
      <xdr:row>0</xdr:row>
      <xdr:rowOff>819360</xdr:rowOff>
    </xdr:to>
    <xdr:sp>
      <xdr:nvSpPr>
        <xdr:cNvPr id="164" name="Freeform 7788"/>
        <xdr:cNvSpPr/>
      </xdr:nvSpPr>
      <xdr:spPr>
        <a:xfrm>
          <a:off x="9340200" y="541800"/>
          <a:ext cx="343800" cy="277560"/>
        </a:xfrm>
        <a:custGeom>
          <a:avLst/>
          <a:gdLst/>
          <a:ahLst/>
          <a:rect l="l" t="t" r="r" b="b"/>
          <a:pathLst>
            <a:path w="171" h="172">
              <a:moveTo>
                <a:pt x="18" y="37"/>
              </a:moveTo>
              <a:lnTo>
                <a:pt x="18" y="37"/>
              </a:lnTo>
              <a:lnTo>
                <a:pt x="25" y="29"/>
              </a:lnTo>
              <a:lnTo>
                <a:pt x="30" y="22"/>
              </a:lnTo>
              <a:lnTo>
                <a:pt x="37" y="17"/>
              </a:lnTo>
              <a:lnTo>
                <a:pt x="44" y="12"/>
              </a:lnTo>
              <a:lnTo>
                <a:pt x="50" y="7"/>
              </a:lnTo>
              <a:lnTo>
                <a:pt x="57" y="5"/>
              </a:lnTo>
              <a:lnTo>
                <a:pt x="64" y="3"/>
              </a:lnTo>
              <a:lnTo>
                <a:pt x="72" y="1"/>
              </a:lnTo>
              <a:lnTo>
                <a:pt x="79" y="0"/>
              </a:lnTo>
              <a:lnTo>
                <a:pt x="87" y="1"/>
              </a:lnTo>
              <a:lnTo>
                <a:pt x="95" y="2"/>
              </a:lnTo>
              <a:lnTo>
                <a:pt x="103" y="4"/>
              </a:lnTo>
              <a:lnTo>
                <a:pt x="111" y="7"/>
              </a:lnTo>
              <a:lnTo>
                <a:pt x="119" y="10"/>
              </a:lnTo>
              <a:lnTo>
                <a:pt x="128" y="14"/>
              </a:lnTo>
              <a:lnTo>
                <a:pt x="135" y="20"/>
              </a:lnTo>
              <a:lnTo>
                <a:pt x="143" y="26"/>
              </a:lnTo>
              <a:lnTo>
                <a:pt x="150" y="32"/>
              </a:lnTo>
              <a:lnTo>
                <a:pt x="155" y="38"/>
              </a:lnTo>
              <a:lnTo>
                <a:pt x="160" y="44"/>
              </a:lnTo>
              <a:lnTo>
                <a:pt x="164" y="52"/>
              </a:lnTo>
              <a:lnTo>
                <a:pt x="166" y="59"/>
              </a:lnTo>
              <a:lnTo>
                <a:pt x="169" y="66"/>
              </a:lnTo>
              <a:lnTo>
                <a:pt x="170" y="74"/>
              </a:lnTo>
              <a:lnTo>
                <a:pt x="171" y="82"/>
              </a:lnTo>
              <a:lnTo>
                <a:pt x="171" y="89"/>
              </a:lnTo>
              <a:lnTo>
                <a:pt x="170" y="97"/>
              </a:lnTo>
              <a:lnTo>
                <a:pt x="169" y="105"/>
              </a:lnTo>
              <a:lnTo>
                <a:pt x="166" y="113"/>
              </a:lnTo>
              <a:lnTo>
                <a:pt x="162" y="122"/>
              </a:lnTo>
              <a:lnTo>
                <a:pt x="158" y="131"/>
              </a:lnTo>
              <a:lnTo>
                <a:pt x="153" y="139"/>
              </a:lnTo>
              <a:lnTo>
                <a:pt x="147" y="146"/>
              </a:lnTo>
              <a:lnTo>
                <a:pt x="142" y="151"/>
              </a:lnTo>
              <a:lnTo>
                <a:pt x="135" y="157"/>
              </a:lnTo>
              <a:lnTo>
                <a:pt x="129" y="162"/>
              </a:lnTo>
              <a:lnTo>
                <a:pt x="122" y="165"/>
              </a:lnTo>
              <a:lnTo>
                <a:pt x="115" y="168"/>
              </a:lnTo>
              <a:lnTo>
                <a:pt x="108" y="170"/>
              </a:lnTo>
              <a:lnTo>
                <a:pt x="100" y="171"/>
              </a:lnTo>
              <a:lnTo>
                <a:pt x="92" y="172"/>
              </a:lnTo>
              <a:lnTo>
                <a:pt x="84" y="172"/>
              </a:lnTo>
              <a:lnTo>
                <a:pt x="76" y="171"/>
              </a:lnTo>
              <a:lnTo>
                <a:pt x="68" y="169"/>
              </a:lnTo>
              <a:lnTo>
                <a:pt x="60" y="167"/>
              </a:lnTo>
              <a:lnTo>
                <a:pt x="52" y="163"/>
              </a:lnTo>
              <a:lnTo>
                <a:pt x="44" y="159"/>
              </a:lnTo>
              <a:lnTo>
                <a:pt x="37" y="154"/>
              </a:lnTo>
              <a:lnTo>
                <a:pt x="29" y="148"/>
              </a:lnTo>
              <a:lnTo>
                <a:pt x="22" y="142"/>
              </a:lnTo>
              <a:lnTo>
                <a:pt x="17" y="135"/>
              </a:lnTo>
              <a:lnTo>
                <a:pt x="12" y="129"/>
              </a:lnTo>
              <a:lnTo>
                <a:pt x="9" y="122"/>
              </a:lnTo>
              <a:lnTo>
                <a:pt x="6" y="114"/>
              </a:lnTo>
              <a:lnTo>
                <a:pt x="3" y="106"/>
              </a:lnTo>
              <a:lnTo>
                <a:pt x="2" y="99"/>
              </a:lnTo>
              <a:lnTo>
                <a:pt x="0" y="91"/>
              </a:lnTo>
              <a:lnTo>
                <a:pt x="0" y="84"/>
              </a:lnTo>
              <a:lnTo>
                <a:pt x="1" y="76"/>
              </a:lnTo>
              <a:lnTo>
                <a:pt x="3" y="68"/>
              </a:lnTo>
              <a:lnTo>
                <a:pt x="6" y="61"/>
              </a:lnTo>
              <a:lnTo>
                <a:pt x="9" y="53"/>
              </a:lnTo>
              <a:lnTo>
                <a:pt x="14" y="45"/>
              </a:lnTo>
              <a:lnTo>
                <a:pt x="18" y="3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1000</xdr:colOff>
      <xdr:row>0</xdr:row>
      <xdr:rowOff>561960</xdr:rowOff>
    </xdr:from>
    <xdr:to>
      <xdr:col>4</xdr:col>
      <xdr:colOff>514440</xdr:colOff>
      <xdr:row>0</xdr:row>
      <xdr:rowOff>799200</xdr:rowOff>
    </xdr:to>
    <xdr:sp>
      <xdr:nvSpPr>
        <xdr:cNvPr id="165" name="Freeform 7789"/>
        <xdr:cNvSpPr/>
      </xdr:nvSpPr>
      <xdr:spPr>
        <a:xfrm>
          <a:off x="9390240" y="561960"/>
          <a:ext cx="253440" cy="237240"/>
        </a:xfrm>
        <a:custGeom>
          <a:avLst/>
          <a:gdLst/>
          <a:ahLst/>
          <a:rect l="l" t="t" r="r" b="b"/>
          <a:pathLst>
            <a:path w="127" h="148">
              <a:moveTo>
                <a:pt x="19" y="32"/>
              </a:moveTo>
              <a:lnTo>
                <a:pt x="19" y="32"/>
              </a:lnTo>
              <a:lnTo>
                <a:pt x="14" y="39"/>
              </a:lnTo>
              <a:lnTo>
                <a:pt x="10" y="47"/>
              </a:lnTo>
              <a:lnTo>
                <a:pt x="7" y="54"/>
              </a:lnTo>
              <a:lnTo>
                <a:pt x="3" y="62"/>
              </a:lnTo>
              <a:lnTo>
                <a:pt x="2" y="69"/>
              </a:lnTo>
              <a:lnTo>
                <a:pt x="0" y="76"/>
              </a:lnTo>
              <a:lnTo>
                <a:pt x="0" y="83"/>
              </a:lnTo>
              <a:lnTo>
                <a:pt x="0" y="89"/>
              </a:lnTo>
              <a:lnTo>
                <a:pt x="0" y="96"/>
              </a:lnTo>
              <a:lnTo>
                <a:pt x="1" y="103"/>
              </a:lnTo>
              <a:lnTo>
                <a:pt x="3" y="110"/>
              </a:lnTo>
              <a:lnTo>
                <a:pt x="6" y="116"/>
              </a:lnTo>
              <a:lnTo>
                <a:pt x="9" y="121"/>
              </a:lnTo>
              <a:lnTo>
                <a:pt x="13" y="127"/>
              </a:lnTo>
              <a:lnTo>
                <a:pt x="18" y="131"/>
              </a:lnTo>
              <a:lnTo>
                <a:pt x="23" y="136"/>
              </a:lnTo>
              <a:lnTo>
                <a:pt x="29" y="139"/>
              </a:lnTo>
              <a:lnTo>
                <a:pt x="34" y="142"/>
              </a:lnTo>
              <a:lnTo>
                <a:pt x="40" y="145"/>
              </a:lnTo>
              <a:lnTo>
                <a:pt x="45" y="146"/>
              </a:lnTo>
              <a:lnTo>
                <a:pt x="50" y="147"/>
              </a:lnTo>
              <a:lnTo>
                <a:pt x="56" y="148"/>
              </a:lnTo>
              <a:lnTo>
                <a:pt x="62" y="147"/>
              </a:lnTo>
              <a:lnTo>
                <a:pt x="68" y="146"/>
              </a:lnTo>
              <a:lnTo>
                <a:pt x="73" y="144"/>
              </a:lnTo>
              <a:lnTo>
                <a:pt x="79" y="142"/>
              </a:lnTo>
              <a:lnTo>
                <a:pt x="83" y="139"/>
              </a:lnTo>
              <a:lnTo>
                <a:pt x="89" y="136"/>
              </a:lnTo>
              <a:lnTo>
                <a:pt x="94" y="132"/>
              </a:lnTo>
              <a:lnTo>
                <a:pt x="99" y="127"/>
              </a:lnTo>
              <a:lnTo>
                <a:pt x="104" y="123"/>
              </a:lnTo>
              <a:lnTo>
                <a:pt x="109" y="117"/>
              </a:lnTo>
              <a:lnTo>
                <a:pt x="113" y="108"/>
              </a:lnTo>
              <a:lnTo>
                <a:pt x="117" y="101"/>
              </a:lnTo>
              <a:lnTo>
                <a:pt x="121" y="93"/>
              </a:lnTo>
              <a:lnTo>
                <a:pt x="123" y="86"/>
              </a:lnTo>
              <a:lnTo>
                <a:pt x="125" y="79"/>
              </a:lnTo>
              <a:lnTo>
                <a:pt x="126" y="72"/>
              </a:lnTo>
              <a:lnTo>
                <a:pt x="127" y="65"/>
              </a:lnTo>
              <a:lnTo>
                <a:pt x="127" y="58"/>
              </a:lnTo>
              <a:lnTo>
                <a:pt x="127" y="51"/>
              </a:lnTo>
              <a:lnTo>
                <a:pt x="126" y="44"/>
              </a:lnTo>
              <a:lnTo>
                <a:pt x="125" y="37"/>
              </a:lnTo>
              <a:lnTo>
                <a:pt x="122" y="32"/>
              </a:lnTo>
              <a:lnTo>
                <a:pt x="119" y="26"/>
              </a:lnTo>
              <a:lnTo>
                <a:pt x="115" y="21"/>
              </a:lnTo>
              <a:lnTo>
                <a:pt x="110" y="16"/>
              </a:lnTo>
              <a:lnTo>
                <a:pt x="104" y="11"/>
              </a:lnTo>
              <a:lnTo>
                <a:pt x="98" y="8"/>
              </a:lnTo>
              <a:lnTo>
                <a:pt x="94" y="5"/>
              </a:lnTo>
              <a:lnTo>
                <a:pt x="88" y="3"/>
              </a:lnTo>
              <a:lnTo>
                <a:pt x="83" y="2"/>
              </a:lnTo>
              <a:lnTo>
                <a:pt x="78" y="1"/>
              </a:lnTo>
              <a:lnTo>
                <a:pt x="72" y="0"/>
              </a:lnTo>
              <a:lnTo>
                <a:pt x="67" y="1"/>
              </a:lnTo>
              <a:lnTo>
                <a:pt x="60" y="2"/>
              </a:lnTo>
              <a:lnTo>
                <a:pt x="55" y="4"/>
              </a:lnTo>
              <a:lnTo>
                <a:pt x="49" y="6"/>
              </a:lnTo>
              <a:lnTo>
                <a:pt x="44" y="10"/>
              </a:lnTo>
              <a:lnTo>
                <a:pt x="38" y="13"/>
              </a:lnTo>
              <a:lnTo>
                <a:pt x="34" y="17"/>
              </a:lnTo>
              <a:lnTo>
                <a:pt x="29" y="21"/>
              </a:lnTo>
              <a:lnTo>
                <a:pt x="24" y="26"/>
              </a:lnTo>
              <a:lnTo>
                <a:pt x="19" y="3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0</xdr:row>
      <xdr:rowOff>382680</xdr:rowOff>
    </xdr:from>
    <xdr:to>
      <xdr:col>4</xdr:col>
      <xdr:colOff>203400</xdr:colOff>
      <xdr:row>0</xdr:row>
      <xdr:rowOff>724680</xdr:rowOff>
    </xdr:to>
    <xdr:sp>
      <xdr:nvSpPr>
        <xdr:cNvPr id="166" name="Freeform 7790"/>
        <xdr:cNvSpPr/>
      </xdr:nvSpPr>
      <xdr:spPr>
        <a:xfrm>
          <a:off x="9018360" y="382680"/>
          <a:ext cx="314280" cy="342000"/>
        </a:xfrm>
        <a:custGeom>
          <a:avLst/>
          <a:gdLst/>
          <a:ahLst/>
          <a:rect l="l" t="t" r="r" b="b"/>
          <a:pathLst>
            <a:path w="160" h="212">
              <a:moveTo>
                <a:pt x="42" y="150"/>
              </a:moveTo>
              <a:lnTo>
                <a:pt x="61" y="163"/>
              </a:lnTo>
              <a:lnTo>
                <a:pt x="55" y="171"/>
              </a:lnTo>
              <a:lnTo>
                <a:pt x="0" y="144"/>
              </a:lnTo>
              <a:lnTo>
                <a:pt x="1" y="135"/>
              </a:lnTo>
              <a:lnTo>
                <a:pt x="23" y="142"/>
              </a:lnTo>
              <a:lnTo>
                <a:pt x="80" y="20"/>
              </a:lnTo>
              <a:lnTo>
                <a:pt x="62" y="7"/>
              </a:lnTo>
              <a:lnTo>
                <a:pt x="66" y="0"/>
              </a:lnTo>
              <a:lnTo>
                <a:pt x="123" y="27"/>
              </a:lnTo>
              <a:lnTo>
                <a:pt x="130" y="30"/>
              </a:lnTo>
              <a:lnTo>
                <a:pt x="134" y="33"/>
              </a:lnTo>
              <a:lnTo>
                <a:pt x="139" y="36"/>
              </a:lnTo>
              <a:lnTo>
                <a:pt x="144" y="39"/>
              </a:lnTo>
              <a:lnTo>
                <a:pt x="147" y="42"/>
              </a:lnTo>
              <a:lnTo>
                <a:pt x="150" y="45"/>
              </a:lnTo>
              <a:lnTo>
                <a:pt x="152" y="49"/>
              </a:lnTo>
              <a:lnTo>
                <a:pt x="155" y="51"/>
              </a:lnTo>
              <a:lnTo>
                <a:pt x="157" y="55"/>
              </a:lnTo>
              <a:lnTo>
                <a:pt x="159" y="59"/>
              </a:lnTo>
              <a:lnTo>
                <a:pt x="160" y="63"/>
              </a:lnTo>
              <a:lnTo>
                <a:pt x="160" y="66"/>
              </a:lnTo>
              <a:lnTo>
                <a:pt x="160" y="71"/>
              </a:lnTo>
              <a:lnTo>
                <a:pt x="158" y="75"/>
              </a:lnTo>
              <a:lnTo>
                <a:pt x="156" y="79"/>
              </a:lnTo>
              <a:lnTo>
                <a:pt x="154" y="84"/>
              </a:lnTo>
              <a:lnTo>
                <a:pt x="152" y="89"/>
              </a:lnTo>
              <a:lnTo>
                <a:pt x="148" y="94"/>
              </a:lnTo>
              <a:lnTo>
                <a:pt x="144" y="98"/>
              </a:lnTo>
              <a:lnTo>
                <a:pt x="139" y="103"/>
              </a:lnTo>
              <a:lnTo>
                <a:pt x="136" y="105"/>
              </a:lnTo>
              <a:lnTo>
                <a:pt x="133" y="106"/>
              </a:lnTo>
              <a:lnTo>
                <a:pt x="130" y="108"/>
              </a:lnTo>
              <a:lnTo>
                <a:pt x="126" y="109"/>
              </a:lnTo>
              <a:lnTo>
                <a:pt x="122" y="109"/>
              </a:lnTo>
              <a:lnTo>
                <a:pt x="118" y="110"/>
              </a:lnTo>
              <a:lnTo>
                <a:pt x="114" y="111"/>
              </a:lnTo>
              <a:lnTo>
                <a:pt x="109" y="111"/>
              </a:lnTo>
              <a:lnTo>
                <a:pt x="111" y="124"/>
              </a:lnTo>
              <a:lnTo>
                <a:pt x="114" y="135"/>
              </a:lnTo>
              <a:lnTo>
                <a:pt x="115" y="145"/>
              </a:lnTo>
              <a:lnTo>
                <a:pt x="118" y="154"/>
              </a:lnTo>
              <a:lnTo>
                <a:pt x="119" y="162"/>
              </a:lnTo>
              <a:lnTo>
                <a:pt x="121" y="169"/>
              </a:lnTo>
              <a:lnTo>
                <a:pt x="122" y="176"/>
              </a:lnTo>
              <a:lnTo>
                <a:pt x="123" y="181"/>
              </a:lnTo>
              <a:lnTo>
                <a:pt x="125" y="186"/>
              </a:lnTo>
              <a:lnTo>
                <a:pt x="126" y="191"/>
              </a:lnTo>
              <a:lnTo>
                <a:pt x="127" y="195"/>
              </a:lnTo>
              <a:lnTo>
                <a:pt x="130" y="198"/>
              </a:lnTo>
              <a:lnTo>
                <a:pt x="131" y="201"/>
              </a:lnTo>
              <a:lnTo>
                <a:pt x="133" y="204"/>
              </a:lnTo>
              <a:lnTo>
                <a:pt x="133" y="206"/>
              </a:lnTo>
              <a:lnTo>
                <a:pt x="135" y="208"/>
              </a:lnTo>
              <a:lnTo>
                <a:pt x="133" y="212"/>
              </a:lnTo>
              <a:lnTo>
                <a:pt x="126" y="207"/>
              </a:lnTo>
              <a:lnTo>
                <a:pt x="121" y="203"/>
              </a:lnTo>
              <a:lnTo>
                <a:pt x="117" y="200"/>
              </a:lnTo>
              <a:lnTo>
                <a:pt x="113" y="198"/>
              </a:lnTo>
              <a:lnTo>
                <a:pt x="111" y="195"/>
              </a:lnTo>
              <a:lnTo>
                <a:pt x="108" y="192"/>
              </a:lnTo>
              <a:lnTo>
                <a:pt x="107" y="190"/>
              </a:lnTo>
              <a:lnTo>
                <a:pt x="106" y="188"/>
              </a:lnTo>
              <a:lnTo>
                <a:pt x="105" y="185"/>
              </a:lnTo>
              <a:lnTo>
                <a:pt x="103" y="183"/>
              </a:lnTo>
              <a:lnTo>
                <a:pt x="103" y="180"/>
              </a:lnTo>
              <a:lnTo>
                <a:pt x="102" y="176"/>
              </a:lnTo>
              <a:lnTo>
                <a:pt x="100" y="172"/>
              </a:lnTo>
              <a:lnTo>
                <a:pt x="99" y="168"/>
              </a:lnTo>
              <a:lnTo>
                <a:pt x="98" y="164"/>
              </a:lnTo>
              <a:lnTo>
                <a:pt x="96" y="159"/>
              </a:lnTo>
              <a:lnTo>
                <a:pt x="95" y="154"/>
              </a:lnTo>
              <a:lnTo>
                <a:pt x="95" y="149"/>
              </a:lnTo>
              <a:lnTo>
                <a:pt x="95" y="143"/>
              </a:lnTo>
              <a:lnTo>
                <a:pt x="94" y="137"/>
              </a:lnTo>
              <a:lnTo>
                <a:pt x="92" y="131"/>
              </a:lnTo>
              <a:lnTo>
                <a:pt x="92" y="124"/>
              </a:lnTo>
              <a:lnTo>
                <a:pt x="92" y="117"/>
              </a:lnTo>
              <a:lnTo>
                <a:pt x="91" y="110"/>
              </a:lnTo>
              <a:lnTo>
                <a:pt x="89" y="109"/>
              </a:lnTo>
              <a:lnTo>
                <a:pt x="88" y="108"/>
              </a:lnTo>
              <a:lnTo>
                <a:pt x="86" y="108"/>
              </a:lnTo>
              <a:lnTo>
                <a:pt x="85" y="107"/>
              </a:lnTo>
              <a:lnTo>
                <a:pt x="84" y="107"/>
              </a:lnTo>
              <a:lnTo>
                <a:pt x="82" y="106"/>
              </a:lnTo>
              <a:lnTo>
                <a:pt x="81" y="105"/>
              </a:lnTo>
              <a:lnTo>
                <a:pt x="79" y="103"/>
              </a:lnTo>
              <a:lnTo>
                <a:pt x="76" y="103"/>
              </a:lnTo>
              <a:lnTo>
                <a:pt x="74" y="102"/>
              </a:lnTo>
              <a:lnTo>
                <a:pt x="73" y="101"/>
              </a:lnTo>
              <a:lnTo>
                <a:pt x="72" y="101"/>
              </a:lnTo>
              <a:lnTo>
                <a:pt x="70" y="100"/>
              </a:lnTo>
              <a:lnTo>
                <a:pt x="69" y="99"/>
              </a:lnTo>
              <a:lnTo>
                <a:pt x="69" y="98"/>
              </a:lnTo>
              <a:lnTo>
                <a:pt x="67" y="97"/>
              </a:lnTo>
              <a:lnTo>
                <a:pt x="42" y="15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0</xdr:row>
      <xdr:rowOff>429840</xdr:rowOff>
    </xdr:from>
    <xdr:to>
      <xdr:col>4</xdr:col>
      <xdr:colOff>151560</xdr:colOff>
      <xdr:row>0</xdr:row>
      <xdr:rowOff>545040</xdr:rowOff>
    </xdr:to>
    <xdr:sp>
      <xdr:nvSpPr>
        <xdr:cNvPr id="167" name="Freeform 7791"/>
        <xdr:cNvSpPr/>
      </xdr:nvSpPr>
      <xdr:spPr>
        <a:xfrm>
          <a:off x="9159120" y="429840"/>
          <a:ext cx="121680" cy="115200"/>
        </a:xfrm>
        <a:custGeom>
          <a:avLst/>
          <a:gdLst/>
          <a:ahLst/>
          <a:rect l="l" t="t" r="r" b="b"/>
          <a:pathLst>
            <a:path w="62" h="76">
              <a:moveTo>
                <a:pt x="0" y="64"/>
              </a:moveTo>
              <a:lnTo>
                <a:pt x="0" y="64"/>
              </a:lnTo>
              <a:lnTo>
                <a:pt x="1" y="64"/>
              </a:lnTo>
              <a:lnTo>
                <a:pt x="2" y="66"/>
              </a:lnTo>
              <a:lnTo>
                <a:pt x="2" y="68"/>
              </a:lnTo>
              <a:lnTo>
                <a:pt x="7" y="69"/>
              </a:lnTo>
              <a:lnTo>
                <a:pt x="10" y="70"/>
              </a:lnTo>
              <a:lnTo>
                <a:pt x="12" y="71"/>
              </a:lnTo>
              <a:lnTo>
                <a:pt x="14" y="71"/>
              </a:lnTo>
              <a:lnTo>
                <a:pt x="18" y="73"/>
              </a:lnTo>
              <a:lnTo>
                <a:pt x="21" y="75"/>
              </a:lnTo>
              <a:lnTo>
                <a:pt x="25" y="75"/>
              </a:lnTo>
              <a:lnTo>
                <a:pt x="28" y="76"/>
              </a:lnTo>
              <a:lnTo>
                <a:pt x="31" y="76"/>
              </a:lnTo>
              <a:lnTo>
                <a:pt x="35" y="76"/>
              </a:lnTo>
              <a:lnTo>
                <a:pt x="38" y="76"/>
              </a:lnTo>
              <a:lnTo>
                <a:pt x="41" y="76"/>
              </a:lnTo>
              <a:lnTo>
                <a:pt x="46" y="74"/>
              </a:lnTo>
              <a:lnTo>
                <a:pt x="50" y="70"/>
              </a:lnTo>
              <a:lnTo>
                <a:pt x="54" y="64"/>
              </a:lnTo>
              <a:lnTo>
                <a:pt x="58" y="58"/>
              </a:lnTo>
              <a:lnTo>
                <a:pt x="60" y="53"/>
              </a:lnTo>
              <a:lnTo>
                <a:pt x="61" y="49"/>
              </a:lnTo>
              <a:lnTo>
                <a:pt x="61" y="44"/>
              </a:lnTo>
              <a:lnTo>
                <a:pt x="62" y="40"/>
              </a:lnTo>
              <a:lnTo>
                <a:pt x="62" y="36"/>
              </a:lnTo>
              <a:lnTo>
                <a:pt x="62" y="32"/>
              </a:lnTo>
              <a:lnTo>
                <a:pt x="62" y="28"/>
              </a:lnTo>
              <a:lnTo>
                <a:pt x="62" y="25"/>
              </a:lnTo>
              <a:lnTo>
                <a:pt x="59" y="19"/>
              </a:lnTo>
              <a:lnTo>
                <a:pt x="54" y="14"/>
              </a:lnTo>
              <a:lnTo>
                <a:pt x="47" y="8"/>
              </a:lnTo>
              <a:lnTo>
                <a:pt x="39" y="4"/>
              </a:lnTo>
              <a:lnTo>
                <a:pt x="34" y="2"/>
              </a:lnTo>
              <a:lnTo>
                <a:pt x="29" y="0"/>
              </a:lnTo>
              <a:lnTo>
                <a:pt x="0" y="64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58200</xdr:colOff>
      <xdr:row>0</xdr:row>
      <xdr:rowOff>325080</xdr:rowOff>
    </xdr:from>
    <xdr:to>
      <xdr:col>3</xdr:col>
      <xdr:colOff>1520640</xdr:colOff>
      <xdr:row>0</xdr:row>
      <xdr:rowOff>619560</xdr:rowOff>
    </xdr:to>
    <xdr:sp>
      <xdr:nvSpPr>
        <xdr:cNvPr id="168" name="Freeform 7792"/>
        <xdr:cNvSpPr/>
      </xdr:nvSpPr>
      <xdr:spPr>
        <a:xfrm>
          <a:off x="8787240" y="325080"/>
          <a:ext cx="262440" cy="294480"/>
        </a:xfrm>
        <a:custGeom>
          <a:avLst/>
          <a:gdLst/>
          <a:ahLst/>
          <a:rect l="l" t="t" r="r" b="b"/>
          <a:pathLst>
            <a:path w="135" h="181">
              <a:moveTo>
                <a:pt x="0" y="156"/>
              </a:moveTo>
              <a:lnTo>
                <a:pt x="1" y="146"/>
              </a:lnTo>
              <a:lnTo>
                <a:pt x="22" y="147"/>
              </a:lnTo>
              <a:lnTo>
                <a:pt x="52" y="17"/>
              </a:lnTo>
              <a:lnTo>
                <a:pt x="32" y="10"/>
              </a:lnTo>
              <a:lnTo>
                <a:pt x="34" y="0"/>
              </a:lnTo>
              <a:lnTo>
                <a:pt x="135" y="23"/>
              </a:lnTo>
              <a:lnTo>
                <a:pt x="135" y="25"/>
              </a:lnTo>
              <a:lnTo>
                <a:pt x="135" y="28"/>
              </a:lnTo>
              <a:lnTo>
                <a:pt x="133" y="31"/>
              </a:lnTo>
              <a:lnTo>
                <a:pt x="131" y="35"/>
              </a:lnTo>
              <a:lnTo>
                <a:pt x="131" y="38"/>
              </a:lnTo>
              <a:lnTo>
                <a:pt x="131" y="42"/>
              </a:lnTo>
              <a:lnTo>
                <a:pt x="131" y="48"/>
              </a:lnTo>
              <a:lnTo>
                <a:pt x="130" y="55"/>
              </a:lnTo>
              <a:lnTo>
                <a:pt x="124" y="54"/>
              </a:lnTo>
              <a:lnTo>
                <a:pt x="124" y="52"/>
              </a:lnTo>
              <a:lnTo>
                <a:pt x="124" y="50"/>
              </a:lnTo>
              <a:lnTo>
                <a:pt x="124" y="47"/>
              </a:lnTo>
              <a:lnTo>
                <a:pt x="124" y="44"/>
              </a:lnTo>
              <a:lnTo>
                <a:pt x="123" y="41"/>
              </a:lnTo>
              <a:lnTo>
                <a:pt x="123" y="38"/>
              </a:lnTo>
              <a:lnTo>
                <a:pt x="121" y="36"/>
              </a:lnTo>
              <a:lnTo>
                <a:pt x="120" y="32"/>
              </a:lnTo>
              <a:lnTo>
                <a:pt x="73" y="20"/>
              </a:lnTo>
              <a:lnTo>
                <a:pt x="60" y="77"/>
              </a:lnTo>
              <a:lnTo>
                <a:pt x="103" y="87"/>
              </a:lnTo>
              <a:lnTo>
                <a:pt x="108" y="73"/>
              </a:lnTo>
              <a:lnTo>
                <a:pt x="116" y="75"/>
              </a:lnTo>
              <a:lnTo>
                <a:pt x="115" y="82"/>
              </a:lnTo>
              <a:lnTo>
                <a:pt x="113" y="88"/>
              </a:lnTo>
              <a:lnTo>
                <a:pt x="112" y="92"/>
              </a:lnTo>
              <a:lnTo>
                <a:pt x="110" y="96"/>
              </a:lnTo>
              <a:lnTo>
                <a:pt x="108" y="100"/>
              </a:lnTo>
              <a:lnTo>
                <a:pt x="108" y="105"/>
              </a:lnTo>
              <a:lnTo>
                <a:pt x="108" y="110"/>
              </a:lnTo>
              <a:lnTo>
                <a:pt x="107" y="117"/>
              </a:lnTo>
              <a:lnTo>
                <a:pt x="107" y="118"/>
              </a:lnTo>
              <a:lnTo>
                <a:pt x="107" y="120"/>
              </a:lnTo>
              <a:lnTo>
                <a:pt x="100" y="115"/>
              </a:lnTo>
              <a:lnTo>
                <a:pt x="101" y="97"/>
              </a:lnTo>
              <a:lnTo>
                <a:pt x="58" y="88"/>
              </a:lnTo>
              <a:lnTo>
                <a:pt x="44" y="151"/>
              </a:lnTo>
              <a:lnTo>
                <a:pt x="103" y="166"/>
              </a:lnTo>
              <a:lnTo>
                <a:pt x="106" y="162"/>
              </a:lnTo>
              <a:lnTo>
                <a:pt x="108" y="159"/>
              </a:lnTo>
              <a:lnTo>
                <a:pt x="111" y="155"/>
              </a:lnTo>
              <a:lnTo>
                <a:pt x="114" y="152"/>
              </a:lnTo>
              <a:lnTo>
                <a:pt x="116" y="149"/>
              </a:lnTo>
              <a:lnTo>
                <a:pt x="117" y="147"/>
              </a:lnTo>
              <a:lnTo>
                <a:pt x="118" y="145"/>
              </a:lnTo>
              <a:lnTo>
                <a:pt x="119" y="143"/>
              </a:lnTo>
              <a:lnTo>
                <a:pt x="127" y="144"/>
              </a:lnTo>
              <a:lnTo>
                <a:pt x="124" y="148"/>
              </a:lnTo>
              <a:lnTo>
                <a:pt x="123" y="152"/>
              </a:lnTo>
              <a:lnTo>
                <a:pt x="120" y="156"/>
              </a:lnTo>
              <a:lnTo>
                <a:pt x="119" y="160"/>
              </a:lnTo>
              <a:lnTo>
                <a:pt x="116" y="165"/>
              </a:lnTo>
              <a:lnTo>
                <a:pt x="113" y="170"/>
              </a:lnTo>
              <a:lnTo>
                <a:pt x="110" y="175"/>
              </a:lnTo>
              <a:lnTo>
                <a:pt x="108" y="181"/>
              </a:lnTo>
              <a:lnTo>
                <a:pt x="0" y="15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7280</xdr:colOff>
      <xdr:row>0</xdr:row>
      <xdr:rowOff>304560</xdr:rowOff>
    </xdr:from>
    <xdr:to>
      <xdr:col>3</xdr:col>
      <xdr:colOff>1250280</xdr:colOff>
      <xdr:row>0</xdr:row>
      <xdr:rowOff>572040</xdr:rowOff>
    </xdr:to>
    <xdr:sp>
      <xdr:nvSpPr>
        <xdr:cNvPr id="169" name="Freeform 7793"/>
        <xdr:cNvSpPr/>
      </xdr:nvSpPr>
      <xdr:spPr>
        <a:xfrm>
          <a:off x="8626320" y="304560"/>
          <a:ext cx="153000" cy="267480"/>
        </a:xfrm>
        <a:custGeom>
          <a:avLst/>
          <a:gdLst/>
          <a:ahLst/>
          <a:rect l="l" t="t" r="r" b="b"/>
          <a:pathLst>
            <a:path w="77" h="164">
              <a:moveTo>
                <a:pt x="42" y="151"/>
              </a:moveTo>
              <a:lnTo>
                <a:pt x="65" y="156"/>
              </a:lnTo>
              <a:lnTo>
                <a:pt x="65" y="164"/>
              </a:lnTo>
              <a:lnTo>
                <a:pt x="0" y="159"/>
              </a:lnTo>
              <a:lnTo>
                <a:pt x="0" y="151"/>
              </a:lnTo>
              <a:lnTo>
                <a:pt x="23" y="150"/>
              </a:lnTo>
              <a:lnTo>
                <a:pt x="31" y="17"/>
              </a:lnTo>
              <a:lnTo>
                <a:pt x="9" y="10"/>
              </a:lnTo>
              <a:lnTo>
                <a:pt x="11" y="0"/>
              </a:lnTo>
              <a:lnTo>
                <a:pt x="77" y="5"/>
              </a:lnTo>
              <a:lnTo>
                <a:pt x="74" y="13"/>
              </a:lnTo>
              <a:lnTo>
                <a:pt x="54" y="18"/>
              </a:lnTo>
              <a:lnTo>
                <a:pt x="42" y="15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5640</xdr:colOff>
      <xdr:row>0</xdr:row>
      <xdr:rowOff>304560</xdr:rowOff>
    </xdr:from>
    <xdr:to>
      <xdr:col>3</xdr:col>
      <xdr:colOff>1089360</xdr:colOff>
      <xdr:row>0</xdr:row>
      <xdr:rowOff>561960</xdr:rowOff>
    </xdr:to>
    <xdr:sp>
      <xdr:nvSpPr>
        <xdr:cNvPr id="170" name="Freeform 7794"/>
        <xdr:cNvSpPr/>
      </xdr:nvSpPr>
      <xdr:spPr>
        <a:xfrm>
          <a:off x="8374680" y="304560"/>
          <a:ext cx="243720" cy="257400"/>
        </a:xfrm>
        <a:custGeom>
          <a:avLst/>
          <a:gdLst/>
          <a:ahLst/>
          <a:rect l="l" t="t" r="r" b="b"/>
          <a:pathLst>
            <a:path w="122" h="161">
              <a:moveTo>
                <a:pt x="48" y="147"/>
              </a:moveTo>
              <a:lnTo>
                <a:pt x="71" y="148"/>
              </a:lnTo>
              <a:lnTo>
                <a:pt x="73" y="159"/>
              </a:lnTo>
              <a:lnTo>
                <a:pt x="7" y="161"/>
              </a:lnTo>
              <a:lnTo>
                <a:pt x="7" y="153"/>
              </a:lnTo>
              <a:lnTo>
                <a:pt x="27" y="148"/>
              </a:lnTo>
              <a:lnTo>
                <a:pt x="22" y="15"/>
              </a:lnTo>
              <a:lnTo>
                <a:pt x="0" y="12"/>
              </a:lnTo>
              <a:lnTo>
                <a:pt x="0" y="2"/>
              </a:lnTo>
              <a:lnTo>
                <a:pt x="67" y="1"/>
              </a:lnTo>
              <a:lnTo>
                <a:pt x="74" y="0"/>
              </a:lnTo>
              <a:lnTo>
                <a:pt x="80" y="0"/>
              </a:lnTo>
              <a:lnTo>
                <a:pt x="86" y="1"/>
              </a:lnTo>
              <a:lnTo>
                <a:pt x="90" y="2"/>
              </a:lnTo>
              <a:lnTo>
                <a:pt x="95" y="2"/>
              </a:lnTo>
              <a:lnTo>
                <a:pt x="99" y="5"/>
              </a:lnTo>
              <a:lnTo>
                <a:pt x="103" y="7"/>
              </a:lnTo>
              <a:lnTo>
                <a:pt x="106" y="10"/>
              </a:lnTo>
              <a:lnTo>
                <a:pt x="109" y="12"/>
              </a:lnTo>
              <a:lnTo>
                <a:pt x="113" y="15"/>
              </a:lnTo>
              <a:lnTo>
                <a:pt x="115" y="18"/>
              </a:lnTo>
              <a:lnTo>
                <a:pt x="117" y="22"/>
              </a:lnTo>
              <a:lnTo>
                <a:pt x="119" y="27"/>
              </a:lnTo>
              <a:lnTo>
                <a:pt x="121" y="32"/>
              </a:lnTo>
              <a:lnTo>
                <a:pt x="121" y="36"/>
              </a:lnTo>
              <a:lnTo>
                <a:pt x="122" y="42"/>
              </a:lnTo>
              <a:lnTo>
                <a:pt x="122" y="47"/>
              </a:lnTo>
              <a:lnTo>
                <a:pt x="121" y="51"/>
              </a:lnTo>
              <a:lnTo>
                <a:pt x="120" y="56"/>
              </a:lnTo>
              <a:lnTo>
                <a:pt x="119" y="61"/>
              </a:lnTo>
              <a:lnTo>
                <a:pt x="117" y="66"/>
              </a:lnTo>
              <a:lnTo>
                <a:pt x="114" y="70"/>
              </a:lnTo>
              <a:lnTo>
                <a:pt x="111" y="74"/>
              </a:lnTo>
              <a:lnTo>
                <a:pt x="108" y="78"/>
              </a:lnTo>
              <a:lnTo>
                <a:pt x="104" y="81"/>
              </a:lnTo>
              <a:lnTo>
                <a:pt x="100" y="85"/>
              </a:lnTo>
              <a:lnTo>
                <a:pt x="96" y="87"/>
              </a:lnTo>
              <a:lnTo>
                <a:pt x="91" y="88"/>
              </a:lnTo>
              <a:lnTo>
                <a:pt x="86" y="90"/>
              </a:lnTo>
              <a:lnTo>
                <a:pt x="82" y="91"/>
              </a:lnTo>
              <a:lnTo>
                <a:pt x="77" y="92"/>
              </a:lnTo>
              <a:lnTo>
                <a:pt x="71" y="92"/>
              </a:lnTo>
              <a:lnTo>
                <a:pt x="69" y="92"/>
              </a:lnTo>
              <a:lnTo>
                <a:pt x="67" y="92"/>
              </a:lnTo>
              <a:lnTo>
                <a:pt x="66" y="92"/>
              </a:lnTo>
              <a:lnTo>
                <a:pt x="64" y="92"/>
              </a:lnTo>
              <a:lnTo>
                <a:pt x="63" y="92"/>
              </a:lnTo>
              <a:lnTo>
                <a:pt x="61" y="92"/>
              </a:lnTo>
              <a:lnTo>
                <a:pt x="58" y="92"/>
              </a:lnTo>
              <a:lnTo>
                <a:pt x="55" y="92"/>
              </a:lnTo>
              <a:lnTo>
                <a:pt x="54" y="81"/>
              </a:lnTo>
              <a:lnTo>
                <a:pt x="56" y="83"/>
              </a:lnTo>
              <a:lnTo>
                <a:pt x="57" y="84"/>
              </a:lnTo>
              <a:lnTo>
                <a:pt x="58" y="85"/>
              </a:lnTo>
              <a:lnTo>
                <a:pt x="60" y="85"/>
              </a:lnTo>
              <a:lnTo>
                <a:pt x="62" y="85"/>
              </a:lnTo>
              <a:lnTo>
                <a:pt x="64" y="85"/>
              </a:lnTo>
              <a:lnTo>
                <a:pt x="65" y="85"/>
              </a:lnTo>
              <a:lnTo>
                <a:pt x="67" y="85"/>
              </a:lnTo>
              <a:lnTo>
                <a:pt x="70" y="85"/>
              </a:lnTo>
              <a:lnTo>
                <a:pt x="74" y="85"/>
              </a:lnTo>
              <a:lnTo>
                <a:pt x="77" y="84"/>
              </a:lnTo>
              <a:lnTo>
                <a:pt x="80" y="82"/>
              </a:lnTo>
              <a:lnTo>
                <a:pt x="83" y="81"/>
              </a:lnTo>
              <a:lnTo>
                <a:pt x="86" y="78"/>
              </a:lnTo>
              <a:lnTo>
                <a:pt x="89" y="76"/>
              </a:lnTo>
              <a:lnTo>
                <a:pt x="91" y="73"/>
              </a:lnTo>
              <a:lnTo>
                <a:pt x="93" y="71"/>
              </a:lnTo>
              <a:lnTo>
                <a:pt x="94" y="69"/>
              </a:lnTo>
              <a:lnTo>
                <a:pt x="96" y="66"/>
              </a:lnTo>
              <a:lnTo>
                <a:pt x="97" y="63"/>
              </a:lnTo>
              <a:lnTo>
                <a:pt x="98" y="59"/>
              </a:lnTo>
              <a:lnTo>
                <a:pt x="98" y="56"/>
              </a:lnTo>
              <a:lnTo>
                <a:pt x="98" y="51"/>
              </a:lnTo>
              <a:lnTo>
                <a:pt x="98" y="47"/>
              </a:lnTo>
              <a:lnTo>
                <a:pt x="98" y="43"/>
              </a:lnTo>
              <a:lnTo>
                <a:pt x="98" y="38"/>
              </a:lnTo>
              <a:lnTo>
                <a:pt x="97" y="34"/>
              </a:lnTo>
              <a:lnTo>
                <a:pt x="95" y="30"/>
              </a:lnTo>
              <a:lnTo>
                <a:pt x="94" y="27"/>
              </a:lnTo>
              <a:lnTo>
                <a:pt x="91" y="24"/>
              </a:lnTo>
              <a:lnTo>
                <a:pt x="89" y="21"/>
              </a:lnTo>
              <a:lnTo>
                <a:pt x="86" y="19"/>
              </a:lnTo>
              <a:lnTo>
                <a:pt x="84" y="17"/>
              </a:lnTo>
              <a:lnTo>
                <a:pt x="81" y="14"/>
              </a:lnTo>
              <a:lnTo>
                <a:pt x="78" y="12"/>
              </a:lnTo>
              <a:lnTo>
                <a:pt x="74" y="10"/>
              </a:lnTo>
              <a:lnTo>
                <a:pt x="70" y="10"/>
              </a:lnTo>
              <a:lnTo>
                <a:pt x="66" y="9"/>
              </a:lnTo>
              <a:lnTo>
                <a:pt x="61" y="9"/>
              </a:lnTo>
              <a:lnTo>
                <a:pt x="56" y="10"/>
              </a:lnTo>
              <a:lnTo>
                <a:pt x="50" y="10"/>
              </a:lnTo>
              <a:lnTo>
                <a:pt x="45" y="10"/>
              </a:lnTo>
              <a:lnTo>
                <a:pt x="48" y="14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3280</xdr:colOff>
      <xdr:row>0</xdr:row>
      <xdr:rowOff>331920</xdr:rowOff>
    </xdr:from>
    <xdr:to>
      <xdr:col>3</xdr:col>
      <xdr:colOff>837720</xdr:colOff>
      <xdr:row>0</xdr:row>
      <xdr:rowOff>616320</xdr:rowOff>
    </xdr:to>
    <xdr:sp>
      <xdr:nvSpPr>
        <xdr:cNvPr id="171" name="Freeform 7795"/>
        <xdr:cNvSpPr/>
      </xdr:nvSpPr>
      <xdr:spPr>
        <a:xfrm>
          <a:off x="8032320" y="331920"/>
          <a:ext cx="334440" cy="284400"/>
        </a:xfrm>
        <a:custGeom>
          <a:avLst/>
          <a:gdLst/>
          <a:ahLst/>
          <a:rect l="l" t="t" r="r" b="b"/>
          <a:pathLst>
            <a:path w="169" h="177">
              <a:moveTo>
                <a:pt x="3" y="177"/>
              </a:moveTo>
              <a:lnTo>
                <a:pt x="0" y="168"/>
              </a:lnTo>
              <a:lnTo>
                <a:pt x="18" y="162"/>
              </a:lnTo>
              <a:lnTo>
                <a:pt x="47" y="2"/>
              </a:lnTo>
              <a:lnTo>
                <a:pt x="58" y="0"/>
              </a:lnTo>
              <a:lnTo>
                <a:pt x="149" y="134"/>
              </a:lnTo>
              <a:lnTo>
                <a:pt x="168" y="134"/>
              </a:lnTo>
              <a:lnTo>
                <a:pt x="169" y="142"/>
              </a:lnTo>
              <a:lnTo>
                <a:pt x="106" y="155"/>
              </a:lnTo>
              <a:lnTo>
                <a:pt x="104" y="147"/>
              </a:lnTo>
              <a:lnTo>
                <a:pt x="127" y="139"/>
              </a:lnTo>
              <a:lnTo>
                <a:pt x="98" y="97"/>
              </a:lnTo>
              <a:lnTo>
                <a:pt x="40" y="107"/>
              </a:lnTo>
              <a:lnTo>
                <a:pt x="32" y="159"/>
              </a:lnTo>
              <a:lnTo>
                <a:pt x="58" y="156"/>
              </a:lnTo>
              <a:lnTo>
                <a:pt x="58" y="166"/>
              </a:lnTo>
              <a:lnTo>
                <a:pt x="3" y="17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4640</xdr:colOff>
      <xdr:row>0</xdr:row>
      <xdr:rowOff>382680</xdr:rowOff>
    </xdr:from>
    <xdr:to>
      <xdr:col>3</xdr:col>
      <xdr:colOff>686160</xdr:colOff>
      <xdr:row>0</xdr:row>
      <xdr:rowOff>487440</xdr:rowOff>
    </xdr:to>
    <xdr:sp>
      <xdr:nvSpPr>
        <xdr:cNvPr id="172" name="Freeform 7796"/>
        <xdr:cNvSpPr/>
      </xdr:nvSpPr>
      <xdr:spPr>
        <a:xfrm>
          <a:off x="8113680" y="382680"/>
          <a:ext cx="101520" cy="104760"/>
        </a:xfrm>
        <a:custGeom>
          <a:avLst/>
          <a:gdLst/>
          <a:ahLst/>
          <a:rect l="l" t="t" r="r" b="b"/>
          <a:pathLst>
            <a:path w="52" h="70">
              <a:moveTo>
                <a:pt x="0" y="70"/>
              </a:moveTo>
              <a:lnTo>
                <a:pt x="52" y="60"/>
              </a:lnTo>
              <a:lnTo>
                <a:pt x="14" y="0"/>
              </a:lnTo>
              <a:lnTo>
                <a:pt x="0" y="7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480</xdr:colOff>
      <xdr:row>0</xdr:row>
      <xdr:rowOff>389520</xdr:rowOff>
    </xdr:from>
    <xdr:to>
      <xdr:col>3</xdr:col>
      <xdr:colOff>493920</xdr:colOff>
      <xdr:row>0</xdr:row>
      <xdr:rowOff>667080</xdr:rowOff>
    </xdr:to>
    <xdr:sp>
      <xdr:nvSpPr>
        <xdr:cNvPr id="173" name="Freeform 7797"/>
        <xdr:cNvSpPr/>
      </xdr:nvSpPr>
      <xdr:spPr>
        <a:xfrm>
          <a:off x="7760520" y="389520"/>
          <a:ext cx="262440" cy="277560"/>
        </a:xfrm>
        <a:custGeom>
          <a:avLst/>
          <a:gdLst/>
          <a:ahLst/>
          <a:rect l="l" t="t" r="r" b="b"/>
          <a:pathLst>
            <a:path w="131" h="178">
              <a:moveTo>
                <a:pt x="93" y="152"/>
              </a:moveTo>
              <a:lnTo>
                <a:pt x="115" y="147"/>
              </a:lnTo>
              <a:lnTo>
                <a:pt x="119" y="154"/>
              </a:lnTo>
              <a:lnTo>
                <a:pt x="58" y="178"/>
              </a:lnTo>
              <a:lnTo>
                <a:pt x="52" y="170"/>
              </a:lnTo>
              <a:lnTo>
                <a:pt x="74" y="159"/>
              </a:lnTo>
              <a:lnTo>
                <a:pt x="24" y="35"/>
              </a:lnTo>
              <a:lnTo>
                <a:pt x="3" y="39"/>
              </a:lnTo>
              <a:lnTo>
                <a:pt x="0" y="30"/>
              </a:lnTo>
              <a:lnTo>
                <a:pt x="62" y="6"/>
              </a:lnTo>
              <a:lnTo>
                <a:pt x="68" y="4"/>
              </a:lnTo>
              <a:lnTo>
                <a:pt x="74" y="2"/>
              </a:lnTo>
              <a:lnTo>
                <a:pt x="80" y="2"/>
              </a:lnTo>
              <a:lnTo>
                <a:pt x="85" y="0"/>
              </a:lnTo>
              <a:lnTo>
                <a:pt x="89" y="0"/>
              </a:lnTo>
              <a:lnTo>
                <a:pt x="94" y="0"/>
              </a:lnTo>
              <a:lnTo>
                <a:pt x="98" y="1"/>
              </a:lnTo>
              <a:lnTo>
                <a:pt x="101" y="2"/>
              </a:lnTo>
              <a:lnTo>
                <a:pt x="106" y="3"/>
              </a:lnTo>
              <a:lnTo>
                <a:pt x="111" y="5"/>
              </a:lnTo>
              <a:lnTo>
                <a:pt x="114" y="9"/>
              </a:lnTo>
              <a:lnTo>
                <a:pt x="117" y="12"/>
              </a:lnTo>
              <a:lnTo>
                <a:pt x="120" y="16"/>
              </a:lnTo>
              <a:lnTo>
                <a:pt x="123" y="20"/>
              </a:lnTo>
              <a:lnTo>
                <a:pt x="125" y="24"/>
              </a:lnTo>
              <a:lnTo>
                <a:pt x="128" y="28"/>
              </a:lnTo>
              <a:lnTo>
                <a:pt x="130" y="34"/>
              </a:lnTo>
              <a:lnTo>
                <a:pt x="131" y="39"/>
              </a:lnTo>
              <a:lnTo>
                <a:pt x="131" y="43"/>
              </a:lnTo>
              <a:lnTo>
                <a:pt x="131" y="48"/>
              </a:lnTo>
              <a:lnTo>
                <a:pt x="131" y="53"/>
              </a:lnTo>
              <a:lnTo>
                <a:pt x="130" y="58"/>
              </a:lnTo>
              <a:lnTo>
                <a:pt x="128" y="62"/>
              </a:lnTo>
              <a:lnTo>
                <a:pt x="126" y="66"/>
              </a:lnTo>
              <a:lnTo>
                <a:pt x="123" y="71"/>
              </a:lnTo>
              <a:lnTo>
                <a:pt x="120" y="75"/>
              </a:lnTo>
              <a:lnTo>
                <a:pt x="117" y="79"/>
              </a:lnTo>
              <a:lnTo>
                <a:pt x="113" y="83"/>
              </a:lnTo>
              <a:lnTo>
                <a:pt x="110" y="86"/>
              </a:lnTo>
              <a:lnTo>
                <a:pt x="105" y="89"/>
              </a:lnTo>
              <a:lnTo>
                <a:pt x="100" y="92"/>
              </a:lnTo>
              <a:lnTo>
                <a:pt x="96" y="94"/>
              </a:lnTo>
              <a:lnTo>
                <a:pt x="93" y="94"/>
              </a:lnTo>
              <a:lnTo>
                <a:pt x="92" y="94"/>
              </a:lnTo>
              <a:lnTo>
                <a:pt x="90" y="95"/>
              </a:lnTo>
              <a:lnTo>
                <a:pt x="89" y="95"/>
              </a:lnTo>
              <a:lnTo>
                <a:pt x="88" y="95"/>
              </a:lnTo>
              <a:lnTo>
                <a:pt x="86" y="95"/>
              </a:lnTo>
              <a:lnTo>
                <a:pt x="84" y="95"/>
              </a:lnTo>
              <a:lnTo>
                <a:pt x="81" y="95"/>
              </a:lnTo>
              <a:lnTo>
                <a:pt x="77" y="88"/>
              </a:lnTo>
              <a:lnTo>
                <a:pt x="79" y="88"/>
              </a:lnTo>
              <a:lnTo>
                <a:pt x="81" y="88"/>
              </a:lnTo>
              <a:lnTo>
                <a:pt x="83" y="88"/>
              </a:lnTo>
              <a:lnTo>
                <a:pt x="84" y="88"/>
              </a:lnTo>
              <a:lnTo>
                <a:pt x="85" y="87"/>
              </a:lnTo>
              <a:lnTo>
                <a:pt x="87" y="87"/>
              </a:lnTo>
              <a:lnTo>
                <a:pt x="89" y="87"/>
              </a:lnTo>
              <a:lnTo>
                <a:pt x="95" y="83"/>
              </a:lnTo>
              <a:lnTo>
                <a:pt x="101" y="79"/>
              </a:lnTo>
              <a:lnTo>
                <a:pt x="105" y="74"/>
              </a:lnTo>
              <a:lnTo>
                <a:pt x="108" y="69"/>
              </a:lnTo>
              <a:lnTo>
                <a:pt x="109" y="65"/>
              </a:lnTo>
              <a:lnTo>
                <a:pt x="110" y="62"/>
              </a:lnTo>
              <a:lnTo>
                <a:pt x="110" y="58"/>
              </a:lnTo>
              <a:lnTo>
                <a:pt x="110" y="55"/>
              </a:lnTo>
              <a:lnTo>
                <a:pt x="109" y="53"/>
              </a:lnTo>
              <a:lnTo>
                <a:pt x="108" y="50"/>
              </a:lnTo>
              <a:lnTo>
                <a:pt x="108" y="46"/>
              </a:lnTo>
              <a:lnTo>
                <a:pt x="106" y="43"/>
              </a:lnTo>
              <a:lnTo>
                <a:pt x="104" y="38"/>
              </a:lnTo>
              <a:lnTo>
                <a:pt x="103" y="33"/>
              </a:lnTo>
              <a:lnTo>
                <a:pt x="100" y="29"/>
              </a:lnTo>
              <a:lnTo>
                <a:pt x="99" y="26"/>
              </a:lnTo>
              <a:lnTo>
                <a:pt x="96" y="23"/>
              </a:lnTo>
              <a:lnTo>
                <a:pt x="94" y="20"/>
              </a:lnTo>
              <a:lnTo>
                <a:pt x="91" y="19"/>
              </a:lnTo>
              <a:lnTo>
                <a:pt x="88" y="17"/>
              </a:lnTo>
              <a:lnTo>
                <a:pt x="84" y="16"/>
              </a:lnTo>
              <a:lnTo>
                <a:pt x="80" y="15"/>
              </a:lnTo>
              <a:lnTo>
                <a:pt x="76" y="15"/>
              </a:lnTo>
              <a:lnTo>
                <a:pt x="72" y="15"/>
              </a:lnTo>
              <a:lnTo>
                <a:pt x="67" y="16"/>
              </a:lnTo>
              <a:lnTo>
                <a:pt x="62" y="16"/>
              </a:lnTo>
              <a:lnTo>
                <a:pt x="58" y="17"/>
              </a:lnTo>
              <a:lnTo>
                <a:pt x="52" y="18"/>
              </a:lnTo>
              <a:lnTo>
                <a:pt x="49" y="20"/>
              </a:lnTo>
              <a:lnTo>
                <a:pt x="43" y="24"/>
              </a:lnTo>
              <a:lnTo>
                <a:pt x="93" y="15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5400</xdr:colOff>
      <xdr:row>0</xdr:row>
      <xdr:rowOff>477360</xdr:rowOff>
    </xdr:from>
    <xdr:to>
      <xdr:col>0</xdr:col>
      <xdr:colOff>549720</xdr:colOff>
      <xdr:row>0</xdr:row>
      <xdr:rowOff>782280</xdr:rowOff>
    </xdr:to>
    <xdr:sp>
      <xdr:nvSpPr>
        <xdr:cNvPr id="174" name="Rectangle 7798"/>
        <xdr:cNvSpPr/>
      </xdr:nvSpPr>
      <xdr:spPr>
        <a:xfrm>
          <a:off x="54540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6720</xdr:colOff>
      <xdr:row>0</xdr:row>
      <xdr:rowOff>494280</xdr:rowOff>
    </xdr:from>
    <xdr:to>
      <xdr:col>0</xdr:col>
      <xdr:colOff>761040</xdr:colOff>
      <xdr:row>0</xdr:row>
      <xdr:rowOff>799200</xdr:rowOff>
    </xdr:to>
    <xdr:sp>
      <xdr:nvSpPr>
        <xdr:cNvPr id="175" name="Rectangle 7799"/>
        <xdr:cNvSpPr/>
      </xdr:nvSpPr>
      <xdr:spPr>
        <a:xfrm>
          <a:off x="75672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10640</xdr:colOff>
      <xdr:row>0</xdr:row>
      <xdr:rowOff>477360</xdr:rowOff>
    </xdr:from>
    <xdr:to>
      <xdr:col>0</xdr:col>
      <xdr:colOff>1614960</xdr:colOff>
      <xdr:row>0</xdr:row>
      <xdr:rowOff>782280</xdr:rowOff>
    </xdr:to>
    <xdr:sp>
      <xdr:nvSpPr>
        <xdr:cNvPr id="176" name="Rectangle 7800"/>
        <xdr:cNvSpPr/>
      </xdr:nvSpPr>
      <xdr:spPr>
        <a:xfrm>
          <a:off x="161064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21960</xdr:colOff>
      <xdr:row>0</xdr:row>
      <xdr:rowOff>494280</xdr:rowOff>
    </xdr:from>
    <xdr:to>
      <xdr:col>0</xdr:col>
      <xdr:colOff>1826280</xdr:colOff>
      <xdr:row>0</xdr:row>
      <xdr:rowOff>799200</xdr:rowOff>
    </xdr:to>
    <xdr:sp>
      <xdr:nvSpPr>
        <xdr:cNvPr id="177" name="Rectangle 7801"/>
        <xdr:cNvSpPr/>
      </xdr:nvSpPr>
      <xdr:spPr>
        <a:xfrm>
          <a:off x="182196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81600</xdr:colOff>
      <xdr:row>0</xdr:row>
      <xdr:rowOff>477360</xdr:rowOff>
    </xdr:from>
    <xdr:to>
      <xdr:col>0</xdr:col>
      <xdr:colOff>3085920</xdr:colOff>
      <xdr:row>0</xdr:row>
      <xdr:rowOff>782280</xdr:rowOff>
    </xdr:to>
    <xdr:sp>
      <xdr:nvSpPr>
        <xdr:cNvPr id="178" name="Rectangle 7802"/>
        <xdr:cNvSpPr/>
      </xdr:nvSpPr>
      <xdr:spPr>
        <a:xfrm>
          <a:off x="308160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0800</xdr:colOff>
      <xdr:row>0</xdr:row>
      <xdr:rowOff>494280</xdr:rowOff>
    </xdr:from>
    <xdr:to>
      <xdr:col>0</xdr:col>
      <xdr:colOff>3255120</xdr:colOff>
      <xdr:row>0</xdr:row>
      <xdr:rowOff>799200</xdr:rowOff>
    </xdr:to>
    <xdr:sp>
      <xdr:nvSpPr>
        <xdr:cNvPr id="179" name="Rectangle 7803"/>
        <xdr:cNvSpPr/>
      </xdr:nvSpPr>
      <xdr:spPr>
        <a:xfrm>
          <a:off x="325080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5400</xdr:colOff>
      <xdr:row>0</xdr:row>
      <xdr:rowOff>477360</xdr:rowOff>
    </xdr:from>
    <xdr:to>
      <xdr:col>1</xdr:col>
      <xdr:colOff>726840</xdr:colOff>
      <xdr:row>0</xdr:row>
      <xdr:rowOff>782280</xdr:rowOff>
    </xdr:to>
    <xdr:sp>
      <xdr:nvSpPr>
        <xdr:cNvPr id="180" name="Rectangle 7804"/>
        <xdr:cNvSpPr/>
      </xdr:nvSpPr>
      <xdr:spPr>
        <a:xfrm>
          <a:off x="5054040" y="477360"/>
          <a:ext cx="1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360</xdr:colOff>
      <xdr:row>0</xdr:row>
      <xdr:rowOff>494280</xdr:rowOff>
    </xdr:from>
    <xdr:to>
      <xdr:col>1</xdr:col>
      <xdr:colOff>937800</xdr:colOff>
      <xdr:row>0</xdr:row>
      <xdr:rowOff>799200</xdr:rowOff>
    </xdr:to>
    <xdr:sp>
      <xdr:nvSpPr>
        <xdr:cNvPr id="181" name="Rectangle 7805"/>
        <xdr:cNvSpPr/>
      </xdr:nvSpPr>
      <xdr:spPr>
        <a:xfrm>
          <a:off x="5265000" y="494280"/>
          <a:ext cx="1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5400</xdr:colOff>
      <xdr:row>0</xdr:row>
      <xdr:rowOff>782280</xdr:rowOff>
    </xdr:from>
    <xdr:to>
      <xdr:col>0</xdr:col>
      <xdr:colOff>549720</xdr:colOff>
      <xdr:row>1</xdr:row>
      <xdr:rowOff>219960</xdr:rowOff>
    </xdr:to>
    <xdr:sp>
      <xdr:nvSpPr>
        <xdr:cNvPr id="182" name="Rectangle 7806"/>
        <xdr:cNvSpPr/>
      </xdr:nvSpPr>
      <xdr:spPr>
        <a:xfrm>
          <a:off x="54540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6720</xdr:colOff>
      <xdr:row>0</xdr:row>
      <xdr:rowOff>799200</xdr:rowOff>
    </xdr:from>
    <xdr:to>
      <xdr:col>0</xdr:col>
      <xdr:colOff>761040</xdr:colOff>
      <xdr:row>1</xdr:row>
      <xdr:rowOff>236880</xdr:rowOff>
    </xdr:to>
    <xdr:sp>
      <xdr:nvSpPr>
        <xdr:cNvPr id="183" name="Rectangle 7807"/>
        <xdr:cNvSpPr/>
      </xdr:nvSpPr>
      <xdr:spPr>
        <a:xfrm>
          <a:off x="756720" y="79920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47640</xdr:colOff>
      <xdr:row>0</xdr:row>
      <xdr:rowOff>782280</xdr:rowOff>
    </xdr:from>
    <xdr:to>
      <xdr:col>0</xdr:col>
      <xdr:colOff>2451960</xdr:colOff>
      <xdr:row>1</xdr:row>
      <xdr:rowOff>219960</xdr:rowOff>
    </xdr:to>
    <xdr:sp>
      <xdr:nvSpPr>
        <xdr:cNvPr id="184" name="Rectangle 7808"/>
        <xdr:cNvSpPr/>
      </xdr:nvSpPr>
      <xdr:spPr>
        <a:xfrm>
          <a:off x="244764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16840</xdr:colOff>
      <xdr:row>0</xdr:row>
      <xdr:rowOff>799200</xdr:rowOff>
    </xdr:from>
    <xdr:to>
      <xdr:col>0</xdr:col>
      <xdr:colOff>2620800</xdr:colOff>
      <xdr:row>1</xdr:row>
      <xdr:rowOff>236880</xdr:rowOff>
    </xdr:to>
    <xdr:sp>
      <xdr:nvSpPr>
        <xdr:cNvPr id="185" name="Rectangle 7809"/>
        <xdr:cNvSpPr/>
      </xdr:nvSpPr>
      <xdr:spPr>
        <a:xfrm>
          <a:off x="2616840" y="799200"/>
          <a:ext cx="3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62120</xdr:colOff>
      <xdr:row>0</xdr:row>
      <xdr:rowOff>782280</xdr:rowOff>
    </xdr:from>
    <xdr:to>
      <xdr:col>0</xdr:col>
      <xdr:colOff>3466440</xdr:colOff>
      <xdr:row>1</xdr:row>
      <xdr:rowOff>219960</xdr:rowOff>
    </xdr:to>
    <xdr:sp>
      <xdr:nvSpPr>
        <xdr:cNvPr id="186" name="Rectangle 7810"/>
        <xdr:cNvSpPr/>
      </xdr:nvSpPr>
      <xdr:spPr>
        <a:xfrm>
          <a:off x="346212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52560</xdr:colOff>
      <xdr:row>0</xdr:row>
      <xdr:rowOff>799200</xdr:rowOff>
    </xdr:from>
    <xdr:to>
      <xdr:col>0</xdr:col>
      <xdr:colOff>3656520</xdr:colOff>
      <xdr:row>1</xdr:row>
      <xdr:rowOff>236880</xdr:rowOff>
    </xdr:to>
    <xdr:sp>
      <xdr:nvSpPr>
        <xdr:cNvPr id="187" name="Rectangle 7811"/>
        <xdr:cNvSpPr/>
      </xdr:nvSpPr>
      <xdr:spPr>
        <a:xfrm>
          <a:off x="3652560" y="799200"/>
          <a:ext cx="3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3680</xdr:colOff>
      <xdr:row>2</xdr:row>
      <xdr:rowOff>27360</xdr:rowOff>
    </xdr:from>
    <xdr:to>
      <xdr:col>1</xdr:col>
      <xdr:colOff>1551960</xdr:colOff>
      <xdr:row>2</xdr:row>
      <xdr:rowOff>694080</xdr:rowOff>
    </xdr:to>
    <xdr:sp>
      <xdr:nvSpPr>
        <xdr:cNvPr id="188" name="Rectangle 7812"/>
        <xdr:cNvSpPr/>
      </xdr:nvSpPr>
      <xdr:spPr>
        <a:xfrm>
          <a:off x="553680" y="1760760"/>
          <a:ext cx="53269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400" spc="-1" strike="noStrike">
              <a:solidFill>
                <a:srgbClr val="000000"/>
              </a:solidFill>
              <a:latin typeface="Times New Roman"/>
            </a:rPr>
            <a:t>Mesačná štatistika</a:t>
          </a:r>
          <a:endParaRPr b="0" lang="en-US" sz="4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3200</xdr:colOff>
      <xdr:row>2</xdr:row>
      <xdr:rowOff>704520</xdr:rowOff>
    </xdr:from>
    <xdr:to>
      <xdr:col>1</xdr:col>
      <xdr:colOff>1089360</xdr:colOff>
      <xdr:row>3</xdr:row>
      <xdr:rowOff>448920</xdr:rowOff>
    </xdr:to>
    <xdr:sp>
      <xdr:nvSpPr>
        <xdr:cNvPr id="189" name="Rectangle 7813"/>
        <xdr:cNvSpPr/>
      </xdr:nvSpPr>
      <xdr:spPr>
        <a:xfrm>
          <a:off x="583200" y="2437920"/>
          <a:ext cx="4834800" cy="61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000" spc="-1" strike="noStrike">
              <a:solidFill>
                <a:srgbClr val="000000"/>
              </a:solidFill>
              <a:latin typeface="Times New Roman"/>
            </a:rPr>
            <a:t>Monthly Statistics</a:t>
          </a:r>
          <a:endParaRPr b="0" lang="en-US" sz="40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440</xdr:colOff>
      <xdr:row>3</xdr:row>
      <xdr:rowOff>617760</xdr:rowOff>
    </xdr:from>
    <xdr:to>
      <xdr:col>0</xdr:col>
      <xdr:colOff>3728520</xdr:colOff>
      <xdr:row>4</xdr:row>
      <xdr:rowOff>209880</xdr:rowOff>
    </xdr:to>
    <xdr:sp>
      <xdr:nvSpPr>
        <xdr:cNvPr id="190" name="Rectangle 7814"/>
        <xdr:cNvSpPr/>
      </xdr:nvSpPr>
      <xdr:spPr>
        <a:xfrm>
          <a:off x="604440" y="3218040"/>
          <a:ext cx="312408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Times New Roman"/>
            </a:rPr>
            <a:t>Júl/July 2022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en-US" sz="2000" spc="-1" strike="noStrike">
              <a:solidFill>
                <a:srgbClr val="000000"/>
              </a:solidFill>
              <a:latin typeface="Times New Roman"/>
            </a:rPr>
            <a:t>2021</a:t>
          </a:r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en-US" sz="2000" spc="-1" strike="noStrike">
              <a:solidFill>
                <a:srgbClr val="000000"/>
              </a:solidFill>
              <a:latin typeface="Times New Roman"/>
            </a:rPr>
            <a:t>2021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040</xdr:colOff>
      <xdr:row>0</xdr:row>
      <xdr:rowOff>57600</xdr:rowOff>
    </xdr:from>
    <xdr:to>
      <xdr:col>4</xdr:col>
      <xdr:colOff>1540800</xdr:colOff>
      <xdr:row>5</xdr:row>
      <xdr:rowOff>238320</xdr:rowOff>
    </xdr:to>
    <xdr:sp>
      <xdr:nvSpPr>
        <xdr:cNvPr id="191" name="Rectangle 7815"/>
        <xdr:cNvSpPr/>
      </xdr:nvSpPr>
      <xdr:spPr>
        <a:xfrm>
          <a:off x="59040" y="57600"/>
          <a:ext cx="10611000" cy="3800160"/>
        </a:xfrm>
        <a:prstGeom prst="rect">
          <a:avLst/>
        </a:prstGeom>
        <a:noFill/>
        <a:ln w="101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4920</xdr:colOff>
      <xdr:row>1</xdr:row>
      <xdr:rowOff>219960</xdr:rowOff>
    </xdr:from>
    <xdr:to>
      <xdr:col>1</xdr:col>
      <xdr:colOff>1572120</xdr:colOff>
      <xdr:row>2</xdr:row>
      <xdr:rowOff>20520</xdr:rowOff>
    </xdr:to>
    <xdr:sp>
      <xdr:nvSpPr>
        <xdr:cNvPr id="192" name="Rectangle 7830"/>
        <xdr:cNvSpPr/>
      </xdr:nvSpPr>
      <xdr:spPr>
        <a:xfrm>
          <a:off x="574920" y="1086840"/>
          <a:ext cx="5325840" cy="66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700" spc="-1" strike="noStrike">
              <a:solidFill>
                <a:srgbClr val="000000"/>
              </a:solidFill>
              <a:latin typeface="Times New Roman"/>
            </a:rPr>
            <a:t>MTF</a:t>
          </a:r>
          <a:endParaRPr b="0" lang="en-US" sz="47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:/spolocne/obch-anal/Arch&#237;v/2003/02/k_SAX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  <sheetName val="List2"/>
      <sheetName val="Lis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1.41"/>
    <col collapsed="false" customWidth="true" hidden="false" outlineLevel="0" max="5" min="2" style="2" width="22.7"/>
    <col collapsed="false" customWidth="false" hidden="false" outlineLevel="0" max="257" min="6" style="2" width="9.14"/>
  </cols>
  <sheetData>
    <row r="1" customFormat="false" ht="68.25" hidden="false" customHeight="true" outlineLevel="0" collapsed="false">
      <c r="B1" s="3"/>
      <c r="C1" s="3"/>
      <c r="D1" s="3"/>
    </row>
    <row r="2" customFormat="false" ht="68.25" hidden="false" customHeight="true" outlineLevel="0" collapsed="false">
      <c r="B2" s="3"/>
      <c r="C2" s="3"/>
      <c r="D2" s="3"/>
    </row>
    <row r="3" customFormat="false" ht="68.25" hidden="false" customHeight="true" outlineLevel="0" collapsed="false">
      <c r="B3" s="3"/>
      <c r="C3" s="3"/>
      <c r="D3" s="3"/>
    </row>
    <row r="4" customFormat="false" ht="60.75" hidden="false" customHeight="true" outlineLevel="0" collapsed="false">
      <c r="A4" s="4"/>
      <c r="B4" s="5"/>
      <c r="C4" s="5"/>
      <c r="D4" s="5"/>
    </row>
    <row r="5" customFormat="false" ht="19.5" hidden="false" customHeight="true" outlineLevel="0" collapsed="false">
      <c r="A5" s="4"/>
      <c r="B5" s="5"/>
      <c r="C5" s="5"/>
      <c r="D5" s="5"/>
    </row>
    <row r="6" s="7" customFormat="true" ht="26.25" hidden="false" customHeight="true" outlineLevel="0" collapsed="false">
      <c r="A6" s="6"/>
    </row>
    <row r="7" s="7" customFormat="true" ht="18.75" hidden="false" customHeight="true" outlineLevel="0" collapsed="false">
      <c r="A7" s="6"/>
    </row>
    <row r="8" customFormat="false" ht="18" hidden="false" customHeight="true" outlineLevel="0" collapsed="false">
      <c r="A8" s="8"/>
    </row>
    <row r="9" customFormat="false" ht="18" hidden="false" customHeight="true" outlineLevel="0" collapsed="false">
      <c r="A9" s="9" t="s">
        <v>0</v>
      </c>
      <c r="B9" s="10" t="s">
        <v>1</v>
      </c>
      <c r="C9" s="11" t="s">
        <v>2</v>
      </c>
      <c r="D9" s="12" t="s">
        <v>3</v>
      </c>
      <c r="E9" s="12" t="s">
        <v>4</v>
      </c>
    </row>
    <row r="10" customFormat="false" ht="18" hidden="false" customHeight="true" outlineLevel="0" collapsed="false">
      <c r="A10" s="13" t="s">
        <v>5</v>
      </c>
      <c r="B10" s="14" t="s">
        <v>6</v>
      </c>
      <c r="C10" s="14" t="s">
        <v>7</v>
      </c>
      <c r="D10" s="15" t="s">
        <v>8</v>
      </c>
      <c r="E10" s="15" t="s">
        <v>9</v>
      </c>
    </row>
    <row r="11" customFormat="false" ht="18" hidden="false" customHeight="true" outlineLevel="0" collapsed="false">
      <c r="A11" s="16" t="s">
        <v>10</v>
      </c>
      <c r="B11" s="17" t="n">
        <v>20</v>
      </c>
      <c r="C11" s="17"/>
      <c r="D11" s="17"/>
      <c r="E11" s="17"/>
    </row>
    <row r="12" customFormat="false" ht="18" hidden="false" customHeight="true" outlineLevel="0" collapsed="false">
      <c r="A12" s="18" t="s">
        <v>11</v>
      </c>
      <c r="B12" s="17"/>
      <c r="C12" s="17"/>
      <c r="D12" s="17"/>
      <c r="E12" s="17"/>
    </row>
    <row r="13" customFormat="false" ht="18" hidden="false" customHeight="true" outlineLevel="0" collapsed="false">
      <c r="A13" s="19" t="s">
        <v>12</v>
      </c>
      <c r="B13" s="20" t="n">
        <v>2702</v>
      </c>
      <c r="C13" s="20" t="n">
        <v>0</v>
      </c>
      <c r="D13" s="21" t="n">
        <v>2702</v>
      </c>
      <c r="E13" s="22" t="n">
        <v>0</v>
      </c>
    </row>
    <row r="14" customFormat="false" ht="18" hidden="false" customHeight="true" outlineLevel="0" collapsed="false">
      <c r="A14" s="18" t="s">
        <v>13</v>
      </c>
      <c r="B14" s="23"/>
      <c r="C14" s="24"/>
      <c r="D14" s="24"/>
      <c r="E14" s="24"/>
    </row>
    <row r="15" customFormat="false" ht="18" hidden="false" customHeight="true" outlineLevel="0" collapsed="false">
      <c r="A15" s="19" t="s">
        <v>14</v>
      </c>
      <c r="B15" s="20" t="n">
        <v>135.1</v>
      </c>
      <c r="C15" s="22" t="n">
        <v>0</v>
      </c>
      <c r="D15" s="21" t="n">
        <v>135.1</v>
      </c>
      <c r="E15" s="22" t="n">
        <v>0</v>
      </c>
    </row>
    <row r="16" customFormat="false" ht="18" hidden="false" customHeight="true" outlineLevel="0" collapsed="false">
      <c r="A16" s="25" t="s">
        <v>15</v>
      </c>
      <c r="B16" s="23"/>
      <c r="C16" s="24"/>
      <c r="D16" s="24"/>
      <c r="E16" s="24"/>
    </row>
    <row r="17" customFormat="false" ht="18" hidden="false" customHeight="true" outlineLevel="0" collapsed="false">
      <c r="B17" s="26"/>
      <c r="C17" s="26"/>
      <c r="D17" s="26"/>
      <c r="E17" s="26"/>
    </row>
    <row r="18" customFormat="false" ht="18" hidden="false" customHeight="true" outlineLevel="0" collapsed="false">
      <c r="A18" s="9" t="s">
        <v>16</v>
      </c>
      <c r="B18" s="26"/>
      <c r="C18" s="26"/>
      <c r="D18" s="26"/>
      <c r="E18" s="26"/>
    </row>
    <row r="19" customFormat="false" ht="18" hidden="false" customHeight="true" outlineLevel="0" collapsed="false">
      <c r="A19" s="13" t="s">
        <v>17</v>
      </c>
      <c r="B19" s="26"/>
      <c r="C19" s="26"/>
      <c r="D19" s="26"/>
      <c r="E19" s="26"/>
    </row>
    <row r="20" customFormat="false" ht="18" hidden="false" customHeight="true" outlineLevel="0" collapsed="false">
      <c r="A20" s="27" t="s">
        <v>12</v>
      </c>
      <c r="B20" s="28" t="n">
        <v>2702</v>
      </c>
      <c r="C20" s="28" t="n">
        <v>0</v>
      </c>
      <c r="D20" s="29" t="n">
        <v>2702</v>
      </c>
      <c r="E20" s="28" t="n">
        <v>0</v>
      </c>
    </row>
    <row r="21" customFormat="false" ht="18" hidden="false" customHeight="true" outlineLevel="0" collapsed="false">
      <c r="A21" s="30" t="s">
        <v>13</v>
      </c>
      <c r="B21" s="31"/>
      <c r="C21" s="24"/>
      <c r="D21" s="31"/>
      <c r="E21" s="31"/>
    </row>
    <row r="22" customFormat="false" ht="18" hidden="false" customHeight="true" outlineLevel="0" collapsed="false">
      <c r="A22" s="32" t="s">
        <v>14</v>
      </c>
      <c r="B22" s="33" t="n">
        <v>135.1</v>
      </c>
      <c r="C22" s="22" t="n">
        <v>0</v>
      </c>
      <c r="D22" s="34" t="n">
        <v>135.1</v>
      </c>
      <c r="E22" s="28" t="n">
        <v>0</v>
      </c>
    </row>
    <row r="23" customFormat="false" ht="18" hidden="false" customHeight="true" outlineLevel="0" collapsed="false">
      <c r="A23" s="30" t="s">
        <v>15</v>
      </c>
      <c r="B23" s="35"/>
      <c r="C23" s="36"/>
      <c r="D23" s="36"/>
      <c r="E23" s="36"/>
    </row>
    <row r="24" customFormat="false" ht="18" hidden="false" customHeight="true" outlineLevel="0" collapsed="false">
      <c r="B24" s="26"/>
      <c r="C24" s="26"/>
      <c r="D24" s="26"/>
      <c r="E24" s="26"/>
    </row>
    <row r="25" customFormat="false" ht="18" hidden="false" customHeight="true" outlineLevel="0" collapsed="false">
      <c r="A25" s="9" t="s">
        <v>18</v>
      </c>
      <c r="B25" s="26"/>
      <c r="C25" s="26"/>
      <c r="D25" s="26"/>
      <c r="E25" s="26"/>
    </row>
    <row r="26" customFormat="false" ht="18" hidden="false" customHeight="true" outlineLevel="0" collapsed="false">
      <c r="A26" s="13" t="s">
        <v>19</v>
      </c>
      <c r="B26" s="26"/>
      <c r="C26" s="37"/>
      <c r="D26" s="37"/>
      <c r="E26" s="37"/>
    </row>
    <row r="27" customFormat="false" ht="18" hidden="false" customHeight="true" outlineLevel="0" collapsed="false">
      <c r="A27" s="38" t="s">
        <v>12</v>
      </c>
      <c r="B27" s="39" t="n">
        <v>0</v>
      </c>
      <c r="C27" s="39" t="n">
        <v>0</v>
      </c>
      <c r="D27" s="40" t="n">
        <v>0</v>
      </c>
      <c r="E27" s="39" t="n">
        <v>0</v>
      </c>
    </row>
    <row r="28" customFormat="false" ht="18" hidden="false" customHeight="true" outlineLevel="0" collapsed="false">
      <c r="A28" s="41" t="s">
        <v>13</v>
      </c>
      <c r="B28" s="42"/>
      <c r="C28" s="43"/>
      <c r="D28" s="43"/>
      <c r="E28" s="43"/>
    </row>
    <row r="29" customFormat="false" ht="18" hidden="false" customHeight="true" outlineLevel="0" collapsed="false">
      <c r="A29" s="44" t="s">
        <v>14</v>
      </c>
      <c r="B29" s="28" t="n">
        <v>0</v>
      </c>
      <c r="C29" s="39" t="n">
        <v>0</v>
      </c>
      <c r="D29" s="40" t="n">
        <v>0</v>
      </c>
      <c r="E29" s="39" t="n">
        <v>0</v>
      </c>
    </row>
    <row r="30" customFormat="false" ht="18" hidden="false" customHeight="true" outlineLevel="0" collapsed="false">
      <c r="A30" s="41" t="s">
        <v>15</v>
      </c>
      <c r="B30" s="45"/>
      <c r="C30" s="46"/>
      <c r="D30" s="46" t="s">
        <v>20</v>
      </c>
      <c r="E30" s="46"/>
    </row>
    <row r="31" customFormat="false" ht="18.75" hidden="false" customHeight="true" outlineLevel="0" collapsed="false">
      <c r="A31" s="47"/>
      <c r="B31" s="48"/>
      <c r="C31" s="48"/>
      <c r="D31" s="48"/>
      <c r="E31" s="1"/>
    </row>
    <row r="37" customFormat="false" ht="37.5" hidden="false" customHeight="true" outlineLevel="0" collapsed="false">
      <c r="A37" s="49" t="s">
        <v>21</v>
      </c>
      <c r="B37" s="50"/>
      <c r="C37" s="50"/>
      <c r="D37" s="51"/>
      <c r="E37" s="52" t="n">
        <v>1</v>
      </c>
    </row>
  </sheetData>
  <sheetProtection sheet="true" password="8ebd"/>
  <mergeCells count="1">
    <mergeCell ref="B11:E1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5"/>
  <sheetViews>
    <sheetView showFormulas="false" showGridLines="fals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J12" activeCellId="0" sqref="J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15.56"/>
    <col collapsed="false" customWidth="true" hidden="false" outlineLevel="0" max="2" min="2" style="53" width="19.85"/>
    <col collapsed="false" customWidth="true" hidden="false" outlineLevel="0" max="3" min="3" style="54" width="15.85"/>
    <col collapsed="false" customWidth="true" hidden="false" outlineLevel="0" max="4" min="4" style="54" width="19.99"/>
    <col collapsed="false" customWidth="true" hidden="false" outlineLevel="0" max="5" min="5" style="54" width="18.7"/>
    <col collapsed="false" customWidth="true" hidden="false" outlineLevel="0" max="6" min="6" style="54" width="20.99"/>
    <col collapsed="false" customWidth="true" hidden="false" outlineLevel="0" max="9" min="7" style="54" width="19.28"/>
    <col collapsed="false" customWidth="true" hidden="false" outlineLevel="0" max="10" min="10" style="54" width="17.7"/>
    <col collapsed="false" customWidth="true" hidden="false" outlineLevel="0" max="11" min="11" style="54" width="16.56"/>
    <col collapsed="false" customWidth="true" hidden="false" outlineLevel="0" max="12" min="12" style="54" width="12.85"/>
    <col collapsed="false" customWidth="true" hidden="false" outlineLevel="0" max="13" min="13" style="54" width="18.41"/>
    <col collapsed="false" customWidth="true" hidden="false" outlineLevel="0" max="14" min="14" style="54" width="31.28"/>
    <col collapsed="false" customWidth="true" hidden="false" outlineLevel="0" max="15" min="15" style="54" width="12.56"/>
    <col collapsed="false" customWidth="true" hidden="false" outlineLevel="0" max="16" min="16" style="54" width="13.7"/>
    <col collapsed="false" customWidth="true" hidden="false" outlineLevel="0" max="17" min="17" style="54" width="13.56"/>
    <col collapsed="false" customWidth="true" hidden="false" outlineLevel="0" max="18" min="18" style="54" width="16.7"/>
    <col collapsed="false" customWidth="true" hidden="false" outlineLevel="0" max="19" min="19" style="54" width="18.14"/>
    <col collapsed="false" customWidth="true" hidden="false" outlineLevel="0" max="21" min="20" style="54" width="16.7"/>
    <col collapsed="false" customWidth="false" hidden="false" outlineLevel="0" max="257" min="22" style="54" width="9.14"/>
  </cols>
  <sheetData>
    <row r="1" customFormat="false" ht="20.25" hidden="false" customHeight="true" outlineLevel="0" collapsed="false">
      <c r="A1" s="55" t="s">
        <v>22</v>
      </c>
      <c r="B1" s="55"/>
      <c r="D1" s="56"/>
      <c r="M1" s="57"/>
      <c r="N1" s="58"/>
      <c r="O1" s="58"/>
    </row>
    <row r="2" customFormat="false" ht="12" hidden="false" customHeight="true" outlineLevel="0" collapsed="false">
      <c r="A2" s="59"/>
      <c r="B2" s="60"/>
      <c r="E2" s="57"/>
      <c r="M2" s="57"/>
      <c r="N2" s="58"/>
      <c r="O2" s="58"/>
    </row>
    <row r="3" customFormat="false" ht="19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57"/>
    </row>
    <row r="4" s="64" customFormat="true" ht="19.5" hidden="false" customHeight="false" outlineLevel="0" collapsed="false">
      <c r="A4" s="61" t="s">
        <v>23</v>
      </c>
      <c r="B4" s="62"/>
      <c r="C4" s="62"/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</row>
    <row r="5" s="64" customFormat="true" ht="18" hidden="false" customHeight="true" outlineLevel="0" collapsed="false">
      <c r="A5" s="65" t="s">
        <v>24</v>
      </c>
      <c r="B5" s="62"/>
      <c r="C5" s="62"/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</row>
    <row r="6" s="64" customFormat="true" ht="11.25" hidden="false" customHeight="true" outlineLevel="0" collapsed="false">
      <c r="A6" s="66"/>
      <c r="B6" s="62"/>
      <c r="C6" s="62"/>
      <c r="D6" s="63"/>
      <c r="E6" s="63"/>
      <c r="F6" s="63"/>
      <c r="G6" s="63"/>
      <c r="H6" s="63"/>
      <c r="I6" s="63"/>
      <c r="J6" s="63"/>
      <c r="K6" s="63"/>
      <c r="L6" s="63"/>
      <c r="M6" s="63"/>
      <c r="N6" s="63"/>
    </row>
    <row r="7" s="64" customFormat="true" ht="17.25" hidden="false" customHeight="true" outlineLevel="0" collapsed="false">
      <c r="A7" s="67" t="s">
        <v>25</v>
      </c>
      <c r="B7" s="67"/>
      <c r="C7" s="68" t="s">
        <v>26</v>
      </c>
      <c r="D7" s="68"/>
      <c r="E7" s="68"/>
      <c r="F7" s="69" t="s">
        <v>27</v>
      </c>
      <c r="G7" s="69"/>
      <c r="H7" s="69"/>
      <c r="I7" s="70" t="s">
        <v>28</v>
      </c>
      <c r="J7" s="70"/>
      <c r="K7" s="71" t="s">
        <v>28</v>
      </c>
      <c r="L7" s="71"/>
    </row>
    <row r="8" s="64" customFormat="true" ht="16.5" hidden="false" customHeight="true" outlineLevel="0" collapsed="false">
      <c r="A8" s="67"/>
      <c r="B8" s="67"/>
      <c r="C8" s="72" t="s">
        <v>29</v>
      </c>
      <c r="D8" s="73" t="s">
        <v>30</v>
      </c>
      <c r="E8" s="74" t="s">
        <v>31</v>
      </c>
      <c r="F8" s="72" t="s">
        <v>29</v>
      </c>
      <c r="G8" s="73" t="s">
        <v>30</v>
      </c>
      <c r="H8" s="74" t="s">
        <v>31</v>
      </c>
      <c r="I8" s="75" t="s">
        <v>29</v>
      </c>
      <c r="J8" s="76" t="s">
        <v>32</v>
      </c>
      <c r="K8" s="75" t="s">
        <v>30</v>
      </c>
      <c r="L8" s="77" t="s">
        <v>31</v>
      </c>
    </row>
    <row r="9" s="64" customFormat="true" ht="12.75" hidden="false" customHeight="false" outlineLevel="0" collapsed="false">
      <c r="A9" s="67"/>
      <c r="B9" s="67"/>
      <c r="C9" s="78" t="s">
        <v>33</v>
      </c>
      <c r="D9" s="79" t="s">
        <v>34</v>
      </c>
      <c r="E9" s="80" t="s">
        <v>35</v>
      </c>
      <c r="F9" s="78" t="s">
        <v>33</v>
      </c>
      <c r="G9" s="79" t="s">
        <v>34</v>
      </c>
      <c r="H9" s="80" t="s">
        <v>35</v>
      </c>
      <c r="I9" s="81" t="s">
        <v>33</v>
      </c>
      <c r="J9" s="82" t="s">
        <v>36</v>
      </c>
      <c r="K9" s="79" t="s">
        <v>34</v>
      </c>
      <c r="L9" s="83" t="s">
        <v>35</v>
      </c>
    </row>
    <row r="10" s="88" customFormat="true" ht="18" hidden="false" customHeight="true" outlineLevel="0" collapsed="false">
      <c r="A10" s="84" t="s">
        <v>37</v>
      </c>
      <c r="B10" s="84"/>
      <c r="C10" s="85" t="n">
        <v>2702</v>
      </c>
      <c r="D10" s="85" t="n">
        <v>11</v>
      </c>
      <c r="E10" s="85" t="n">
        <v>7</v>
      </c>
      <c r="F10" s="85" t="n">
        <v>0</v>
      </c>
      <c r="G10" s="85" t="n">
        <v>0</v>
      </c>
      <c r="H10" s="85" t="n">
        <v>0</v>
      </c>
      <c r="I10" s="85" t="n">
        <v>2702</v>
      </c>
      <c r="J10" s="86" t="n">
        <v>2755.4996</v>
      </c>
      <c r="K10" s="87" t="n">
        <v>11</v>
      </c>
      <c r="L10" s="87" t="n">
        <v>7</v>
      </c>
    </row>
    <row r="11" s="88" customFormat="true" ht="18" hidden="false" customHeight="true" outlineLevel="0" collapsed="false">
      <c r="A11" s="89" t="s">
        <v>38</v>
      </c>
      <c r="B11" s="89"/>
      <c r="C11" s="85" t="n">
        <v>0</v>
      </c>
      <c r="D11" s="85" t="n">
        <v>0</v>
      </c>
      <c r="E11" s="85" t="n">
        <v>0</v>
      </c>
      <c r="F11" s="85" t="n">
        <v>0</v>
      </c>
      <c r="G11" s="85" t="n">
        <v>0</v>
      </c>
      <c r="H11" s="85" t="n">
        <v>0</v>
      </c>
      <c r="I11" s="85" t="n">
        <v>0</v>
      </c>
      <c r="J11" s="86" t="n">
        <v>0</v>
      </c>
      <c r="K11" s="87" t="n">
        <v>0</v>
      </c>
      <c r="L11" s="87" t="n">
        <v>0</v>
      </c>
      <c r="O11" s="90"/>
      <c r="P11" s="91"/>
    </row>
    <row r="12" s="88" customFormat="true" ht="18" hidden="false" customHeight="true" outlineLevel="0" collapsed="false">
      <c r="A12" s="92" t="s">
        <v>28</v>
      </c>
      <c r="B12" s="92"/>
      <c r="C12" s="93" t="n">
        <v>2702</v>
      </c>
      <c r="D12" s="93" t="n">
        <v>11</v>
      </c>
      <c r="E12" s="93" t="n">
        <v>7</v>
      </c>
      <c r="F12" s="93" t="n">
        <v>0</v>
      </c>
      <c r="G12" s="93" t="n">
        <v>0</v>
      </c>
      <c r="H12" s="93" t="n">
        <v>0</v>
      </c>
      <c r="I12" s="93" t="n">
        <v>2702</v>
      </c>
      <c r="J12" s="93" t="n">
        <v>2755.4996</v>
      </c>
      <c r="K12" s="93" t="n">
        <v>11</v>
      </c>
      <c r="L12" s="93" t="n">
        <v>7</v>
      </c>
      <c r="M12" s="94"/>
    </row>
    <row r="13" customFormat="false" ht="12.75" hidden="false" customHeight="false" outlineLevel="0" collapsed="false">
      <c r="C13" s="57"/>
      <c r="D13" s="57"/>
      <c r="E13" s="57"/>
      <c r="F13" s="57"/>
      <c r="G13" s="57"/>
      <c r="H13" s="57"/>
      <c r="I13" s="57"/>
      <c r="J13" s="57"/>
      <c r="K13" s="57"/>
      <c r="L13" s="57"/>
    </row>
    <row r="15" s="98" customFormat="true" ht="12.75" hidden="false" customHeight="false" outlineLevel="0" collapsed="false">
      <c r="A15" s="95" t="s">
        <v>39</v>
      </c>
      <c r="B15" s="96"/>
      <c r="C15" s="6"/>
      <c r="D15" s="96"/>
      <c r="E15" s="95" t="s">
        <v>40</v>
      </c>
      <c r="F15" s="97"/>
      <c r="H15" s="99"/>
      <c r="I15" s="100"/>
      <c r="M15" s="64"/>
      <c r="N15" s="64"/>
      <c r="O15" s="64"/>
    </row>
    <row r="16" s="98" customFormat="true" ht="12.75" hidden="false" customHeight="false" outlineLevel="0" collapsed="false">
      <c r="A16" s="95" t="s">
        <v>41</v>
      </c>
      <c r="B16" s="96"/>
      <c r="C16" s="6"/>
      <c r="D16" s="96"/>
      <c r="E16" s="95" t="s">
        <v>42</v>
      </c>
      <c r="F16" s="97"/>
      <c r="M16" s="64"/>
      <c r="N16" s="64"/>
      <c r="O16" s="64"/>
    </row>
    <row r="17" s="98" customFormat="true" ht="12.75" hidden="false" customHeight="false" outlineLevel="0" collapsed="false">
      <c r="A17" s="101" t="s">
        <v>43</v>
      </c>
      <c r="E17" s="101" t="s">
        <v>44</v>
      </c>
      <c r="M17" s="64"/>
      <c r="N17" s="64"/>
      <c r="O17" s="64"/>
    </row>
    <row r="19" customFormat="false" ht="12.75" hidden="false" customHeight="false" outlineLevel="0" collapsed="false">
      <c r="A19" s="102"/>
      <c r="B19" s="103"/>
      <c r="C19" s="104"/>
      <c r="D19" s="104"/>
      <c r="E19" s="104"/>
      <c r="F19" s="104"/>
      <c r="G19" s="104"/>
      <c r="H19" s="104"/>
      <c r="I19" s="104"/>
    </row>
    <row r="20" customFormat="false" ht="19.5" hidden="false" customHeight="false" outlineLevel="0" collapsed="false">
      <c r="A20" s="105" t="s">
        <v>45</v>
      </c>
      <c r="B20" s="103"/>
      <c r="C20" s="104"/>
      <c r="D20" s="104"/>
      <c r="E20" s="104"/>
      <c r="F20" s="104"/>
      <c r="G20" s="104"/>
      <c r="H20" s="104"/>
      <c r="I20" s="104"/>
    </row>
    <row r="21" customFormat="false" ht="16.5" hidden="false" customHeight="false" outlineLevel="0" collapsed="false">
      <c r="A21" s="106" t="s">
        <v>46</v>
      </c>
      <c r="B21" s="103"/>
      <c r="C21" s="104"/>
      <c r="D21" s="104"/>
      <c r="E21" s="104"/>
      <c r="F21" s="104"/>
      <c r="G21" s="104"/>
      <c r="H21" s="104"/>
      <c r="I21" s="104"/>
      <c r="N21" s="107"/>
    </row>
    <row r="22" customFormat="false" ht="13.5" hidden="false" customHeight="false" outlineLevel="0" collapsed="false">
      <c r="A22" s="102"/>
      <c r="B22" s="103"/>
      <c r="C22" s="104"/>
      <c r="D22" s="104"/>
      <c r="E22" s="104"/>
      <c r="F22" s="104"/>
      <c r="G22" s="104"/>
      <c r="H22" s="104"/>
      <c r="I22" s="104"/>
    </row>
    <row r="23" s="107" customFormat="true" ht="18.75" hidden="false" customHeight="true" outlineLevel="0" collapsed="false">
      <c r="A23" s="108" t="s">
        <v>47</v>
      </c>
      <c r="B23" s="109" t="s">
        <v>48</v>
      </c>
      <c r="C23" s="109"/>
      <c r="D23" s="110" t="s">
        <v>49</v>
      </c>
      <c r="E23" s="110"/>
      <c r="F23" s="111" t="s">
        <v>28</v>
      </c>
      <c r="G23" s="111"/>
      <c r="H23" s="111"/>
      <c r="N23" s="112"/>
      <c r="O23" s="113" t="s">
        <v>50</v>
      </c>
      <c r="P23" s="113"/>
      <c r="Q23" s="114" t="s">
        <v>49</v>
      </c>
      <c r="R23" s="114"/>
      <c r="S23" s="115" t="s">
        <v>28</v>
      </c>
      <c r="T23" s="115"/>
      <c r="U23" s="115"/>
    </row>
    <row r="24" s="107" customFormat="true" ht="48.75" hidden="false" customHeight="true" outlineLevel="0" collapsed="false">
      <c r="A24" s="108"/>
      <c r="B24" s="116" t="s">
        <v>51</v>
      </c>
      <c r="C24" s="117" t="s">
        <v>52</v>
      </c>
      <c r="D24" s="116" t="s">
        <v>53</v>
      </c>
      <c r="E24" s="117" t="s">
        <v>54</v>
      </c>
      <c r="F24" s="116" t="s">
        <v>53</v>
      </c>
      <c r="G24" s="118" t="s">
        <v>54</v>
      </c>
      <c r="H24" s="119" t="s">
        <v>55</v>
      </c>
      <c r="N24" s="120"/>
      <c r="O24" s="121" t="s">
        <v>56</v>
      </c>
      <c r="P24" s="122" t="s">
        <v>52</v>
      </c>
      <c r="Q24" s="122" t="s">
        <v>57</v>
      </c>
      <c r="R24" s="122" t="s">
        <v>54</v>
      </c>
      <c r="S24" s="122" t="s">
        <v>57</v>
      </c>
      <c r="T24" s="122" t="s">
        <v>54</v>
      </c>
      <c r="U24" s="123" t="s">
        <v>55</v>
      </c>
    </row>
    <row r="25" customFormat="false" ht="15" hidden="false" customHeight="true" outlineLevel="0" collapsed="false">
      <c r="A25" s="124" t="n">
        <v>44743</v>
      </c>
      <c r="B25" s="125" t="n">
        <v>0</v>
      </c>
      <c r="C25" s="126" t="n">
        <v>0</v>
      </c>
      <c r="D25" s="126" t="n">
        <v>0</v>
      </c>
      <c r="E25" s="126" t="n">
        <v>0</v>
      </c>
      <c r="F25" s="125" t="n">
        <v>0</v>
      </c>
      <c r="G25" s="126" t="n">
        <v>0</v>
      </c>
      <c r="H25" s="127" t="n">
        <v>0</v>
      </c>
      <c r="N25" s="128" t="s">
        <v>58</v>
      </c>
      <c r="O25" s="129" t="n">
        <v>1647</v>
      </c>
      <c r="P25" s="130" t="n">
        <v>0</v>
      </c>
      <c r="Q25" s="130" t="n">
        <v>0</v>
      </c>
      <c r="R25" s="130" t="n">
        <v>0</v>
      </c>
      <c r="S25" s="129" t="n">
        <v>1647</v>
      </c>
      <c r="T25" s="130" t="n">
        <v>0</v>
      </c>
      <c r="U25" s="129" t="n">
        <v>1647</v>
      </c>
    </row>
    <row r="26" customFormat="false" ht="15" hidden="false" customHeight="true" outlineLevel="0" collapsed="false">
      <c r="A26" s="124" t="n">
        <v>44746</v>
      </c>
      <c r="B26" s="125" t="n">
        <v>0</v>
      </c>
      <c r="C26" s="126" t="n">
        <v>0</v>
      </c>
      <c r="D26" s="126" t="n">
        <v>0</v>
      </c>
      <c r="E26" s="126" t="n">
        <v>0</v>
      </c>
      <c r="F26" s="125" t="n">
        <v>0</v>
      </c>
      <c r="G26" s="126" t="n">
        <v>0</v>
      </c>
      <c r="H26" s="127" t="n">
        <v>0</v>
      </c>
      <c r="N26" s="128" t="s">
        <v>59</v>
      </c>
      <c r="O26" s="129" t="n">
        <v>20402</v>
      </c>
      <c r="P26" s="130" t="n">
        <v>0</v>
      </c>
      <c r="Q26" s="130" t="n">
        <v>0</v>
      </c>
      <c r="R26" s="130" t="n">
        <v>0</v>
      </c>
      <c r="S26" s="130" t="n">
        <v>20402</v>
      </c>
      <c r="T26" s="130" t="n">
        <v>0</v>
      </c>
      <c r="U26" s="130" t="n">
        <v>20402</v>
      </c>
    </row>
    <row r="27" customFormat="false" ht="15" hidden="false" customHeight="true" outlineLevel="0" collapsed="false">
      <c r="A27" s="124" t="n">
        <v>44748</v>
      </c>
      <c r="B27" s="125" t="n">
        <v>952</v>
      </c>
      <c r="C27" s="126" t="n">
        <v>0</v>
      </c>
      <c r="D27" s="126" t="n">
        <v>0</v>
      </c>
      <c r="E27" s="126" t="n">
        <v>0</v>
      </c>
      <c r="F27" s="125" t="n">
        <v>952</v>
      </c>
      <c r="G27" s="126" t="n">
        <v>0</v>
      </c>
      <c r="H27" s="127" t="n">
        <v>952</v>
      </c>
      <c r="N27" s="128" t="s">
        <v>60</v>
      </c>
      <c r="O27" s="129" t="n">
        <v>2702</v>
      </c>
      <c r="P27" s="130" t="n">
        <v>0</v>
      </c>
      <c r="Q27" s="130" t="n">
        <v>0</v>
      </c>
      <c r="R27" s="130" t="n">
        <v>0</v>
      </c>
      <c r="S27" s="130" t="n">
        <v>2702</v>
      </c>
      <c r="T27" s="130" t="n">
        <v>0</v>
      </c>
      <c r="U27" s="130" t="n">
        <v>2702</v>
      </c>
    </row>
    <row r="28" customFormat="false" ht="15" hidden="false" customHeight="true" outlineLevel="0" collapsed="false">
      <c r="A28" s="124" t="n">
        <v>44749</v>
      </c>
      <c r="B28" s="125" t="n">
        <v>0</v>
      </c>
      <c r="C28" s="126" t="n">
        <v>0</v>
      </c>
      <c r="D28" s="126" t="n">
        <v>0</v>
      </c>
      <c r="E28" s="126" t="n">
        <v>0</v>
      </c>
      <c r="F28" s="125" t="n">
        <v>0</v>
      </c>
      <c r="G28" s="126" t="n">
        <v>0</v>
      </c>
      <c r="H28" s="127" t="n">
        <v>0</v>
      </c>
      <c r="N28" s="131" t="s">
        <v>61</v>
      </c>
      <c r="O28" s="132" t="n">
        <v>0.640558591378263</v>
      </c>
      <c r="P28" s="133" t="e">
        <f aca="false"/>
        <v>#DIV/0!</v>
      </c>
      <c r="Q28" s="133" t="e">
        <f aca="false"/>
        <v>#DIV/0!</v>
      </c>
      <c r="R28" s="133" t="e">
        <f aca="false"/>
        <v>#DIV/0!</v>
      </c>
      <c r="S28" s="133" t="n">
        <v>0.640558591378263</v>
      </c>
      <c r="T28" s="133" t="e">
        <f aca="false"/>
        <v>#DIV/0!</v>
      </c>
      <c r="U28" s="134" t="n">
        <v>0.640558591378263</v>
      </c>
    </row>
    <row r="29" customFormat="false" ht="15" hidden="false" customHeight="true" outlineLevel="0" collapsed="false">
      <c r="A29" s="124" t="n">
        <v>44750</v>
      </c>
      <c r="B29" s="125" t="n">
        <v>0</v>
      </c>
      <c r="C29" s="126" t="n">
        <v>0</v>
      </c>
      <c r="D29" s="126" t="n">
        <v>0</v>
      </c>
      <c r="E29" s="126" t="n">
        <v>0</v>
      </c>
      <c r="F29" s="125" t="n">
        <v>0</v>
      </c>
      <c r="G29" s="126" t="n">
        <v>0</v>
      </c>
      <c r="H29" s="127" t="n">
        <v>0</v>
      </c>
      <c r="N29" s="135" t="s">
        <v>62</v>
      </c>
      <c r="O29" s="136" t="n">
        <v>-0.867562003725125</v>
      </c>
      <c r="P29" s="137" t="e">
        <f aca="false"/>
        <v>#DIV/0!</v>
      </c>
      <c r="Q29" s="137" t="e">
        <f aca="false"/>
        <v>#DIV/0!</v>
      </c>
      <c r="R29" s="137" t="e">
        <f aca="false"/>
        <v>#DIV/0!</v>
      </c>
      <c r="S29" s="137" t="n">
        <v>-0.867562003725125</v>
      </c>
      <c r="T29" s="137" t="e">
        <f aca="false"/>
        <v>#DIV/0!</v>
      </c>
      <c r="U29" s="138" t="n">
        <v>-0.867562003725125</v>
      </c>
    </row>
    <row r="30" customFormat="false" ht="15" hidden="false" customHeight="true" outlineLevel="0" collapsed="false">
      <c r="A30" s="124" t="n">
        <v>44753</v>
      </c>
      <c r="B30" s="125" t="n">
        <v>0</v>
      </c>
      <c r="C30" s="126" t="n">
        <v>0</v>
      </c>
      <c r="D30" s="126" t="n">
        <v>0</v>
      </c>
      <c r="E30" s="126" t="n">
        <v>0</v>
      </c>
      <c r="F30" s="125" t="n">
        <v>0</v>
      </c>
      <c r="G30" s="126" t="n">
        <v>0</v>
      </c>
      <c r="H30" s="127" t="n">
        <v>0</v>
      </c>
    </row>
    <row r="31" customFormat="false" ht="15" hidden="false" customHeight="true" outlineLevel="0" collapsed="false">
      <c r="A31" s="124" t="n">
        <v>44754</v>
      </c>
      <c r="B31" s="125" t="n">
        <v>0</v>
      </c>
      <c r="C31" s="126" t="n">
        <v>0</v>
      </c>
      <c r="D31" s="126" t="n">
        <v>0</v>
      </c>
      <c r="E31" s="126" t="n">
        <v>0</v>
      </c>
      <c r="F31" s="125" t="n">
        <v>0</v>
      </c>
      <c r="G31" s="126" t="n">
        <v>0</v>
      </c>
      <c r="H31" s="127" t="n">
        <v>0</v>
      </c>
    </row>
    <row r="32" customFormat="false" ht="15" hidden="false" customHeight="true" outlineLevel="0" collapsed="false">
      <c r="A32" s="124" t="n">
        <v>44755</v>
      </c>
      <c r="B32" s="125" t="n">
        <v>0</v>
      </c>
      <c r="C32" s="126" t="n">
        <v>0</v>
      </c>
      <c r="D32" s="126" t="n">
        <v>0</v>
      </c>
      <c r="E32" s="126" t="n">
        <v>0</v>
      </c>
      <c r="F32" s="125" t="n">
        <v>0</v>
      </c>
      <c r="G32" s="126" t="n">
        <v>0</v>
      </c>
      <c r="H32" s="127" t="n">
        <v>0</v>
      </c>
    </row>
    <row r="33" customFormat="false" ht="15" hidden="false" customHeight="true" outlineLevel="0" collapsed="false">
      <c r="A33" s="124" t="n">
        <v>44756</v>
      </c>
      <c r="B33" s="125" t="n">
        <v>0</v>
      </c>
      <c r="C33" s="126" t="n">
        <v>0</v>
      </c>
      <c r="D33" s="126" t="n">
        <v>0</v>
      </c>
      <c r="E33" s="126" t="n">
        <v>0</v>
      </c>
      <c r="F33" s="125" t="n">
        <v>0</v>
      </c>
      <c r="G33" s="126" t="n">
        <v>0</v>
      </c>
      <c r="H33" s="127" t="n">
        <v>0</v>
      </c>
    </row>
    <row r="34" customFormat="false" ht="15" hidden="false" customHeight="true" outlineLevel="0" collapsed="false">
      <c r="A34" s="124" t="n">
        <v>44757</v>
      </c>
      <c r="B34" s="125" t="n">
        <v>0</v>
      </c>
      <c r="C34" s="126" t="n">
        <v>0</v>
      </c>
      <c r="D34" s="126" t="n">
        <v>0</v>
      </c>
      <c r="E34" s="126" t="n">
        <v>0</v>
      </c>
      <c r="F34" s="125" t="n">
        <v>0</v>
      </c>
      <c r="G34" s="126" t="n">
        <v>0</v>
      </c>
      <c r="H34" s="127" t="n">
        <v>0</v>
      </c>
    </row>
    <row r="35" customFormat="false" ht="15" hidden="false" customHeight="true" outlineLevel="0" collapsed="false">
      <c r="A35" s="124" t="n">
        <v>44760</v>
      </c>
      <c r="B35" s="125" t="n">
        <v>1000</v>
      </c>
      <c r="C35" s="126" t="n">
        <v>0</v>
      </c>
      <c r="D35" s="126" t="n">
        <v>0</v>
      </c>
      <c r="E35" s="126" t="n">
        <v>0</v>
      </c>
      <c r="F35" s="125" t="n">
        <v>1000</v>
      </c>
      <c r="G35" s="126" t="n">
        <v>0</v>
      </c>
      <c r="H35" s="127" t="n">
        <v>1000</v>
      </c>
    </row>
    <row r="36" customFormat="false" ht="15" hidden="false" customHeight="true" outlineLevel="0" collapsed="false">
      <c r="A36" s="124" t="n">
        <v>44761</v>
      </c>
      <c r="B36" s="125" t="n">
        <v>0</v>
      </c>
      <c r="C36" s="126" t="n">
        <v>0</v>
      </c>
      <c r="D36" s="126" t="n">
        <v>0</v>
      </c>
      <c r="E36" s="126" t="n">
        <v>0</v>
      </c>
      <c r="F36" s="125" t="n">
        <v>0</v>
      </c>
      <c r="G36" s="126" t="n">
        <v>0</v>
      </c>
      <c r="H36" s="127" t="n">
        <v>0</v>
      </c>
    </row>
    <row r="37" customFormat="false" ht="15" hidden="false" customHeight="true" outlineLevel="0" collapsed="false">
      <c r="A37" s="124" t="n">
        <v>44762</v>
      </c>
      <c r="B37" s="125" t="n">
        <v>0</v>
      </c>
      <c r="C37" s="126" t="n">
        <v>0</v>
      </c>
      <c r="D37" s="126" t="n">
        <v>0</v>
      </c>
      <c r="E37" s="126" t="n">
        <v>0</v>
      </c>
      <c r="F37" s="125" t="n">
        <v>0</v>
      </c>
      <c r="G37" s="126" t="n">
        <v>0</v>
      </c>
      <c r="H37" s="127" t="n">
        <v>0</v>
      </c>
    </row>
    <row r="38" customFormat="false" ht="15" hidden="false" customHeight="true" outlineLevel="0" collapsed="false">
      <c r="A38" s="124" t="n">
        <v>44763</v>
      </c>
      <c r="B38" s="125" t="n">
        <v>250</v>
      </c>
      <c r="C38" s="126" t="n">
        <v>0</v>
      </c>
      <c r="D38" s="126" t="n">
        <v>0</v>
      </c>
      <c r="E38" s="126" t="n">
        <v>0</v>
      </c>
      <c r="F38" s="125" t="n">
        <v>250</v>
      </c>
      <c r="G38" s="126" t="n">
        <v>0</v>
      </c>
      <c r="H38" s="127" t="n">
        <v>250</v>
      </c>
    </row>
    <row r="39" customFormat="false" ht="15" hidden="false" customHeight="true" outlineLevel="0" collapsed="false">
      <c r="A39" s="124" t="n">
        <v>44764</v>
      </c>
      <c r="B39" s="125" t="n">
        <v>0</v>
      </c>
      <c r="C39" s="126" t="n">
        <v>0</v>
      </c>
      <c r="D39" s="126" t="n">
        <v>0</v>
      </c>
      <c r="E39" s="126" t="n">
        <v>0</v>
      </c>
      <c r="F39" s="125" t="n">
        <v>0</v>
      </c>
      <c r="G39" s="126" t="n">
        <v>0</v>
      </c>
      <c r="H39" s="127" t="n">
        <v>0</v>
      </c>
    </row>
    <row r="40" customFormat="false" ht="15" hidden="false" customHeight="true" outlineLevel="0" collapsed="false">
      <c r="A40" s="124" t="n">
        <v>44767</v>
      </c>
      <c r="B40" s="125" t="n">
        <v>0</v>
      </c>
      <c r="C40" s="126" t="n">
        <v>0</v>
      </c>
      <c r="D40" s="126" t="n">
        <v>0</v>
      </c>
      <c r="E40" s="126" t="n">
        <v>0</v>
      </c>
      <c r="F40" s="125" t="n">
        <v>0</v>
      </c>
      <c r="G40" s="126" t="n">
        <v>0</v>
      </c>
      <c r="H40" s="127" t="n">
        <v>0</v>
      </c>
    </row>
    <row r="41" customFormat="false" ht="15" hidden="false" customHeight="true" outlineLevel="0" collapsed="false">
      <c r="A41" s="124" t="n">
        <v>44768</v>
      </c>
      <c r="B41" s="125" t="n">
        <v>0</v>
      </c>
      <c r="C41" s="126" t="n">
        <v>0</v>
      </c>
      <c r="D41" s="126" t="n">
        <v>0</v>
      </c>
      <c r="E41" s="126" t="n">
        <v>0</v>
      </c>
      <c r="F41" s="125" t="n">
        <v>0</v>
      </c>
      <c r="G41" s="126" t="n">
        <v>0</v>
      </c>
      <c r="H41" s="127" t="n">
        <v>0</v>
      </c>
    </row>
    <row r="42" customFormat="false" ht="15" hidden="false" customHeight="true" outlineLevel="0" collapsed="false">
      <c r="A42" s="124" t="n">
        <v>44769</v>
      </c>
      <c r="B42" s="125" t="n">
        <v>500</v>
      </c>
      <c r="C42" s="126" t="n">
        <v>0</v>
      </c>
      <c r="D42" s="126" t="n">
        <v>0</v>
      </c>
      <c r="E42" s="126" t="n">
        <v>0</v>
      </c>
      <c r="F42" s="125" t="n">
        <v>500</v>
      </c>
      <c r="G42" s="126" t="n">
        <v>0</v>
      </c>
      <c r="H42" s="127" t="n">
        <v>500</v>
      </c>
    </row>
    <row r="43" customFormat="false" ht="15" hidden="false" customHeight="true" outlineLevel="0" collapsed="false">
      <c r="A43" s="124" t="n">
        <v>44770</v>
      </c>
      <c r="B43" s="125" t="n">
        <v>0</v>
      </c>
      <c r="C43" s="126" t="n">
        <v>0</v>
      </c>
      <c r="D43" s="126" t="n">
        <v>0</v>
      </c>
      <c r="E43" s="126" t="n">
        <v>0</v>
      </c>
      <c r="F43" s="125" t="n">
        <v>0</v>
      </c>
      <c r="G43" s="126" t="n">
        <v>0</v>
      </c>
      <c r="H43" s="127" t="n">
        <v>0</v>
      </c>
    </row>
    <row r="44" customFormat="false" ht="15" hidden="false" customHeight="true" outlineLevel="0" collapsed="false">
      <c r="A44" s="124" t="n">
        <v>44771</v>
      </c>
      <c r="B44" s="125" t="n">
        <v>0</v>
      </c>
      <c r="C44" s="126" t="n">
        <v>0</v>
      </c>
      <c r="D44" s="126" t="n">
        <v>0</v>
      </c>
      <c r="E44" s="126" t="n">
        <v>0</v>
      </c>
      <c r="F44" s="125" t="n">
        <v>0</v>
      </c>
      <c r="G44" s="126" t="n">
        <v>0</v>
      </c>
      <c r="H44" s="127" t="n">
        <v>0</v>
      </c>
    </row>
    <row r="45" customFormat="false" ht="15" hidden="false" customHeight="true" outlineLevel="0" collapsed="false">
      <c r="A45" s="139" t="s">
        <v>28</v>
      </c>
      <c r="B45" s="140" t="n">
        <v>2702</v>
      </c>
      <c r="C45" s="140" t="n">
        <v>0</v>
      </c>
      <c r="D45" s="140" t="n">
        <v>0</v>
      </c>
      <c r="E45" s="140" t="n">
        <v>0</v>
      </c>
      <c r="F45" s="140" t="n">
        <v>2702</v>
      </c>
      <c r="G45" s="140" t="n">
        <v>0</v>
      </c>
      <c r="H45" s="140" t="n">
        <v>2702</v>
      </c>
    </row>
    <row r="46" customFormat="false" ht="25.5" hidden="false" customHeight="true" outlineLevel="0" collapsed="false">
      <c r="A46" s="141" t="s">
        <v>63</v>
      </c>
      <c r="B46" s="142" t="n">
        <v>0.640558591378263</v>
      </c>
      <c r="C46" s="143" t="e">
        <f aca="false"/>
        <v>#DIV/0!</v>
      </c>
      <c r="D46" s="144" t="e">
        <f aca="false"/>
        <v>#DIV/0!</v>
      </c>
      <c r="E46" s="143" t="e">
        <f aca="false"/>
        <v>#DIV/0!</v>
      </c>
      <c r="F46" s="145" t="n">
        <v>0.640558591378263</v>
      </c>
      <c r="G46" s="143" t="e">
        <f aca="false"/>
        <v>#DIV/0!</v>
      </c>
      <c r="H46" s="146" t="n">
        <v>0.640558591378263</v>
      </c>
      <c r="I46" s="7"/>
    </row>
    <row r="47" customFormat="false" ht="27" hidden="false" customHeight="true" outlineLevel="0" collapsed="false">
      <c r="A47" s="141" t="s">
        <v>64</v>
      </c>
      <c r="B47" s="142" t="n">
        <v>-0.867562003725125</v>
      </c>
      <c r="C47" s="143" t="e">
        <f aca="false"/>
        <v>#DIV/0!</v>
      </c>
      <c r="D47" s="144" t="e">
        <f aca="false"/>
        <v>#DIV/0!</v>
      </c>
      <c r="E47" s="143" t="e">
        <f aca="false"/>
        <v>#DIV/0!</v>
      </c>
      <c r="F47" s="145" t="n">
        <v>-0.867562003725125</v>
      </c>
      <c r="G47" s="143" t="e">
        <f aca="false"/>
        <v>#DIV/0!</v>
      </c>
      <c r="H47" s="146" t="n">
        <v>-0.867562003725125</v>
      </c>
      <c r="I47" s="147"/>
      <c r="L47" s="147"/>
    </row>
    <row r="48" customFormat="false" ht="15" hidden="false" customHeight="true" outlineLevel="0" collapsed="false">
      <c r="A48" s="148"/>
      <c r="B48" s="148"/>
      <c r="C48" s="148"/>
      <c r="D48" s="148"/>
      <c r="E48" s="148"/>
      <c r="F48" s="148"/>
      <c r="G48" s="148"/>
      <c r="H48" s="148"/>
      <c r="I48" s="148"/>
    </row>
    <row r="49" customFormat="false" ht="15" hidden="false" customHeight="true" outlineLevel="0" collapsed="false">
      <c r="A49" s="148"/>
      <c r="B49" s="148"/>
      <c r="C49" s="148"/>
      <c r="D49" s="148"/>
      <c r="E49" s="148"/>
      <c r="F49" s="148"/>
      <c r="G49" s="148"/>
      <c r="H49" s="148"/>
      <c r="I49" s="148"/>
      <c r="J49" s="148"/>
    </row>
    <row r="63" customFormat="false" ht="12.75" hidden="false" customHeight="false" outlineLevel="0" collapsed="false">
      <c r="A63" s="149"/>
      <c r="B63" s="149"/>
      <c r="C63" s="149"/>
      <c r="D63" s="149"/>
      <c r="E63" s="149"/>
      <c r="F63" s="149"/>
      <c r="G63" s="149"/>
      <c r="H63" s="149"/>
      <c r="I63" s="149"/>
      <c r="J63" s="149"/>
      <c r="K63" s="149"/>
      <c r="L63" s="149"/>
    </row>
    <row r="64" customFormat="false" ht="12.75" hidden="false" customHeight="false" outlineLevel="0" collapsed="false">
      <c r="A64" s="149"/>
      <c r="B64" s="149"/>
      <c r="C64" s="149"/>
      <c r="D64" s="149"/>
      <c r="E64" s="149"/>
      <c r="F64" s="149"/>
      <c r="G64" s="149"/>
      <c r="H64" s="149"/>
      <c r="I64" s="149"/>
      <c r="J64" s="149"/>
      <c r="K64" s="149"/>
      <c r="L64" s="149"/>
      <c r="N64" s="150"/>
    </row>
    <row r="65" customFormat="false" ht="15.75" hidden="false" customHeight="false" outlineLevel="0" collapsed="false">
      <c r="A65" s="151" t="s">
        <v>21</v>
      </c>
      <c r="B65" s="152"/>
      <c r="C65" s="152"/>
      <c r="D65" s="152"/>
      <c r="E65" s="152"/>
      <c r="F65" s="152"/>
      <c r="G65" s="152"/>
      <c r="H65" s="152"/>
      <c r="I65" s="152"/>
      <c r="J65" s="152"/>
      <c r="K65" s="152"/>
      <c r="L65" s="153" t="n">
        <v>2</v>
      </c>
      <c r="M65" s="154"/>
      <c r="N65" s="150"/>
    </row>
  </sheetData>
  <sheetProtection sheet="true" password="8ebd"/>
  <mergeCells count="13">
    <mergeCell ref="A1:B1"/>
    <mergeCell ref="A7:B9"/>
    <mergeCell ref="C7:E7"/>
    <mergeCell ref="F7:H7"/>
    <mergeCell ref="I7:J7"/>
    <mergeCell ref="K7:L7"/>
    <mergeCell ref="A23:A24"/>
    <mergeCell ref="B23:C23"/>
    <mergeCell ref="D23:E23"/>
    <mergeCell ref="F23:H23"/>
    <mergeCell ref="O23:P23"/>
    <mergeCell ref="Q23:R23"/>
    <mergeCell ref="S23:U23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15" activeCellId="0" sqref="L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5" width="10.71"/>
    <col collapsed="false" customWidth="true" hidden="false" outlineLevel="0" max="2" min="2" style="155" width="47.14"/>
    <col collapsed="false" customWidth="true" hidden="false" outlineLevel="0" max="4" min="3" style="155" width="18.7"/>
    <col collapsed="false" customWidth="true" hidden="false" outlineLevel="0" max="5" min="5" style="155" width="15.99"/>
    <col collapsed="false" customWidth="true" hidden="false" outlineLevel="0" max="7" min="6" style="155" width="16.7"/>
    <col collapsed="false" customWidth="true" hidden="false" outlineLevel="0" max="8" min="8" style="155" width="17.14"/>
    <col collapsed="false" customWidth="true" hidden="false" outlineLevel="0" max="9" min="9" style="155" width="10.85"/>
    <col collapsed="false" customWidth="true" hidden="false" outlineLevel="0" max="10" min="10" style="155" width="14.99"/>
    <col collapsed="false" customWidth="true" hidden="false" outlineLevel="0" max="11" min="11" style="156" width="14.7"/>
    <col collapsed="false" customWidth="true" hidden="false" outlineLevel="0" max="12" min="12" style="157" width="12.7"/>
    <col collapsed="false" customWidth="false" hidden="false" outlineLevel="0" max="257" min="13" style="155" width="9.14"/>
  </cols>
  <sheetData>
    <row r="1" customFormat="false" ht="18.75" hidden="false" customHeight="true" outlineLevel="0" collapsed="false">
      <c r="A1" s="158" t="s">
        <v>22</v>
      </c>
      <c r="B1" s="158"/>
      <c r="C1" s="159"/>
      <c r="D1" s="160"/>
      <c r="L1" s="161"/>
    </row>
    <row r="2" customFormat="false" ht="12.75" hidden="false" customHeight="true" outlineLevel="0" collapsed="false">
      <c r="B2" s="162"/>
      <c r="C2" s="162"/>
      <c r="D2" s="163"/>
      <c r="L2" s="164"/>
    </row>
    <row r="3" customFormat="false" ht="19.5" hidden="false" customHeight="false" outlineLevel="0" collapsed="false">
      <c r="A3" s="165" t="s">
        <v>65</v>
      </c>
      <c r="C3" s="165"/>
      <c r="D3" s="166"/>
    </row>
    <row r="4" customFormat="false" ht="16.5" hidden="false" customHeight="false" outlineLevel="0" collapsed="false">
      <c r="A4" s="167" t="s">
        <v>17</v>
      </c>
      <c r="C4" s="167"/>
      <c r="D4" s="166"/>
      <c r="K4" s="155"/>
    </row>
    <row r="5" customFormat="false" ht="12" hidden="false" customHeight="true" outlineLevel="0" collapsed="false">
      <c r="B5" s="168"/>
      <c r="C5" s="168"/>
      <c r="K5" s="155"/>
    </row>
    <row r="6" customFormat="false" ht="16.5" hidden="false" customHeight="true" outlineLevel="0" collapsed="false">
      <c r="A6" s="169" t="s">
        <v>66</v>
      </c>
      <c r="B6" s="170" t="s">
        <v>67</v>
      </c>
      <c r="C6" s="171"/>
      <c r="D6" s="68" t="s">
        <v>26</v>
      </c>
      <c r="E6" s="68"/>
      <c r="F6" s="68"/>
      <c r="G6" s="68" t="s">
        <v>27</v>
      </c>
      <c r="H6" s="68"/>
      <c r="I6" s="68"/>
      <c r="J6" s="170" t="s">
        <v>68</v>
      </c>
      <c r="K6" s="170" t="s">
        <v>69</v>
      </c>
      <c r="L6" s="172" t="s">
        <v>70</v>
      </c>
    </row>
    <row r="7" customFormat="false" ht="17.25" hidden="false" customHeight="true" outlineLevel="0" collapsed="false">
      <c r="A7" s="169"/>
      <c r="B7" s="170"/>
      <c r="C7" s="74" t="s">
        <v>71</v>
      </c>
      <c r="D7" s="72" t="s">
        <v>29</v>
      </c>
      <c r="E7" s="73" t="s">
        <v>30</v>
      </c>
      <c r="F7" s="74" t="s">
        <v>31</v>
      </c>
      <c r="G7" s="72" t="s">
        <v>29</v>
      </c>
      <c r="H7" s="73" t="s">
        <v>30</v>
      </c>
      <c r="I7" s="74" t="s">
        <v>31</v>
      </c>
      <c r="J7" s="170"/>
      <c r="K7" s="170"/>
      <c r="L7" s="172"/>
    </row>
    <row r="8" customFormat="false" ht="12.75" hidden="false" customHeight="true" outlineLevel="0" collapsed="false">
      <c r="A8" s="169"/>
      <c r="B8" s="170"/>
      <c r="C8" s="171"/>
      <c r="D8" s="78" t="s">
        <v>33</v>
      </c>
      <c r="E8" s="79" t="s">
        <v>34</v>
      </c>
      <c r="F8" s="80" t="s">
        <v>35</v>
      </c>
      <c r="G8" s="78" t="s">
        <v>33</v>
      </c>
      <c r="H8" s="79" t="s">
        <v>34</v>
      </c>
      <c r="I8" s="80" t="s">
        <v>35</v>
      </c>
      <c r="J8" s="170"/>
      <c r="K8" s="170"/>
      <c r="L8" s="172"/>
    </row>
    <row r="9" customFormat="false" ht="12.75" hidden="false" customHeight="true" outlineLevel="0" collapsed="false">
      <c r="A9" s="173" t="s">
        <v>72</v>
      </c>
      <c r="B9" s="174" t="s">
        <v>73</v>
      </c>
      <c r="C9" s="175" t="s">
        <v>74</v>
      </c>
      <c r="D9" s="176" t="n">
        <v>2702</v>
      </c>
      <c r="E9" s="176" t="n">
        <v>11</v>
      </c>
      <c r="F9" s="176" t="n">
        <v>7</v>
      </c>
      <c r="G9" s="176" t="n">
        <v>0</v>
      </c>
      <c r="H9" s="176" t="n">
        <v>0</v>
      </c>
      <c r="I9" s="176" t="n">
        <v>0</v>
      </c>
      <c r="J9" s="177" t="n">
        <v>2702</v>
      </c>
      <c r="K9" s="178" t="n">
        <v>250</v>
      </c>
      <c r="L9" s="179" t="n">
        <v>44769</v>
      </c>
    </row>
    <row r="10" customFormat="false" ht="25.5" hidden="false" customHeight="true" outlineLevel="0" collapsed="false">
      <c r="A10" s="180" t="s">
        <v>75</v>
      </c>
      <c r="B10" s="180"/>
      <c r="C10" s="181"/>
      <c r="D10" s="182" t="n">
        <v>2702</v>
      </c>
      <c r="E10" s="182" t="n">
        <v>11</v>
      </c>
      <c r="F10" s="182" t="n">
        <v>7</v>
      </c>
      <c r="G10" s="182" t="n">
        <v>0</v>
      </c>
      <c r="H10" s="182" t="n">
        <v>0</v>
      </c>
      <c r="I10" s="182" t="n">
        <v>0</v>
      </c>
      <c r="J10" s="182" t="n">
        <v>2702</v>
      </c>
      <c r="K10" s="183" t="s">
        <v>76</v>
      </c>
      <c r="L10" s="184"/>
    </row>
    <row r="11" customFormat="false" ht="15" hidden="false" customHeight="true" outlineLevel="0" collapsed="false">
      <c r="B11" s="185"/>
      <c r="C11" s="185"/>
      <c r="D11" s="186"/>
      <c r="E11" s="186"/>
      <c r="F11" s="186"/>
      <c r="G11" s="186"/>
      <c r="H11" s="186"/>
      <c r="I11" s="186"/>
      <c r="J11" s="186"/>
      <c r="K11" s="187"/>
      <c r="L11" s="188"/>
    </row>
    <row r="12" customFormat="false" ht="12.75" hidden="false" customHeight="true" outlineLevel="0" collapsed="false">
      <c r="B12" s="189"/>
      <c r="C12" s="189"/>
      <c r="D12" s="186"/>
      <c r="E12" s="186"/>
      <c r="F12" s="186"/>
      <c r="G12" s="186"/>
      <c r="H12" s="186"/>
      <c r="I12" s="186"/>
      <c r="J12" s="187"/>
      <c r="K12" s="187"/>
    </row>
    <row r="13" customFormat="false" ht="12.75" hidden="false" customHeight="true" outlineLevel="0" collapsed="false">
      <c r="B13" s="189"/>
      <c r="C13" s="189"/>
      <c r="D13" s="186"/>
      <c r="E13" s="186"/>
      <c r="F13" s="186"/>
      <c r="G13" s="186"/>
      <c r="H13" s="186"/>
      <c r="I13" s="186"/>
      <c r="J13" s="187"/>
      <c r="K13" s="187"/>
    </row>
    <row r="14" customFormat="false" ht="19.5" hidden="false" customHeight="true" outlineLevel="0" collapsed="false">
      <c r="A14" s="165" t="s">
        <v>77</v>
      </c>
      <c r="C14" s="7"/>
      <c r="D14" s="7"/>
      <c r="E14" s="7"/>
      <c r="F14" s="7"/>
      <c r="G14" s="64"/>
      <c r="H14" s="64"/>
      <c r="I14" s="186"/>
      <c r="J14" s="190"/>
      <c r="K14" s="190"/>
      <c r="L14" s="155"/>
    </row>
    <row r="15" customFormat="false" ht="16.5" hidden="false" customHeight="true" outlineLevel="0" collapsed="false">
      <c r="A15" s="167" t="s">
        <v>78</v>
      </c>
      <c r="C15" s="7"/>
      <c r="D15" s="7"/>
      <c r="E15" s="147"/>
      <c r="F15" s="7"/>
      <c r="G15" s="64"/>
      <c r="H15" s="64"/>
      <c r="I15" s="186"/>
      <c r="J15" s="7"/>
      <c r="K15" s="7"/>
      <c r="L15" s="155"/>
    </row>
    <row r="16" customFormat="false" ht="12.75" hidden="false" customHeight="true" outlineLevel="0" collapsed="false">
      <c r="B16" s="191"/>
      <c r="C16" s="64"/>
      <c r="D16" s="64"/>
      <c r="E16" s="64"/>
      <c r="F16" s="64"/>
      <c r="G16" s="64"/>
      <c r="H16" s="192"/>
      <c r="I16" s="186"/>
      <c r="K16" s="155"/>
      <c r="L16" s="155"/>
    </row>
    <row r="17" customFormat="false" ht="28.5" hidden="false" customHeight="true" outlineLevel="0" collapsed="false">
      <c r="A17" s="193" t="s">
        <v>79</v>
      </c>
      <c r="B17" s="193"/>
      <c r="C17" s="194" t="s">
        <v>80</v>
      </c>
      <c r="D17" s="195" t="s">
        <v>76</v>
      </c>
      <c r="E17" s="195" t="s">
        <v>81</v>
      </c>
      <c r="F17" s="195" t="s">
        <v>82</v>
      </c>
      <c r="G17" s="194" t="s">
        <v>80</v>
      </c>
      <c r="H17" s="195" t="s">
        <v>76</v>
      </c>
      <c r="K17" s="155"/>
      <c r="L17" s="155"/>
    </row>
    <row r="18" customFormat="false" ht="12.75" hidden="false" customHeight="true" outlineLevel="0" collapsed="false">
      <c r="A18" s="193"/>
      <c r="B18" s="193"/>
      <c r="C18" s="195" t="n">
        <v>44771</v>
      </c>
      <c r="D18" s="195" t="n">
        <v>44771</v>
      </c>
      <c r="E18" s="195" t="s">
        <v>83</v>
      </c>
      <c r="F18" s="195" t="n">
        <v>44771</v>
      </c>
      <c r="G18" s="195" t="n">
        <v>44742</v>
      </c>
      <c r="H18" s="195" t="n">
        <v>44742</v>
      </c>
      <c r="K18" s="155"/>
      <c r="L18" s="155"/>
    </row>
    <row r="19" s="166" customFormat="true" ht="20.25" hidden="false" customHeight="true" outlineLevel="0" collapsed="false">
      <c r="A19" s="196" t="s">
        <v>84</v>
      </c>
      <c r="B19" s="196"/>
      <c r="C19" s="197" t="n">
        <v>19</v>
      </c>
      <c r="D19" s="198" t="n">
        <v>1065494809.2278</v>
      </c>
      <c r="E19" s="199" t="n">
        <v>0.0259991670252802</v>
      </c>
      <c r="F19" s="198" t="n">
        <v>1086591606.45051</v>
      </c>
      <c r="G19" s="197" t="n">
        <v>19</v>
      </c>
      <c r="H19" s="198" t="n">
        <v>1038494809.2278</v>
      </c>
    </row>
    <row r="20" s="166" customFormat="true" ht="17.25" hidden="false" customHeight="true" outlineLevel="0" collapsed="false">
      <c r="A20" s="200" t="s">
        <v>85</v>
      </c>
      <c r="B20" s="200"/>
      <c r="C20" s="201" t="n">
        <v>14</v>
      </c>
      <c r="D20" s="202" t="n">
        <v>1060105070.1</v>
      </c>
      <c r="E20" s="203" t="n">
        <v>0.0261348054340558</v>
      </c>
      <c r="F20" s="204" t="n">
        <v>1081095150.48798</v>
      </c>
      <c r="G20" s="201" t="n">
        <v>14</v>
      </c>
      <c r="H20" s="202" t="n">
        <v>1033105070.1</v>
      </c>
      <c r="I20" s="205"/>
      <c r="J20" s="206"/>
      <c r="K20" s="207"/>
    </row>
    <row r="21" s="166" customFormat="true" ht="17.25" hidden="false" customHeight="true" outlineLevel="0" collapsed="false">
      <c r="A21" s="200" t="s">
        <v>86</v>
      </c>
      <c r="B21" s="200"/>
      <c r="C21" s="201" t="n">
        <v>2</v>
      </c>
      <c r="D21" s="202" t="n">
        <v>2805050.5195</v>
      </c>
      <c r="E21" s="203" t="n">
        <v>0</v>
      </c>
      <c r="F21" s="204" t="n">
        <v>2860590.5197861</v>
      </c>
      <c r="G21" s="201" t="n">
        <v>2</v>
      </c>
      <c r="H21" s="202" t="n">
        <v>2805050.5195</v>
      </c>
      <c r="I21" s="205"/>
      <c r="J21" s="206"/>
      <c r="K21" s="207"/>
    </row>
    <row r="22" s="166" customFormat="true" ht="17.25" hidden="false" customHeight="true" outlineLevel="0" collapsed="false">
      <c r="A22" s="208" t="s">
        <v>87</v>
      </c>
      <c r="B22" s="208"/>
      <c r="C22" s="209" t="n">
        <v>3</v>
      </c>
      <c r="D22" s="210" t="n">
        <v>2584688.6083</v>
      </c>
      <c r="E22" s="211" t="n">
        <v>0</v>
      </c>
      <c r="F22" s="212" t="n">
        <v>2635865.44274434</v>
      </c>
      <c r="G22" s="209" t="n">
        <v>3</v>
      </c>
      <c r="H22" s="210" t="n">
        <v>2584688.6083</v>
      </c>
      <c r="I22" s="205"/>
      <c r="J22" s="206"/>
      <c r="K22" s="207"/>
    </row>
    <row r="23" s="166" customFormat="true" ht="15.75" hidden="false" customHeight="false" outlineLevel="0" collapsed="false">
      <c r="B23" s="213"/>
      <c r="C23" s="214"/>
      <c r="D23" s="215"/>
      <c r="E23" s="216"/>
      <c r="F23" s="217"/>
      <c r="G23" s="217"/>
      <c r="H23" s="217"/>
      <c r="I23" s="218"/>
      <c r="J23" s="205"/>
      <c r="K23" s="206"/>
      <c r="L23" s="207"/>
    </row>
    <row r="24" s="166" customFormat="true" ht="15.75" hidden="false" customHeight="false" outlineLevel="0" collapsed="false">
      <c r="A24" s="219" t="s">
        <v>88</v>
      </c>
      <c r="B24" s="213"/>
      <c r="C24" s="213"/>
      <c r="D24" s="217"/>
      <c r="E24" s="217"/>
      <c r="F24" s="217"/>
      <c r="G24" s="217"/>
      <c r="H24" s="217"/>
      <c r="I24" s="218"/>
      <c r="J24" s="205"/>
      <c r="K24" s="206"/>
      <c r="L24" s="207"/>
    </row>
    <row r="25" s="166" customFormat="true" ht="15.75" hidden="false" customHeight="false" outlineLevel="0" collapsed="false">
      <c r="A25" s="219" t="s">
        <v>89</v>
      </c>
      <c r="B25" s="213"/>
      <c r="C25" s="213"/>
      <c r="D25" s="217"/>
      <c r="E25" s="217"/>
      <c r="F25" s="217"/>
      <c r="G25" s="217"/>
      <c r="H25" s="217"/>
      <c r="I25" s="217"/>
      <c r="J25" s="205"/>
      <c r="K25" s="206"/>
      <c r="L25" s="207"/>
    </row>
    <row r="26" s="166" customFormat="true" ht="15.75" hidden="false" customHeight="false" outlineLevel="0" collapsed="false">
      <c r="B26" s="213"/>
      <c r="C26" s="213"/>
      <c r="D26" s="220"/>
      <c r="E26" s="217"/>
      <c r="F26" s="217"/>
      <c r="G26" s="217"/>
      <c r="H26" s="217"/>
      <c r="I26" s="217"/>
      <c r="J26" s="205"/>
      <c r="K26" s="206"/>
      <c r="L26" s="207"/>
    </row>
    <row r="27" s="166" customFormat="true" ht="15.75" hidden="false" customHeight="false" outlineLevel="0" collapsed="false">
      <c r="A27" s="219" t="s">
        <v>90</v>
      </c>
      <c r="B27" s="213"/>
      <c r="C27" s="213"/>
      <c r="D27" s="217"/>
      <c r="E27" s="217"/>
      <c r="F27" s="217"/>
      <c r="G27" s="217"/>
      <c r="H27" s="217"/>
      <c r="I27" s="217"/>
      <c r="J27" s="205"/>
      <c r="K27" s="206"/>
      <c r="L27" s="207"/>
    </row>
    <row r="28" s="166" customFormat="true" ht="12.75" hidden="false" customHeight="false" outlineLevel="0" collapsed="false">
      <c r="A28" s="219"/>
      <c r="B28" s="213"/>
      <c r="C28" s="213"/>
      <c r="D28" s="217"/>
      <c r="E28" s="217"/>
      <c r="F28" s="217"/>
      <c r="G28" s="217"/>
      <c r="H28" s="217"/>
      <c r="I28" s="217"/>
      <c r="J28" s="217"/>
      <c r="K28" s="221"/>
      <c r="L28" s="222"/>
    </row>
    <row r="29" s="166" customFormat="true" ht="15.75" hidden="false" customHeight="true" outlineLevel="0" collapsed="false">
      <c r="A29" s="219"/>
      <c r="B29" s="213"/>
      <c r="C29" s="213"/>
      <c r="D29" s="217"/>
      <c r="E29" s="217"/>
      <c r="F29" s="217"/>
      <c r="G29" s="217"/>
      <c r="H29" s="217"/>
      <c r="I29" s="217"/>
      <c r="J29" s="217"/>
      <c r="K29" s="221"/>
      <c r="L29" s="222"/>
    </row>
    <row r="30" s="166" customFormat="true" ht="12.75" hidden="false" customHeight="false" outlineLevel="0" collapsed="false">
      <c r="I30" s="217"/>
      <c r="J30" s="217"/>
      <c r="K30" s="221"/>
      <c r="L30" s="222"/>
    </row>
    <row r="31" s="166" customFormat="true" ht="13.5" hidden="false" customHeight="false" outlineLevel="0" collapsed="false">
      <c r="A31" s="155"/>
      <c r="B31" s="155"/>
      <c r="C31" s="155"/>
      <c r="D31" s="155"/>
      <c r="E31" s="155"/>
      <c r="F31" s="155"/>
      <c r="G31" s="155"/>
      <c r="H31" s="155"/>
      <c r="I31" s="217"/>
      <c r="J31" s="217"/>
      <c r="K31" s="221"/>
      <c r="L31" s="222"/>
    </row>
    <row r="32" customFormat="false" ht="29.25" hidden="false" customHeight="true" outlineLevel="0" collapsed="false">
      <c r="A32" s="223" t="s">
        <v>21</v>
      </c>
      <c r="B32" s="223"/>
      <c r="C32" s="224"/>
      <c r="D32" s="224"/>
      <c r="E32" s="224"/>
      <c r="F32" s="224"/>
      <c r="G32" s="224"/>
      <c r="H32" s="224"/>
      <c r="I32" s="224"/>
      <c r="J32" s="225"/>
      <c r="K32" s="225"/>
      <c r="L32" s="226" t="n">
        <v>3</v>
      </c>
    </row>
    <row r="33" customFormat="false" ht="15.75" hidden="true" customHeight="true" outlineLevel="0" collapsed="false">
      <c r="A33" s="227" t="s">
        <v>91</v>
      </c>
      <c r="B33" s="8"/>
      <c r="I33" s="228"/>
      <c r="J33" s="229"/>
      <c r="K33" s="229"/>
    </row>
    <row r="34" customFormat="false" ht="13.5" hidden="true" customHeight="false" outlineLevel="0" collapsed="false">
      <c r="A34" s="230" t="s">
        <v>92</v>
      </c>
      <c r="B34" s="231"/>
      <c r="C34" s="232"/>
      <c r="D34" s="232"/>
      <c r="E34" s="232"/>
      <c r="F34" s="232"/>
      <c r="G34" s="232"/>
      <c r="H34" s="232"/>
      <c r="J34" s="156"/>
    </row>
    <row r="35" s="239" customFormat="true" ht="13.5" hidden="true" customHeight="false" outlineLevel="0" collapsed="false">
      <c r="A35" s="233" t="s">
        <v>72</v>
      </c>
      <c r="B35" s="234"/>
      <c r="C35" s="235"/>
      <c r="D35" s="236"/>
      <c r="E35" s="236"/>
      <c r="F35" s="236"/>
      <c r="G35" s="236"/>
      <c r="H35" s="236"/>
      <c r="I35" s="236"/>
      <c r="J35" s="236"/>
      <c r="K35" s="237"/>
      <c r="L35" s="238"/>
    </row>
    <row r="36" s="240" customFormat="true" ht="13.5" hidden="true" customHeight="false" outlineLevel="0" collapsed="false">
      <c r="A36" s="233" t="s">
        <v>72</v>
      </c>
      <c r="B36" s="234"/>
      <c r="C36" s="235"/>
      <c r="D36" s="236"/>
      <c r="E36" s="236"/>
      <c r="F36" s="236"/>
      <c r="G36" s="236"/>
      <c r="H36" s="236"/>
      <c r="I36" s="236"/>
      <c r="J36" s="236"/>
      <c r="K36" s="237"/>
      <c r="L36" s="238"/>
    </row>
    <row r="37" s="241" customFormat="true" ht="13.5" hidden="true" customHeight="false" outlineLevel="0" collapsed="false">
      <c r="A37" s="233" t="s">
        <v>72</v>
      </c>
      <c r="B37" s="234"/>
      <c r="C37" s="235"/>
      <c r="D37" s="236"/>
      <c r="E37" s="236"/>
      <c r="F37" s="236"/>
      <c r="G37" s="236"/>
      <c r="H37" s="236"/>
      <c r="I37" s="236"/>
      <c r="J37" s="236"/>
      <c r="K37" s="237"/>
      <c r="L37" s="238"/>
    </row>
    <row r="38" s="241" customFormat="true" ht="13.5" hidden="true" customHeight="false" outlineLevel="0" collapsed="false">
      <c r="A38" s="233" t="s">
        <v>72</v>
      </c>
      <c r="B38" s="242"/>
      <c r="C38" s="243"/>
      <c r="D38" s="244"/>
      <c r="E38" s="244"/>
      <c r="F38" s="244"/>
      <c r="G38" s="244"/>
      <c r="H38" s="244"/>
      <c r="I38" s="244"/>
      <c r="J38" s="244"/>
      <c r="K38" s="245"/>
      <c r="L38" s="246"/>
    </row>
    <row r="39" s="241" customFormat="true" ht="13.5" hidden="true" customHeight="false" outlineLevel="0" collapsed="false">
      <c r="A39" s="233" t="s">
        <v>72</v>
      </c>
      <c r="B39" s="242"/>
      <c r="C39" s="243"/>
      <c r="D39" s="244"/>
      <c r="E39" s="244"/>
      <c r="F39" s="244"/>
      <c r="G39" s="244"/>
      <c r="H39" s="244"/>
      <c r="I39" s="244"/>
      <c r="J39" s="244"/>
      <c r="K39" s="245"/>
      <c r="L39" s="246"/>
    </row>
    <row r="40" s="241" customFormat="true" ht="13.5" hidden="true" customHeight="false" outlineLevel="0" collapsed="false">
      <c r="A40" s="233" t="s">
        <v>72</v>
      </c>
      <c r="B40" s="242"/>
      <c r="C40" s="243"/>
      <c r="D40" s="244"/>
      <c r="E40" s="244"/>
      <c r="F40" s="244"/>
      <c r="G40" s="244"/>
      <c r="H40" s="244"/>
      <c r="I40" s="244"/>
      <c r="J40" s="244"/>
      <c r="K40" s="245"/>
      <c r="L40" s="246"/>
    </row>
    <row r="41" s="241" customFormat="true" ht="13.5" hidden="true" customHeight="false" outlineLevel="0" collapsed="false">
      <c r="A41" s="233" t="s">
        <v>72</v>
      </c>
      <c r="B41" s="242"/>
      <c r="C41" s="243"/>
      <c r="D41" s="244"/>
      <c r="E41" s="244"/>
      <c r="F41" s="244"/>
      <c r="G41" s="244"/>
      <c r="H41" s="244"/>
      <c r="I41" s="244"/>
      <c r="J41" s="244"/>
      <c r="K41" s="245"/>
      <c r="L41" s="246"/>
    </row>
    <row r="42" s="241" customFormat="true" ht="13.5" hidden="true" customHeight="false" outlineLevel="0" collapsed="false">
      <c r="A42" s="233" t="s">
        <v>72</v>
      </c>
      <c r="B42" s="242"/>
      <c r="C42" s="243"/>
      <c r="D42" s="244"/>
      <c r="E42" s="244"/>
      <c r="F42" s="244"/>
      <c r="G42" s="244"/>
      <c r="H42" s="244"/>
      <c r="I42" s="244"/>
      <c r="J42" s="244"/>
      <c r="K42" s="245"/>
      <c r="L42" s="246"/>
    </row>
    <row r="43" s="241" customFormat="true" ht="13.5" hidden="true" customHeight="false" outlineLevel="0" collapsed="false">
      <c r="A43" s="233" t="s">
        <v>72</v>
      </c>
      <c r="B43" s="242"/>
      <c r="C43" s="243"/>
      <c r="D43" s="244"/>
      <c r="E43" s="244"/>
      <c r="F43" s="244"/>
      <c r="G43" s="244"/>
      <c r="H43" s="244"/>
      <c r="I43" s="244"/>
      <c r="J43" s="244"/>
      <c r="K43" s="245"/>
      <c r="L43" s="246"/>
    </row>
    <row r="44" s="241" customFormat="true" ht="13.5" hidden="true" customHeight="false" outlineLevel="0" collapsed="false">
      <c r="A44" s="233" t="s">
        <v>72</v>
      </c>
      <c r="B44" s="242"/>
      <c r="C44" s="243"/>
      <c r="D44" s="244"/>
      <c r="E44" s="244"/>
      <c r="F44" s="244"/>
      <c r="G44" s="244"/>
      <c r="H44" s="244"/>
      <c r="I44" s="244"/>
      <c r="J44" s="244"/>
      <c r="K44" s="245"/>
      <c r="L44" s="246"/>
    </row>
    <row r="45" s="241" customFormat="true" ht="13.5" hidden="true" customHeight="false" outlineLevel="0" collapsed="false">
      <c r="A45" s="233" t="s">
        <v>72</v>
      </c>
      <c r="B45" s="242"/>
      <c r="C45" s="243"/>
      <c r="D45" s="244"/>
      <c r="E45" s="244"/>
      <c r="F45" s="244"/>
      <c r="G45" s="244"/>
      <c r="H45" s="244"/>
      <c r="I45" s="244"/>
      <c r="J45" s="244"/>
      <c r="K45" s="245"/>
      <c r="L45" s="246"/>
    </row>
    <row r="46" s="241" customFormat="true" ht="13.5" hidden="true" customHeight="false" outlineLevel="0" collapsed="false">
      <c r="A46" s="233" t="s">
        <v>72</v>
      </c>
      <c r="B46" s="242"/>
      <c r="C46" s="243"/>
      <c r="D46" s="244"/>
      <c r="E46" s="244"/>
      <c r="F46" s="244"/>
      <c r="G46" s="244"/>
      <c r="H46" s="244"/>
      <c r="I46" s="244"/>
      <c r="J46" s="244"/>
      <c r="K46" s="245"/>
      <c r="L46" s="246"/>
    </row>
    <row r="47" s="241" customFormat="true" ht="13.5" hidden="true" customHeight="false" outlineLevel="0" collapsed="false">
      <c r="A47" s="233" t="s">
        <v>72</v>
      </c>
      <c r="B47" s="242"/>
      <c r="C47" s="243"/>
      <c r="D47" s="244"/>
      <c r="E47" s="244"/>
      <c r="F47" s="244"/>
      <c r="G47" s="244"/>
      <c r="H47" s="244"/>
      <c r="I47" s="244"/>
      <c r="J47" s="244"/>
      <c r="K47" s="245"/>
      <c r="L47" s="246"/>
    </row>
    <row r="48" s="241" customFormat="true" ht="13.5" hidden="true" customHeight="false" outlineLevel="0" collapsed="false">
      <c r="A48" s="233" t="s">
        <v>72</v>
      </c>
      <c r="B48" s="242"/>
      <c r="C48" s="243"/>
      <c r="D48" s="244"/>
      <c r="E48" s="244"/>
      <c r="F48" s="244"/>
      <c r="G48" s="244"/>
      <c r="H48" s="244"/>
      <c r="I48" s="244"/>
      <c r="J48" s="244"/>
      <c r="K48" s="245"/>
      <c r="L48" s="246"/>
    </row>
    <row r="49" s="241" customFormat="true" ht="13.5" hidden="true" customHeight="false" outlineLevel="0" collapsed="false">
      <c r="A49" s="233" t="s">
        <v>72</v>
      </c>
      <c r="B49" s="242"/>
      <c r="C49" s="243"/>
      <c r="D49" s="244"/>
      <c r="E49" s="244"/>
      <c r="F49" s="244"/>
      <c r="G49" s="244"/>
      <c r="H49" s="244"/>
      <c r="I49" s="244"/>
      <c r="J49" s="244"/>
      <c r="K49" s="245"/>
      <c r="L49" s="246"/>
    </row>
    <row r="50" s="241" customFormat="true" ht="13.5" hidden="true" customHeight="false" outlineLevel="0" collapsed="false">
      <c r="A50" s="233" t="s">
        <v>72</v>
      </c>
      <c r="B50" s="242"/>
      <c r="C50" s="243"/>
      <c r="D50" s="244"/>
      <c r="E50" s="244"/>
      <c r="F50" s="244"/>
      <c r="G50" s="244"/>
      <c r="H50" s="244"/>
      <c r="I50" s="244"/>
      <c r="J50" s="244"/>
      <c r="K50" s="245"/>
      <c r="L50" s="246"/>
    </row>
    <row r="51" s="241" customFormat="true" ht="13.5" hidden="true" customHeight="false" outlineLevel="0" collapsed="false">
      <c r="A51" s="233" t="s">
        <v>72</v>
      </c>
      <c r="B51" s="242"/>
      <c r="C51" s="243"/>
      <c r="D51" s="244"/>
      <c r="E51" s="244"/>
      <c r="F51" s="244"/>
      <c r="G51" s="244"/>
      <c r="H51" s="244"/>
      <c r="I51" s="244"/>
      <c r="J51" s="244"/>
      <c r="K51" s="245"/>
      <c r="L51" s="246"/>
    </row>
    <row r="52" s="241" customFormat="true" ht="13.5" hidden="true" customHeight="false" outlineLevel="0" collapsed="false">
      <c r="A52" s="233" t="s">
        <v>72</v>
      </c>
      <c r="B52" s="242"/>
      <c r="C52" s="243"/>
      <c r="D52" s="244"/>
      <c r="E52" s="244"/>
      <c r="F52" s="244"/>
      <c r="G52" s="244"/>
      <c r="H52" s="244"/>
      <c r="I52" s="244"/>
      <c r="J52" s="244"/>
      <c r="K52" s="245"/>
      <c r="L52" s="246"/>
    </row>
    <row r="53" s="241" customFormat="true" ht="13.5" hidden="true" customHeight="false" outlineLevel="0" collapsed="false">
      <c r="A53" s="233" t="s">
        <v>72</v>
      </c>
      <c r="B53" s="242"/>
      <c r="C53" s="243"/>
      <c r="D53" s="244"/>
      <c r="E53" s="244"/>
      <c r="F53" s="244"/>
      <c r="G53" s="244"/>
      <c r="H53" s="244"/>
      <c r="I53" s="244"/>
      <c r="J53" s="244"/>
      <c r="K53" s="245"/>
      <c r="L53" s="246"/>
    </row>
    <row r="54" s="241" customFormat="true" ht="13.5" hidden="true" customHeight="false" outlineLevel="0" collapsed="false">
      <c r="A54" s="233" t="s">
        <v>72</v>
      </c>
      <c r="B54" s="242"/>
      <c r="C54" s="243"/>
      <c r="D54" s="244"/>
      <c r="E54" s="244"/>
      <c r="F54" s="244"/>
      <c r="G54" s="244"/>
      <c r="H54" s="244"/>
      <c r="I54" s="244"/>
      <c r="J54" s="244"/>
      <c r="K54" s="245"/>
      <c r="L54" s="246"/>
    </row>
    <row r="55" s="241" customFormat="true" ht="13.5" hidden="true" customHeight="false" outlineLevel="0" collapsed="false">
      <c r="A55" s="233" t="s">
        <v>72</v>
      </c>
      <c r="B55" s="242"/>
      <c r="C55" s="243"/>
      <c r="D55" s="244"/>
      <c r="E55" s="244"/>
      <c r="F55" s="244"/>
      <c r="G55" s="244"/>
      <c r="H55" s="244"/>
      <c r="I55" s="244"/>
      <c r="J55" s="244"/>
      <c r="K55" s="245"/>
      <c r="L55" s="246"/>
    </row>
    <row r="56" s="241" customFormat="true" ht="13.5" hidden="true" customHeight="false" outlineLevel="0" collapsed="false">
      <c r="A56" s="233" t="s">
        <v>72</v>
      </c>
      <c r="B56" s="242"/>
      <c r="C56" s="243"/>
      <c r="D56" s="244"/>
      <c r="E56" s="244"/>
      <c r="F56" s="244"/>
      <c r="G56" s="244"/>
      <c r="H56" s="244"/>
      <c r="I56" s="244"/>
      <c r="J56" s="244"/>
      <c r="K56" s="245"/>
      <c r="L56" s="246"/>
    </row>
    <row r="57" s="241" customFormat="true" ht="13.5" hidden="true" customHeight="false" outlineLevel="0" collapsed="false">
      <c r="A57" s="233" t="s">
        <v>72</v>
      </c>
      <c r="B57" s="242"/>
      <c r="C57" s="243"/>
      <c r="D57" s="244"/>
      <c r="E57" s="244"/>
      <c r="F57" s="244"/>
      <c r="G57" s="244"/>
      <c r="H57" s="244"/>
      <c r="I57" s="244"/>
      <c r="J57" s="244"/>
      <c r="K57" s="245"/>
      <c r="L57" s="246"/>
    </row>
    <row r="58" s="241" customFormat="true" ht="13.5" hidden="true" customHeight="false" outlineLevel="0" collapsed="false">
      <c r="A58" s="233" t="s">
        <v>72</v>
      </c>
      <c r="B58" s="242"/>
      <c r="C58" s="243"/>
      <c r="D58" s="244"/>
      <c r="E58" s="244"/>
      <c r="F58" s="244"/>
      <c r="G58" s="244"/>
      <c r="H58" s="244"/>
      <c r="I58" s="244"/>
      <c r="J58" s="244"/>
      <c r="K58" s="245"/>
      <c r="L58" s="246"/>
    </row>
    <row r="59" s="241" customFormat="true" ht="13.5" hidden="true" customHeight="false" outlineLevel="0" collapsed="false">
      <c r="A59" s="233" t="s">
        <v>72</v>
      </c>
      <c r="B59" s="242"/>
      <c r="C59" s="243"/>
      <c r="D59" s="244"/>
      <c r="E59" s="244"/>
      <c r="F59" s="244"/>
      <c r="G59" s="244"/>
      <c r="H59" s="244"/>
      <c r="I59" s="244"/>
      <c r="J59" s="244"/>
      <c r="K59" s="245"/>
      <c r="L59" s="246"/>
    </row>
    <row r="60" s="241" customFormat="true" ht="13.5" hidden="true" customHeight="false" outlineLevel="0" collapsed="false">
      <c r="A60" s="233" t="s">
        <v>72</v>
      </c>
      <c r="B60" s="242"/>
      <c r="C60" s="243"/>
      <c r="D60" s="244"/>
      <c r="E60" s="244"/>
      <c r="F60" s="244"/>
      <c r="G60" s="244"/>
      <c r="H60" s="244"/>
      <c r="I60" s="244"/>
      <c r="J60" s="244"/>
      <c r="K60" s="245"/>
      <c r="L60" s="246"/>
    </row>
    <row r="61" s="241" customFormat="true" ht="13.5" hidden="true" customHeight="false" outlineLevel="0" collapsed="false">
      <c r="A61" s="233" t="s">
        <v>72</v>
      </c>
      <c r="B61" s="242"/>
      <c r="C61" s="243"/>
      <c r="D61" s="244"/>
      <c r="E61" s="244"/>
      <c r="F61" s="244"/>
      <c r="G61" s="244"/>
      <c r="H61" s="244"/>
      <c r="I61" s="244"/>
      <c r="J61" s="244"/>
      <c r="K61" s="245"/>
      <c r="L61" s="246"/>
    </row>
    <row r="62" s="241" customFormat="true" ht="13.5" hidden="true" customHeight="false" outlineLevel="0" collapsed="false">
      <c r="A62" s="233" t="s">
        <v>72</v>
      </c>
      <c r="B62" s="242"/>
      <c r="C62" s="243"/>
      <c r="D62" s="244"/>
      <c r="E62" s="244"/>
      <c r="F62" s="244"/>
      <c r="G62" s="244"/>
      <c r="H62" s="244"/>
      <c r="I62" s="244"/>
      <c r="J62" s="244"/>
      <c r="K62" s="245"/>
      <c r="L62" s="246"/>
    </row>
    <row r="63" s="241" customFormat="true" ht="13.5" hidden="true" customHeight="false" outlineLevel="0" collapsed="false">
      <c r="A63" s="233" t="s">
        <v>72</v>
      </c>
      <c r="B63" s="242"/>
      <c r="C63" s="243"/>
      <c r="D63" s="244"/>
      <c r="E63" s="244"/>
      <c r="F63" s="244"/>
      <c r="G63" s="244"/>
      <c r="H63" s="244"/>
      <c r="I63" s="244"/>
      <c r="J63" s="244"/>
      <c r="K63" s="245"/>
      <c r="L63" s="246"/>
    </row>
    <row r="64" s="239" customFormat="true" ht="13.5" hidden="true" customHeight="false" outlineLevel="0" collapsed="false">
      <c r="A64" s="233" t="s">
        <v>72</v>
      </c>
      <c r="B64" s="242"/>
      <c r="C64" s="243"/>
      <c r="D64" s="244"/>
      <c r="E64" s="244"/>
      <c r="F64" s="244"/>
      <c r="G64" s="244"/>
      <c r="H64" s="244"/>
      <c r="I64" s="244"/>
      <c r="J64" s="244"/>
      <c r="K64" s="245"/>
      <c r="L64" s="246"/>
    </row>
    <row r="65" s="239" customFormat="true" ht="13.5" hidden="true" customHeight="false" outlineLevel="0" collapsed="false">
      <c r="A65" s="233" t="s">
        <v>72</v>
      </c>
      <c r="B65" s="242"/>
      <c r="C65" s="243"/>
      <c r="D65" s="244"/>
      <c r="E65" s="244"/>
      <c r="F65" s="244"/>
      <c r="G65" s="244"/>
      <c r="H65" s="244"/>
      <c r="I65" s="244"/>
      <c r="J65" s="244"/>
      <c r="K65" s="245"/>
      <c r="L65" s="246"/>
    </row>
    <row r="66" s="239" customFormat="true" ht="13.5" hidden="true" customHeight="false" outlineLevel="0" collapsed="false">
      <c r="A66" s="233" t="s">
        <v>72</v>
      </c>
      <c r="B66" s="242"/>
      <c r="C66" s="243"/>
      <c r="D66" s="244"/>
      <c r="E66" s="244"/>
      <c r="F66" s="244"/>
      <c r="G66" s="244"/>
      <c r="H66" s="244"/>
      <c r="I66" s="244"/>
      <c r="J66" s="244"/>
      <c r="K66" s="245"/>
      <c r="L66" s="246"/>
    </row>
    <row r="67" s="239" customFormat="true" ht="13.5" hidden="true" customHeight="false" outlineLevel="0" collapsed="false">
      <c r="A67" s="233" t="s">
        <v>72</v>
      </c>
      <c r="B67" s="242"/>
      <c r="C67" s="243"/>
      <c r="D67" s="244"/>
      <c r="E67" s="244"/>
      <c r="F67" s="244"/>
      <c r="G67" s="244"/>
      <c r="H67" s="244"/>
      <c r="I67" s="244"/>
      <c r="J67" s="244"/>
      <c r="K67" s="245"/>
      <c r="L67" s="246"/>
    </row>
    <row r="68" s="239" customFormat="true" ht="13.5" hidden="true" customHeight="false" outlineLevel="0" collapsed="false">
      <c r="A68" s="233" t="s">
        <v>72</v>
      </c>
      <c r="B68" s="242"/>
      <c r="C68" s="243"/>
      <c r="D68" s="244"/>
      <c r="E68" s="244"/>
      <c r="F68" s="244"/>
      <c r="G68" s="244"/>
      <c r="H68" s="244"/>
      <c r="I68" s="244"/>
      <c r="J68" s="244"/>
      <c r="K68" s="245"/>
      <c r="L68" s="246"/>
    </row>
    <row r="69" s="239" customFormat="true" ht="13.5" hidden="true" customHeight="false" outlineLevel="0" collapsed="false">
      <c r="A69" s="233" t="s">
        <v>72</v>
      </c>
      <c r="B69" s="242"/>
      <c r="C69" s="243"/>
      <c r="D69" s="244"/>
      <c r="E69" s="244"/>
      <c r="F69" s="244"/>
      <c r="G69" s="244"/>
      <c r="H69" s="244"/>
      <c r="I69" s="244"/>
      <c r="J69" s="244"/>
      <c r="K69" s="245"/>
      <c r="L69" s="246"/>
    </row>
    <row r="70" s="239" customFormat="true" ht="13.5" hidden="true" customHeight="false" outlineLevel="0" collapsed="false">
      <c r="A70" s="233" t="s">
        <v>72</v>
      </c>
      <c r="B70" s="242"/>
      <c r="C70" s="243"/>
      <c r="D70" s="244"/>
      <c r="E70" s="244"/>
      <c r="F70" s="244"/>
      <c r="G70" s="244"/>
      <c r="H70" s="244"/>
      <c r="I70" s="244"/>
      <c r="J70" s="244"/>
      <c r="K70" s="245"/>
      <c r="L70" s="246"/>
    </row>
    <row r="71" customFormat="false" ht="13.5" hidden="true" customHeight="false" outlineLevel="0" collapsed="false">
      <c r="D71" s="156" t="n">
        <v>0</v>
      </c>
      <c r="E71" s="156" t="n">
        <v>0</v>
      </c>
      <c r="F71" s="156" t="n">
        <v>0</v>
      </c>
      <c r="G71" s="156" t="n">
        <v>0</v>
      </c>
      <c r="H71" s="156" t="n">
        <v>0</v>
      </c>
      <c r="I71" s="156" t="n">
        <v>0</v>
      </c>
      <c r="J71" s="156" t="n">
        <v>0</v>
      </c>
    </row>
    <row r="72" customFormat="false" ht="13.5" hidden="true" customHeight="false" outlineLevel="0" collapsed="false">
      <c r="D72" s="156"/>
      <c r="E72" s="156"/>
      <c r="F72" s="156"/>
      <c r="G72" s="156"/>
      <c r="H72" s="156"/>
      <c r="I72" s="156"/>
      <c r="J72" s="156"/>
    </row>
    <row r="73" customFormat="false" ht="13.5" hidden="false" customHeight="false" outlineLevel="0" collapsed="false"/>
  </sheetData>
  <sheetProtection sheet="true" password="8ebd"/>
  <mergeCells count="13">
    <mergeCell ref="A1:B1"/>
    <mergeCell ref="A6:A8"/>
    <mergeCell ref="B6:B8"/>
    <mergeCell ref="D6:F6"/>
    <mergeCell ref="G6:I6"/>
    <mergeCell ref="J6:J8"/>
    <mergeCell ref="K6:K8"/>
    <mergeCell ref="L6:L8"/>
    <mergeCell ref="A17:B18"/>
    <mergeCell ref="A19:B19"/>
    <mergeCell ref="A20:B20"/>
    <mergeCell ref="A21:B21"/>
    <mergeCell ref="A22:B22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3" activeCellId="0" sqref="K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7" width="10.71"/>
    <col collapsed="false" customWidth="true" hidden="false" outlineLevel="0" max="2" min="2" style="247" width="42.85"/>
    <col collapsed="false" customWidth="true" hidden="false" outlineLevel="0" max="3" min="3" style="247" width="20.28"/>
    <col collapsed="false" customWidth="true" hidden="false" outlineLevel="0" max="4" min="4" style="248" width="18.7"/>
    <col collapsed="false" customWidth="true" hidden="false" outlineLevel="0" max="5" min="5" style="248" width="16.28"/>
    <col collapsed="false" customWidth="true" hidden="false" outlineLevel="0" max="8" min="6" style="248" width="18.7"/>
    <col collapsed="false" customWidth="true" hidden="false" outlineLevel="0" max="9" min="9" style="248" width="10.41"/>
    <col collapsed="false" customWidth="true" hidden="false" outlineLevel="0" max="10" min="10" style="248" width="16.13"/>
    <col collapsed="false" customWidth="true" hidden="false" outlineLevel="0" max="11" min="11" style="249" width="11.7"/>
    <col collapsed="false" customWidth="true" hidden="false" outlineLevel="0" max="12" min="12" style="250" width="11.56"/>
    <col collapsed="false" customWidth="false" hidden="false" outlineLevel="0" max="257" min="13" style="251" width="9.14"/>
  </cols>
  <sheetData>
    <row r="1" s="257" customFormat="true" ht="18.75" hidden="false" customHeight="true" outlineLevel="0" collapsed="false">
      <c r="A1" s="252" t="s">
        <v>22</v>
      </c>
      <c r="B1" s="252"/>
      <c r="C1" s="253"/>
      <c r="D1" s="254"/>
      <c r="E1" s="63"/>
      <c r="F1" s="63"/>
      <c r="G1" s="63"/>
      <c r="H1" s="63"/>
      <c r="I1" s="63"/>
      <c r="J1" s="63"/>
      <c r="K1" s="255"/>
      <c r="L1" s="256"/>
    </row>
    <row r="2" customFormat="false" ht="12.75" hidden="false" customHeight="false" outlineLevel="0" collapsed="false">
      <c r="B2" s="258"/>
      <c r="C2" s="258"/>
      <c r="D2" s="259"/>
      <c r="E2" s="259"/>
      <c r="F2" s="259"/>
      <c r="G2" s="259"/>
      <c r="H2" s="259"/>
      <c r="I2" s="259"/>
      <c r="J2" s="259"/>
      <c r="K2" s="260"/>
      <c r="L2" s="261"/>
    </row>
    <row r="3" customFormat="false" ht="19.5" hidden="false" customHeight="false" outlineLevel="0" collapsed="false">
      <c r="A3" s="9" t="s">
        <v>18</v>
      </c>
      <c r="B3" s="9"/>
      <c r="C3" s="262"/>
      <c r="D3" s="262"/>
      <c r="E3" s="262"/>
      <c r="F3" s="262"/>
      <c r="G3" s="262"/>
      <c r="H3" s="262"/>
      <c r="I3" s="262"/>
      <c r="J3" s="263"/>
      <c r="K3" s="264"/>
      <c r="L3" s="265"/>
    </row>
    <row r="4" customFormat="false" ht="16.5" hidden="false" customHeight="false" outlineLevel="0" collapsed="false">
      <c r="A4" s="13" t="s">
        <v>19</v>
      </c>
      <c r="B4" s="13"/>
      <c r="C4" s="262"/>
      <c r="D4" s="262"/>
      <c r="E4" s="262"/>
      <c r="F4" s="262"/>
      <c r="G4" s="262"/>
      <c r="H4" s="262"/>
      <c r="I4" s="262"/>
      <c r="J4" s="262"/>
      <c r="K4" s="264"/>
      <c r="L4" s="265"/>
    </row>
    <row r="5" customFormat="false" ht="13.5" hidden="false" customHeight="true" outlineLevel="0" collapsed="false">
      <c r="B5" s="266"/>
      <c r="C5" s="266"/>
      <c r="D5" s="247"/>
      <c r="E5" s="247"/>
      <c r="F5" s="247"/>
      <c r="G5" s="247"/>
      <c r="H5" s="247"/>
      <c r="I5" s="247"/>
      <c r="J5" s="247"/>
      <c r="K5" s="247"/>
    </row>
    <row r="6" customFormat="false" ht="16.5" hidden="false" customHeight="true" outlineLevel="0" collapsed="false">
      <c r="A6" s="169" t="s">
        <v>93</v>
      </c>
      <c r="B6" s="169" t="s">
        <v>94</v>
      </c>
      <c r="C6" s="171"/>
      <c r="D6" s="68" t="s">
        <v>26</v>
      </c>
      <c r="E6" s="68"/>
      <c r="F6" s="68"/>
      <c r="G6" s="68" t="s">
        <v>27</v>
      </c>
      <c r="H6" s="68"/>
      <c r="I6" s="68"/>
      <c r="J6" s="170" t="s">
        <v>68</v>
      </c>
      <c r="K6" s="170" t="s">
        <v>69</v>
      </c>
      <c r="L6" s="267" t="s">
        <v>95</v>
      </c>
    </row>
    <row r="7" customFormat="false" ht="17.25" hidden="false" customHeight="true" outlineLevel="0" collapsed="false">
      <c r="A7" s="169"/>
      <c r="B7" s="169"/>
      <c r="C7" s="74" t="s">
        <v>71</v>
      </c>
      <c r="D7" s="72" t="s">
        <v>29</v>
      </c>
      <c r="E7" s="73" t="s">
        <v>30</v>
      </c>
      <c r="F7" s="74" t="s">
        <v>31</v>
      </c>
      <c r="G7" s="72" t="s">
        <v>29</v>
      </c>
      <c r="H7" s="73" t="s">
        <v>30</v>
      </c>
      <c r="I7" s="74" t="s">
        <v>31</v>
      </c>
      <c r="J7" s="170"/>
      <c r="K7" s="170"/>
      <c r="L7" s="267"/>
    </row>
    <row r="8" customFormat="false" ht="13.5" hidden="false" customHeight="false" outlineLevel="0" collapsed="false">
      <c r="A8" s="169"/>
      <c r="B8" s="169"/>
      <c r="C8" s="171"/>
      <c r="D8" s="78" t="s">
        <v>33</v>
      </c>
      <c r="E8" s="79" t="s">
        <v>34</v>
      </c>
      <c r="F8" s="80" t="s">
        <v>35</v>
      </c>
      <c r="G8" s="78" t="s">
        <v>33</v>
      </c>
      <c r="H8" s="79" t="s">
        <v>34</v>
      </c>
      <c r="I8" s="80" t="s">
        <v>35</v>
      </c>
      <c r="J8" s="170"/>
      <c r="K8" s="170"/>
      <c r="L8" s="267"/>
    </row>
    <row r="9" customFormat="false" ht="25.5" hidden="false" customHeight="true" outlineLevel="0" collapsed="false">
      <c r="A9" s="268" t="s">
        <v>38</v>
      </c>
      <c r="B9" s="268"/>
      <c r="C9" s="268"/>
      <c r="D9" s="269" t="n">
        <v>0</v>
      </c>
      <c r="E9" s="269" t="n">
        <v>0</v>
      </c>
      <c r="F9" s="269" t="n">
        <v>0</v>
      </c>
      <c r="G9" s="269" t="n">
        <v>0</v>
      </c>
      <c r="H9" s="269" t="n">
        <v>0</v>
      </c>
      <c r="I9" s="269" t="n">
        <v>0</v>
      </c>
      <c r="J9" s="269" t="n">
        <v>0</v>
      </c>
      <c r="K9" s="270" t="s">
        <v>76</v>
      </c>
      <c r="L9" s="271"/>
    </row>
    <row r="10" s="275" customFormat="true" ht="13.5" hidden="false" customHeight="false" outlineLevel="0" collapsed="false">
      <c r="A10" s="247"/>
      <c r="B10" s="272"/>
      <c r="C10" s="272"/>
      <c r="D10" s="273"/>
      <c r="E10" s="273"/>
      <c r="F10" s="273"/>
      <c r="G10" s="273"/>
      <c r="H10" s="273"/>
      <c r="I10" s="273"/>
      <c r="J10" s="273"/>
      <c r="K10" s="274"/>
      <c r="L10" s="250"/>
    </row>
    <row r="11" s="275" customFormat="true" ht="12.75" hidden="false" customHeight="false" outlineLevel="0" collapsed="false">
      <c r="A11" s="95" t="s">
        <v>96</v>
      </c>
      <c r="B11" s="95"/>
      <c r="C11" s="96"/>
      <c r="D11" s="276"/>
      <c r="E11" s="96"/>
      <c r="F11" s="95" t="s">
        <v>40</v>
      </c>
      <c r="G11" s="97"/>
      <c r="H11" s="277"/>
      <c r="I11" s="278"/>
      <c r="J11" s="279"/>
      <c r="K11" s="280"/>
      <c r="L11" s="281"/>
    </row>
    <row r="12" s="275" customFormat="true" ht="12.75" hidden="false" customHeight="false" outlineLevel="0" collapsed="false">
      <c r="A12" s="95" t="s">
        <v>97</v>
      </c>
      <c r="B12" s="95"/>
      <c r="C12" s="96"/>
      <c r="D12" s="6"/>
      <c r="E12" s="96"/>
      <c r="F12" s="95" t="s">
        <v>42</v>
      </c>
      <c r="G12" s="97"/>
      <c r="H12" s="277"/>
      <c r="I12" s="278"/>
      <c r="J12" s="279"/>
      <c r="K12" s="280"/>
      <c r="L12" s="281"/>
    </row>
    <row r="13" s="275" customFormat="true" ht="12.75" hidden="false" customHeight="false" outlineLevel="0" collapsed="false">
      <c r="A13" s="282" t="s">
        <v>98</v>
      </c>
      <c r="B13" s="282"/>
      <c r="C13" s="96"/>
      <c r="D13" s="6"/>
      <c r="E13" s="96"/>
      <c r="F13" s="283" t="s">
        <v>99</v>
      </c>
      <c r="G13" s="97"/>
      <c r="H13" s="277"/>
      <c r="I13" s="278"/>
      <c r="J13" s="279"/>
      <c r="K13" s="280"/>
      <c r="L13" s="281"/>
    </row>
    <row r="14" s="275" customFormat="true" ht="12.75" hidden="false" customHeight="false" outlineLevel="0" collapsed="false">
      <c r="A14" s="95" t="s">
        <v>100</v>
      </c>
      <c r="B14" s="95"/>
      <c r="C14" s="96"/>
      <c r="D14" s="96"/>
      <c r="E14" s="96"/>
      <c r="F14" s="284" t="s">
        <v>101</v>
      </c>
      <c r="G14" s="97"/>
      <c r="H14" s="277"/>
      <c r="I14" s="278"/>
      <c r="J14" s="279"/>
      <c r="K14" s="280"/>
      <c r="L14" s="281"/>
    </row>
    <row r="15" s="257" customFormat="true" ht="12.75" hidden="false" customHeight="false" outlineLevel="0" collapsed="false">
      <c r="A15" s="95"/>
      <c r="B15" s="95"/>
      <c r="C15" s="96"/>
      <c r="D15" s="96"/>
      <c r="E15" s="96"/>
      <c r="F15" s="284"/>
      <c r="G15" s="97"/>
      <c r="H15" s="277"/>
      <c r="I15" s="278"/>
      <c r="J15" s="279"/>
      <c r="K15" s="280"/>
      <c r="L15" s="281"/>
    </row>
    <row r="16" s="257" customFormat="true" ht="15.75" hidden="false" customHeight="false" outlineLevel="0" collapsed="false">
      <c r="A16" s="219" t="s">
        <v>102</v>
      </c>
      <c r="B16" s="285"/>
      <c r="C16" s="286"/>
      <c r="D16" s="64"/>
      <c r="E16" s="64"/>
      <c r="F16" s="64"/>
      <c r="G16" s="64"/>
      <c r="H16" s="64"/>
      <c r="I16" s="64"/>
      <c r="J16" s="64"/>
      <c r="K16" s="64"/>
      <c r="L16" s="287"/>
    </row>
    <row r="17" s="257" customFormat="true" ht="26.25" hidden="false" customHeight="true" outlineLevel="0" collapsed="false">
      <c r="A17" s="219" t="s">
        <v>103</v>
      </c>
      <c r="B17" s="285"/>
      <c r="C17" s="286"/>
      <c r="D17" s="64"/>
      <c r="E17" s="64"/>
      <c r="F17" s="64"/>
      <c r="G17" s="64"/>
      <c r="H17" s="64"/>
      <c r="I17" s="64"/>
      <c r="J17" s="64"/>
      <c r="K17" s="64"/>
      <c r="L17" s="287"/>
    </row>
    <row r="18" s="257" customFormat="true" ht="15" hidden="false" customHeight="true" outlineLevel="0" collapsed="false">
      <c r="A18" s="288"/>
      <c r="B18" s="289"/>
      <c r="C18" s="290"/>
      <c r="D18" s="290"/>
      <c r="E18" s="290"/>
      <c r="F18" s="290"/>
      <c r="G18" s="64"/>
      <c r="H18" s="64"/>
      <c r="I18" s="64"/>
      <c r="J18" s="64"/>
      <c r="K18" s="64"/>
      <c r="L18" s="287"/>
    </row>
    <row r="19" s="257" customFormat="true" ht="12" hidden="false" customHeight="true" outlineLevel="0" collapsed="false">
      <c r="A19" s="288"/>
      <c r="B19" s="289"/>
      <c r="C19" s="290"/>
      <c r="D19" s="290"/>
      <c r="E19" s="290"/>
      <c r="F19" s="290"/>
      <c r="G19" s="64"/>
      <c r="H19" s="64"/>
      <c r="I19" s="64"/>
      <c r="J19" s="64"/>
      <c r="K19" s="64"/>
      <c r="L19" s="287"/>
    </row>
    <row r="20" s="257" customFormat="true" ht="19.5" hidden="false" customHeight="true" outlineLevel="0" collapsed="false">
      <c r="A20" s="288"/>
      <c r="B20" s="289"/>
      <c r="C20" s="290"/>
      <c r="D20" s="291"/>
      <c r="E20" s="290"/>
      <c r="F20" s="290"/>
      <c r="G20" s="64"/>
      <c r="H20" s="64"/>
      <c r="I20" s="64"/>
      <c r="J20" s="64"/>
      <c r="K20" s="64"/>
      <c r="L20" s="287"/>
    </row>
    <row r="21" s="275" customFormat="true" ht="24.75" hidden="false" customHeight="true" outlineLevel="0" collapsed="false">
      <c r="A21" s="277"/>
      <c r="B21" s="277"/>
      <c r="C21" s="277"/>
      <c r="D21" s="277"/>
      <c r="E21" s="277"/>
      <c r="F21" s="277"/>
      <c r="G21" s="64"/>
      <c r="H21" s="64"/>
      <c r="I21" s="64"/>
      <c r="J21" s="64"/>
      <c r="K21" s="64"/>
      <c r="L21" s="287"/>
    </row>
    <row r="22" s="275" customFormat="true" ht="19.5" hidden="false" customHeight="false" outlineLevel="0" collapsed="false">
      <c r="A22" s="9" t="s">
        <v>104</v>
      </c>
      <c r="B22" s="7"/>
      <c r="C22" s="7"/>
      <c r="D22" s="7"/>
      <c r="E22" s="7"/>
      <c r="F22" s="292"/>
      <c r="G22" s="277"/>
      <c r="H22" s="277"/>
      <c r="I22" s="64"/>
      <c r="J22" s="64"/>
      <c r="K22" s="279"/>
      <c r="L22" s="293"/>
    </row>
    <row r="23" s="275" customFormat="true" ht="16.5" hidden="false" customHeight="true" outlineLevel="0" collapsed="false">
      <c r="A23" s="13" t="s">
        <v>105</v>
      </c>
      <c r="B23" s="7"/>
      <c r="C23" s="7"/>
      <c r="D23" s="7"/>
      <c r="E23" s="7"/>
      <c r="F23" s="292"/>
      <c r="G23" s="64"/>
      <c r="H23" s="277"/>
      <c r="I23" s="277"/>
      <c r="J23" s="278"/>
      <c r="K23" s="280"/>
      <c r="L23" s="281"/>
    </row>
    <row r="24" s="275" customFormat="true" ht="12.75" hidden="false" customHeight="false" outlineLevel="0" collapsed="false">
      <c r="A24" s="191"/>
      <c r="B24" s="64"/>
      <c r="C24" s="64"/>
      <c r="D24" s="64"/>
      <c r="E24" s="64"/>
      <c r="F24" s="64"/>
      <c r="G24" s="64"/>
      <c r="H24" s="277"/>
      <c r="I24" s="278"/>
      <c r="J24" s="279"/>
      <c r="K24" s="280"/>
      <c r="L24" s="281"/>
    </row>
    <row r="25" s="275" customFormat="true" ht="28.5" hidden="false" customHeight="true" outlineLevel="0" collapsed="false">
      <c r="A25" s="193" t="s">
        <v>106</v>
      </c>
      <c r="B25" s="193"/>
      <c r="C25" s="194" t="s">
        <v>107</v>
      </c>
      <c r="D25" s="195" t="s">
        <v>76</v>
      </c>
      <c r="E25" s="195" t="s">
        <v>81</v>
      </c>
      <c r="F25" s="195" t="s">
        <v>82</v>
      </c>
      <c r="G25" s="194" t="s">
        <v>107</v>
      </c>
      <c r="H25" s="195" t="s">
        <v>76</v>
      </c>
      <c r="I25" s="279"/>
      <c r="J25" s="280"/>
      <c r="K25" s="281"/>
    </row>
    <row r="26" s="275" customFormat="true" ht="13.5" hidden="false" customHeight="false" outlineLevel="0" collapsed="false">
      <c r="A26" s="193"/>
      <c r="B26" s="193"/>
      <c r="C26" s="195" t="n">
        <v>44771</v>
      </c>
      <c r="D26" s="195" t="n">
        <v>44771</v>
      </c>
      <c r="E26" s="195" t="s">
        <v>83</v>
      </c>
      <c r="F26" s="195" t="n">
        <v>44771</v>
      </c>
      <c r="G26" s="195" t="n">
        <v>44742</v>
      </c>
      <c r="H26" s="195" t="n">
        <v>44742</v>
      </c>
      <c r="I26" s="279"/>
      <c r="J26" s="279"/>
      <c r="K26" s="293"/>
    </row>
    <row r="27" s="301" customFormat="true" ht="20.25" hidden="false" customHeight="true" outlineLevel="0" collapsed="false">
      <c r="A27" s="196" t="s">
        <v>38</v>
      </c>
      <c r="B27" s="196"/>
      <c r="C27" s="294" t="n">
        <v>0</v>
      </c>
      <c r="D27" s="295" t="n">
        <v>0</v>
      </c>
      <c r="E27" s="296" t="s">
        <v>108</v>
      </c>
      <c r="F27" s="297" t="n">
        <v>0</v>
      </c>
      <c r="G27" s="294" t="n">
        <v>0</v>
      </c>
      <c r="H27" s="295" t="n">
        <v>0</v>
      </c>
      <c r="I27" s="298"/>
      <c r="J27" s="299"/>
      <c r="K27" s="300"/>
    </row>
    <row r="28" s="301" customFormat="true" ht="17.25" hidden="false" customHeight="true" outlineLevel="0" collapsed="false">
      <c r="A28" s="302" t="s">
        <v>109</v>
      </c>
      <c r="B28" s="302"/>
      <c r="C28" s="201" t="n">
        <v>0</v>
      </c>
      <c r="D28" s="303" t="n">
        <v>0</v>
      </c>
      <c r="E28" s="296" t="s">
        <v>108</v>
      </c>
      <c r="F28" s="297" t="n">
        <v>0</v>
      </c>
      <c r="G28" s="201" t="n">
        <v>0</v>
      </c>
      <c r="H28" s="303" t="n">
        <v>0</v>
      </c>
      <c r="I28" s="298"/>
      <c r="J28" s="299"/>
      <c r="K28" s="300"/>
    </row>
    <row r="29" s="301" customFormat="true" ht="17.25" hidden="false" customHeight="true" outlineLevel="0" collapsed="false">
      <c r="A29" s="304" t="s">
        <v>110</v>
      </c>
      <c r="B29" s="304"/>
      <c r="C29" s="305" t="n">
        <v>0</v>
      </c>
      <c r="D29" s="306" t="n">
        <v>0</v>
      </c>
      <c r="E29" s="307" t="s">
        <v>108</v>
      </c>
      <c r="F29" s="308" t="n">
        <v>0</v>
      </c>
      <c r="G29" s="305" t="n">
        <v>0</v>
      </c>
      <c r="H29" s="306" t="n">
        <v>0</v>
      </c>
      <c r="I29" s="298"/>
      <c r="J29" s="299"/>
      <c r="K29" s="300"/>
    </row>
    <row r="30" s="301" customFormat="true" ht="16.5" hidden="false" customHeight="true" outlineLevel="0" collapsed="false">
      <c r="A30" s="309"/>
      <c r="B30" s="309"/>
      <c r="C30" s="217"/>
      <c r="D30" s="213"/>
      <c r="E30" s="310"/>
      <c r="F30" s="309"/>
      <c r="G30" s="218"/>
      <c r="H30" s="311"/>
      <c r="I30" s="311"/>
      <c r="J30" s="298"/>
      <c r="K30" s="299"/>
      <c r="L30" s="300"/>
    </row>
    <row r="31" s="312" customFormat="true" ht="12.75" hidden="false" customHeight="false" outlineLevel="0" collapsed="false">
      <c r="A31" s="312" t="s">
        <v>111</v>
      </c>
      <c r="B31" s="313"/>
      <c r="C31" s="313"/>
      <c r="D31" s="313"/>
      <c r="E31" s="313"/>
      <c r="F31" s="313"/>
      <c r="G31" s="314"/>
      <c r="H31" s="313"/>
      <c r="I31" s="311"/>
      <c r="J31" s="298"/>
      <c r="K31" s="315"/>
      <c r="L31" s="316"/>
    </row>
    <row r="32" s="312" customFormat="true" ht="12.75" hidden="false" customHeight="false" outlineLevel="0" collapsed="false">
      <c r="A32" s="312" t="s">
        <v>112</v>
      </c>
      <c r="B32" s="313"/>
      <c r="C32" s="313"/>
      <c r="D32" s="313"/>
      <c r="E32" s="313"/>
      <c r="F32" s="313"/>
      <c r="G32" s="314"/>
      <c r="H32" s="313"/>
      <c r="I32" s="298"/>
      <c r="J32" s="299"/>
      <c r="K32" s="317"/>
      <c r="L32" s="318"/>
    </row>
    <row r="33" s="312" customFormat="true" ht="11.25" hidden="false" customHeight="false" outlineLevel="0" collapsed="false">
      <c r="A33" s="313" t="s">
        <v>113</v>
      </c>
      <c r="B33" s="313"/>
      <c r="C33" s="313"/>
      <c r="D33" s="313"/>
      <c r="E33" s="313"/>
      <c r="F33" s="313"/>
      <c r="G33" s="319"/>
      <c r="H33" s="313"/>
      <c r="I33" s="320"/>
      <c r="J33" s="321"/>
      <c r="K33" s="317"/>
      <c r="L33" s="318"/>
    </row>
    <row r="34" customFormat="false" ht="13.5" hidden="false" customHeight="false" outlineLevel="0" collapsed="false">
      <c r="A34" s="7"/>
      <c r="B34" s="7"/>
      <c r="C34" s="322"/>
      <c r="E34" s="323"/>
      <c r="F34" s="322"/>
      <c r="G34" s="324"/>
      <c r="H34" s="324"/>
      <c r="I34" s="320"/>
      <c r="J34" s="321"/>
      <c r="K34" s="317"/>
      <c r="L34" s="318"/>
    </row>
    <row r="35" customFormat="false" ht="13.5" hidden="false" customHeight="false" outlineLevel="0" collapsed="false">
      <c r="A35" s="7"/>
      <c r="B35" s="7"/>
      <c r="C35" s="322"/>
      <c r="J35" s="249"/>
      <c r="K35" s="325"/>
      <c r="L35" s="265"/>
    </row>
    <row r="36" customFormat="false" ht="13.5" hidden="false" customHeight="false" outlineLevel="0" collapsed="false">
      <c r="A36" s="7"/>
      <c r="B36" s="7"/>
      <c r="C36" s="322"/>
      <c r="D36" s="247"/>
      <c r="E36" s="323"/>
      <c r="F36" s="322"/>
      <c r="G36" s="324"/>
      <c r="H36" s="324"/>
      <c r="J36" s="249"/>
      <c r="K36" s="325"/>
      <c r="L36" s="265"/>
    </row>
    <row r="37" customFormat="false" ht="13.5" hidden="false" customHeight="false" outlineLevel="0" collapsed="false">
      <c r="A37" s="7"/>
      <c r="B37" s="7"/>
      <c r="C37" s="322"/>
      <c r="D37" s="247"/>
      <c r="E37" s="323"/>
      <c r="F37" s="322"/>
      <c r="G37" s="324"/>
      <c r="H37" s="324"/>
      <c r="K37" s="325"/>
      <c r="L37" s="265"/>
    </row>
    <row r="38" s="257" customFormat="true" ht="30.75" hidden="false" customHeight="true" outlineLevel="0" collapsed="false">
      <c r="A38" s="49" t="s">
        <v>21</v>
      </c>
      <c r="B38" s="49"/>
      <c r="C38" s="50"/>
      <c r="D38" s="50"/>
      <c r="E38" s="50"/>
      <c r="F38" s="50"/>
      <c r="G38" s="50"/>
      <c r="H38" s="50"/>
      <c r="I38" s="50"/>
      <c r="J38" s="51"/>
      <c r="K38" s="51"/>
      <c r="L38" s="326" t="n">
        <v>4</v>
      </c>
    </row>
  </sheetData>
  <sheetProtection sheet="true" password="8ebd"/>
  <mergeCells count="12">
    <mergeCell ref="A1:B1"/>
    <mergeCell ref="A6:A8"/>
    <mergeCell ref="B6:B8"/>
    <mergeCell ref="D6:F6"/>
    <mergeCell ref="G6:I6"/>
    <mergeCell ref="J6:J8"/>
    <mergeCell ref="K6:K8"/>
    <mergeCell ref="L6:L8"/>
    <mergeCell ref="A25:B26"/>
    <mergeCell ref="A27:B27"/>
    <mergeCell ref="A28:B28"/>
    <mergeCell ref="A29:B2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35.7"/>
    <col collapsed="false" customWidth="true" hidden="false" outlineLevel="0" max="2" min="2" style="64" width="17.7"/>
    <col collapsed="false" customWidth="true" hidden="false" outlineLevel="0" max="3" min="3" style="64" width="13.7"/>
    <col collapsed="false" customWidth="true" hidden="false" outlineLevel="0" max="4" min="4" style="64" width="11.7"/>
    <col collapsed="false" customWidth="true" hidden="false" outlineLevel="0" max="5" min="5" style="64" width="17.56"/>
    <col collapsed="false" customWidth="true" hidden="false" outlineLevel="0" max="6" min="6" style="64" width="13.7"/>
    <col collapsed="false" customWidth="true" hidden="false" outlineLevel="0" max="7" min="7" style="64" width="11.7"/>
    <col collapsed="false" customWidth="true" hidden="false" outlineLevel="0" max="8" min="8" style="64" width="18.7"/>
    <col collapsed="false" customWidth="true" hidden="false" outlineLevel="0" max="9" min="9" style="64" width="18.41"/>
    <col collapsed="false" customWidth="true" hidden="false" outlineLevel="0" max="10" min="10" style="64" width="12.7"/>
    <col collapsed="false" customWidth="true" hidden="false" outlineLevel="0" max="11" min="11" style="64" width="10.13"/>
    <col collapsed="false" customWidth="false" hidden="false" outlineLevel="0" max="257" min="12" style="64" width="9.14"/>
  </cols>
  <sheetData>
    <row r="1" customFormat="false" ht="21.75" hidden="false" customHeight="true" outlineLevel="0" collapsed="false">
      <c r="A1" s="327" t="s">
        <v>22</v>
      </c>
      <c r="B1" s="7"/>
      <c r="C1" s="328"/>
      <c r="D1" s="329"/>
      <c r="E1" s="329"/>
      <c r="F1" s="329"/>
      <c r="G1" s="329"/>
      <c r="H1" s="329"/>
      <c r="I1" s="329"/>
      <c r="J1" s="329"/>
      <c r="K1" s="329"/>
    </row>
    <row r="2" customFormat="false" ht="16.5" hidden="false" customHeight="true" outlineLevel="0" collapsed="false">
      <c r="A2" s="330"/>
      <c r="B2" s="331"/>
      <c r="C2" s="328"/>
      <c r="D2" s="329"/>
      <c r="E2" s="329"/>
      <c r="F2" s="329"/>
      <c r="G2" s="329"/>
      <c r="H2" s="329"/>
      <c r="I2" s="329"/>
      <c r="J2" s="329"/>
      <c r="K2" s="329"/>
    </row>
    <row r="3" customFormat="false" ht="19.5" hidden="false" customHeight="false" outlineLevel="0" collapsed="false">
      <c r="A3" s="9" t="s">
        <v>114</v>
      </c>
      <c r="B3" s="63"/>
      <c r="C3" s="63"/>
      <c r="D3" s="63"/>
      <c r="E3" s="63"/>
      <c r="F3" s="63"/>
      <c r="G3" s="63"/>
      <c r="H3" s="63"/>
      <c r="I3" s="63"/>
      <c r="J3" s="63"/>
      <c r="K3" s="63"/>
    </row>
    <row r="4" customFormat="false" ht="16.5" hidden="false" customHeight="false" outlineLevel="0" collapsed="false">
      <c r="A4" s="13" t="s">
        <v>115</v>
      </c>
      <c r="B4" s="63"/>
      <c r="C4" s="63"/>
      <c r="D4" s="63"/>
      <c r="E4" s="63"/>
      <c r="F4" s="63"/>
      <c r="G4" s="63"/>
      <c r="H4" s="63"/>
      <c r="I4" s="63"/>
      <c r="J4" s="63"/>
      <c r="K4" s="63"/>
    </row>
    <row r="5" customFormat="false" ht="12.75" hidden="false" customHeight="false" outlineLevel="0" collapsed="false">
      <c r="A5" s="191"/>
    </row>
    <row r="6" customFormat="false" ht="17.25" hidden="false" customHeight="true" outlineLevel="0" collapsed="false">
      <c r="A6" s="67" t="s">
        <v>116</v>
      </c>
      <c r="B6" s="68" t="s">
        <v>26</v>
      </c>
      <c r="C6" s="68"/>
      <c r="D6" s="68"/>
      <c r="E6" s="68" t="s">
        <v>27</v>
      </c>
      <c r="F6" s="68"/>
      <c r="G6" s="68"/>
      <c r="H6" s="70" t="s">
        <v>28</v>
      </c>
      <c r="I6" s="70"/>
      <c r="J6" s="71" t="s">
        <v>28</v>
      </c>
      <c r="K6" s="71"/>
    </row>
    <row r="7" customFormat="false" ht="17.25" hidden="false" customHeight="true" outlineLevel="0" collapsed="false">
      <c r="A7" s="67"/>
      <c r="B7" s="76" t="s">
        <v>29</v>
      </c>
      <c r="C7" s="73" t="s">
        <v>30</v>
      </c>
      <c r="D7" s="74" t="s">
        <v>31</v>
      </c>
      <c r="E7" s="76" t="s">
        <v>29</v>
      </c>
      <c r="F7" s="73" t="s">
        <v>30</v>
      </c>
      <c r="G7" s="74" t="s">
        <v>31</v>
      </c>
      <c r="H7" s="76" t="s">
        <v>29</v>
      </c>
      <c r="I7" s="76" t="s">
        <v>32</v>
      </c>
      <c r="J7" s="75" t="s">
        <v>30</v>
      </c>
      <c r="K7" s="77" t="s">
        <v>31</v>
      </c>
    </row>
    <row r="8" customFormat="false" ht="13.5" hidden="false" customHeight="false" outlineLevel="0" collapsed="false">
      <c r="A8" s="67"/>
      <c r="B8" s="78" t="s">
        <v>33</v>
      </c>
      <c r="C8" s="79" t="s">
        <v>34</v>
      </c>
      <c r="D8" s="80" t="s">
        <v>35</v>
      </c>
      <c r="E8" s="78" t="s">
        <v>33</v>
      </c>
      <c r="F8" s="79" t="s">
        <v>34</v>
      </c>
      <c r="G8" s="80" t="s">
        <v>35</v>
      </c>
      <c r="H8" s="81" t="s">
        <v>33</v>
      </c>
      <c r="I8" s="82" t="s">
        <v>36</v>
      </c>
      <c r="J8" s="81" t="s">
        <v>34</v>
      </c>
      <c r="K8" s="83" t="s">
        <v>35</v>
      </c>
    </row>
    <row r="9" s="257" customFormat="true" ht="20.1" hidden="false" customHeight="true" outlineLevel="0" collapsed="false">
      <c r="A9" s="332" t="s">
        <v>117</v>
      </c>
      <c r="B9" s="333" t="n">
        <v>114144.433475252</v>
      </c>
      <c r="C9" s="334" t="n">
        <v>8178</v>
      </c>
      <c r="D9" s="334" t="n">
        <v>50</v>
      </c>
      <c r="E9" s="334" t="n">
        <v>45892.365633793</v>
      </c>
      <c r="F9" s="334" t="n">
        <v>5486</v>
      </c>
      <c r="G9" s="334" t="n">
        <v>6</v>
      </c>
      <c r="H9" s="334" t="n">
        <v>160036.799109045</v>
      </c>
      <c r="I9" s="334" t="n">
        <v>228928.896646215</v>
      </c>
      <c r="J9" s="334" t="n">
        <v>13664</v>
      </c>
      <c r="K9" s="334" t="n">
        <v>56</v>
      </c>
    </row>
    <row r="10" s="257" customFormat="true" ht="20.1" hidden="false" customHeight="true" outlineLevel="0" collapsed="false">
      <c r="A10" s="335" t="s">
        <v>118</v>
      </c>
      <c r="B10" s="336" t="n">
        <v>108044</v>
      </c>
      <c r="C10" s="337" t="n">
        <v>2320</v>
      </c>
      <c r="D10" s="337" t="n">
        <v>167</v>
      </c>
      <c r="E10" s="337" t="n">
        <v>13331</v>
      </c>
      <c r="F10" s="337" t="n">
        <v>254</v>
      </c>
      <c r="G10" s="337" t="n">
        <v>8</v>
      </c>
      <c r="H10" s="337" t="n">
        <v>121375.34</v>
      </c>
      <c r="I10" s="337" t="n">
        <v>170029.658121</v>
      </c>
      <c r="J10" s="337" t="n">
        <v>2574</v>
      </c>
      <c r="K10" s="337" t="n">
        <v>175</v>
      </c>
    </row>
    <row r="11" s="257" customFormat="true" ht="20.1" hidden="false" customHeight="true" outlineLevel="0" collapsed="false">
      <c r="A11" s="335" t="s">
        <v>119</v>
      </c>
      <c r="B11" s="336" t="n">
        <v>170348.57</v>
      </c>
      <c r="C11" s="337" t="n">
        <v>6467</v>
      </c>
      <c r="D11" s="337" t="n">
        <v>548</v>
      </c>
      <c r="E11" s="337" t="n">
        <v>70752.8</v>
      </c>
      <c r="F11" s="337" t="n">
        <v>934</v>
      </c>
      <c r="G11" s="337" t="n">
        <v>10</v>
      </c>
      <c r="H11" s="337" t="n">
        <v>241101.37</v>
      </c>
      <c r="I11" s="337" t="n">
        <v>317515.613215</v>
      </c>
      <c r="J11" s="337" t="n">
        <v>7401</v>
      </c>
      <c r="K11" s="337" t="n">
        <v>558</v>
      </c>
    </row>
    <row r="12" s="257" customFormat="true" ht="20.1" hidden="false" customHeight="true" outlineLevel="0" collapsed="false">
      <c r="A12" s="335" t="s">
        <v>120</v>
      </c>
      <c r="B12" s="336" t="n">
        <v>205874.47</v>
      </c>
      <c r="C12" s="337" t="n">
        <v>6956</v>
      </c>
      <c r="D12" s="337" t="n">
        <v>417</v>
      </c>
      <c r="E12" s="337" t="n">
        <v>5935</v>
      </c>
      <c r="F12" s="337" t="n">
        <v>1271</v>
      </c>
      <c r="G12" s="337" t="n">
        <v>5</v>
      </c>
      <c r="H12" s="337" t="n">
        <v>211809.47</v>
      </c>
      <c r="I12" s="337" t="n">
        <v>247330.529148</v>
      </c>
      <c r="J12" s="337" t="n">
        <v>8227</v>
      </c>
      <c r="K12" s="337" t="n">
        <v>422</v>
      </c>
    </row>
    <row r="13" s="257" customFormat="true" ht="20.1" hidden="false" customHeight="true" outlineLevel="0" collapsed="false">
      <c r="A13" s="335" t="s">
        <v>121</v>
      </c>
      <c r="B13" s="336" t="n">
        <v>279018.47</v>
      </c>
      <c r="C13" s="337" t="n">
        <v>13564</v>
      </c>
      <c r="D13" s="337" t="n">
        <v>729</v>
      </c>
      <c r="E13" s="337" t="n">
        <v>360</v>
      </c>
      <c r="F13" s="337" t="n">
        <v>2</v>
      </c>
      <c r="G13" s="337" t="n">
        <v>1</v>
      </c>
      <c r="H13" s="337" t="n">
        <v>279378.47</v>
      </c>
      <c r="I13" s="337" t="n">
        <v>361887.456984</v>
      </c>
      <c r="J13" s="337" t="n">
        <v>13566</v>
      </c>
      <c r="K13" s="337" t="n">
        <v>730</v>
      </c>
    </row>
    <row r="14" s="257" customFormat="true" ht="20.1" hidden="false" customHeight="true" outlineLevel="0" collapsed="false">
      <c r="A14" s="338" t="s">
        <v>122</v>
      </c>
      <c r="B14" s="336" t="n">
        <v>220622.94</v>
      </c>
      <c r="C14" s="337" t="n">
        <v>69123</v>
      </c>
      <c r="D14" s="337" t="n">
        <v>579</v>
      </c>
      <c r="E14" s="337" t="n">
        <v>12500</v>
      </c>
      <c r="F14" s="337" t="n">
        <v>1250</v>
      </c>
      <c r="G14" s="337" t="n">
        <v>1</v>
      </c>
      <c r="H14" s="337" t="n">
        <v>233122.94</v>
      </c>
      <c r="I14" s="337" t="n">
        <v>308059.24519</v>
      </c>
      <c r="J14" s="337" t="n">
        <v>70373</v>
      </c>
      <c r="K14" s="337" t="n">
        <v>580</v>
      </c>
    </row>
    <row r="15" s="257" customFormat="true" ht="20.1" hidden="false" customHeight="true" outlineLevel="0" collapsed="false">
      <c r="A15" s="338" t="s">
        <v>123</v>
      </c>
      <c r="B15" s="336" t="n">
        <v>207657.13</v>
      </c>
      <c r="C15" s="337" t="n">
        <v>68782</v>
      </c>
      <c r="D15" s="337" t="n">
        <v>414</v>
      </c>
      <c r="E15" s="337" t="n">
        <v>1175</v>
      </c>
      <c r="F15" s="337" t="n">
        <v>207</v>
      </c>
      <c r="G15" s="337" t="n">
        <v>3</v>
      </c>
      <c r="H15" s="337" t="n">
        <v>208832.13</v>
      </c>
      <c r="I15" s="337" t="n">
        <v>275752.085634</v>
      </c>
      <c r="J15" s="337" t="n">
        <v>68989</v>
      </c>
      <c r="K15" s="337" t="n">
        <v>417</v>
      </c>
    </row>
    <row r="16" s="257" customFormat="true" ht="20.1" hidden="false" customHeight="true" outlineLevel="0" collapsed="false">
      <c r="A16" s="338" t="s">
        <v>124</v>
      </c>
      <c r="B16" s="336" t="n">
        <v>124300.23</v>
      </c>
      <c r="C16" s="337" t="n">
        <v>37314</v>
      </c>
      <c r="D16" s="337" t="n">
        <v>193</v>
      </c>
      <c r="E16" s="337" t="n">
        <v>0</v>
      </c>
      <c r="F16" s="337" t="n">
        <v>0</v>
      </c>
      <c r="G16" s="337" t="n">
        <v>0</v>
      </c>
      <c r="H16" s="337" t="n">
        <v>124300.23</v>
      </c>
      <c r="I16" s="337" t="n">
        <v>136987.440538</v>
      </c>
      <c r="J16" s="337" t="n">
        <v>37314</v>
      </c>
      <c r="K16" s="337" t="n">
        <v>193</v>
      </c>
    </row>
    <row r="17" s="257" customFormat="true" ht="20.1" hidden="false" customHeight="true" outlineLevel="0" collapsed="false">
      <c r="A17" s="338" t="s">
        <v>125</v>
      </c>
      <c r="B17" s="336" t="n">
        <v>69870.59</v>
      </c>
      <c r="C17" s="337" t="n">
        <v>2739</v>
      </c>
      <c r="D17" s="337" t="n">
        <v>168</v>
      </c>
      <c r="E17" s="337" t="n">
        <v>0</v>
      </c>
      <c r="F17" s="337" t="n">
        <v>0</v>
      </c>
      <c r="G17" s="337" t="n">
        <v>0</v>
      </c>
      <c r="H17" s="337" t="n">
        <v>69870.59</v>
      </c>
      <c r="I17" s="337" t="n">
        <v>77576.601536</v>
      </c>
      <c r="J17" s="337" t="n">
        <v>2739</v>
      </c>
      <c r="K17" s="337" t="n">
        <v>168</v>
      </c>
    </row>
    <row r="18" s="257" customFormat="true" ht="20.1" hidden="false" customHeight="true" outlineLevel="0" collapsed="false">
      <c r="A18" s="338" t="s">
        <v>126</v>
      </c>
      <c r="B18" s="336" t="n">
        <v>92482.45</v>
      </c>
      <c r="C18" s="337" t="n">
        <v>1824</v>
      </c>
      <c r="D18" s="337" t="n">
        <v>100</v>
      </c>
      <c r="E18" s="337" t="n">
        <v>0</v>
      </c>
      <c r="F18" s="337" t="n">
        <v>0</v>
      </c>
      <c r="G18" s="337" t="n">
        <v>0</v>
      </c>
      <c r="H18" s="337" t="n">
        <v>92482.45</v>
      </c>
      <c r="I18" s="337" t="n">
        <v>104499.605825</v>
      </c>
      <c r="J18" s="337" t="n">
        <v>1824</v>
      </c>
      <c r="K18" s="337" t="n">
        <v>100</v>
      </c>
    </row>
    <row r="19" s="257" customFormat="true" ht="20.1" hidden="false" customHeight="true" outlineLevel="0" collapsed="false">
      <c r="A19" s="338" t="s">
        <v>127</v>
      </c>
      <c r="B19" s="336" t="n">
        <v>40678.7</v>
      </c>
      <c r="C19" s="337" t="n">
        <v>215</v>
      </c>
      <c r="D19" s="337" t="n">
        <v>60</v>
      </c>
      <c r="E19" s="337" t="n">
        <v>0</v>
      </c>
      <c r="F19" s="337" t="n">
        <v>0</v>
      </c>
      <c r="G19" s="337" t="n">
        <v>0</v>
      </c>
      <c r="H19" s="337" t="n">
        <v>40678.7</v>
      </c>
      <c r="I19" s="337" t="n">
        <v>48399.15653</v>
      </c>
      <c r="J19" s="337" t="n">
        <v>215</v>
      </c>
      <c r="K19" s="337" t="n">
        <v>60</v>
      </c>
    </row>
    <row r="20" s="257" customFormat="true" ht="20.1" hidden="false" customHeight="true" outlineLevel="0" collapsed="false">
      <c r="A20" s="338" t="s">
        <v>128</v>
      </c>
      <c r="B20" s="336" t="n">
        <v>44333</v>
      </c>
      <c r="C20" s="337" t="n">
        <v>224</v>
      </c>
      <c r="D20" s="337" t="n">
        <v>66</v>
      </c>
      <c r="E20" s="337" t="n">
        <v>0</v>
      </c>
      <c r="F20" s="337" t="n">
        <v>0</v>
      </c>
      <c r="G20" s="337" t="n">
        <v>0</v>
      </c>
      <c r="H20" s="337" t="n">
        <v>44333</v>
      </c>
      <c r="I20" s="337" t="n">
        <v>49526.7464</v>
      </c>
      <c r="J20" s="337" t="n">
        <v>224</v>
      </c>
      <c r="K20" s="337" t="n">
        <v>66</v>
      </c>
    </row>
    <row r="21" s="257" customFormat="true" ht="20.1" hidden="false" customHeight="true" outlineLevel="0" collapsed="false">
      <c r="A21" s="338" t="s">
        <v>129</v>
      </c>
      <c r="B21" s="336" t="n">
        <v>25315</v>
      </c>
      <c r="C21" s="337" t="n">
        <v>201</v>
      </c>
      <c r="D21" s="337" t="n">
        <v>53</v>
      </c>
      <c r="E21" s="337" t="n">
        <v>0</v>
      </c>
      <c r="F21" s="337" t="n">
        <v>0</v>
      </c>
      <c r="G21" s="337" t="n">
        <v>0</v>
      </c>
      <c r="H21" s="337" t="n">
        <v>25315</v>
      </c>
      <c r="I21" s="337" t="n">
        <v>29612.3575</v>
      </c>
      <c r="J21" s="337" t="n">
        <v>201</v>
      </c>
      <c r="K21" s="337" t="n">
        <v>53</v>
      </c>
    </row>
    <row r="22" s="257" customFormat="true" ht="20.1" hidden="false" customHeight="true" outlineLevel="0" collapsed="false">
      <c r="A22" s="338" t="s">
        <v>130</v>
      </c>
      <c r="B22" s="336" t="n">
        <v>203861.8</v>
      </c>
      <c r="C22" s="337" t="n">
        <v>3852</v>
      </c>
      <c r="D22" s="337" t="n">
        <v>113</v>
      </c>
      <c r="E22" s="337" t="n">
        <v>0</v>
      </c>
      <c r="F22" s="337" t="n">
        <v>0</v>
      </c>
      <c r="G22" s="337" t="n">
        <v>0</v>
      </c>
      <c r="H22" s="337" t="n">
        <v>203861.8</v>
      </c>
      <c r="I22" s="337" t="n">
        <v>231056.96412</v>
      </c>
      <c r="J22" s="337" t="n">
        <v>3852</v>
      </c>
      <c r="K22" s="337" t="n">
        <v>113</v>
      </c>
    </row>
    <row r="23" s="257" customFormat="true" ht="20.1" hidden="false" customHeight="true" outlineLevel="0" collapsed="false">
      <c r="A23" s="338" t="s">
        <v>131</v>
      </c>
      <c r="B23" s="339" t="n">
        <v>2293.4</v>
      </c>
      <c r="C23" s="339" t="n">
        <v>31</v>
      </c>
      <c r="D23" s="339" t="n">
        <v>11</v>
      </c>
      <c r="E23" s="339" t="n">
        <v>0</v>
      </c>
      <c r="F23" s="339" t="n">
        <v>0</v>
      </c>
      <c r="G23" s="340" t="n">
        <v>0</v>
      </c>
      <c r="H23" s="339" t="n">
        <v>2293.4</v>
      </c>
      <c r="I23" s="341" t="n">
        <v>2558.51704</v>
      </c>
      <c r="J23" s="339" t="n">
        <v>31</v>
      </c>
      <c r="K23" s="340" t="n">
        <v>11</v>
      </c>
    </row>
    <row r="24" s="257" customFormat="true" ht="20.1" hidden="false" customHeight="true" outlineLevel="0" collapsed="false">
      <c r="A24" s="338" t="s">
        <v>132</v>
      </c>
      <c r="B24" s="342" t="n">
        <v>2892.4</v>
      </c>
      <c r="C24" s="339" t="n">
        <v>37</v>
      </c>
      <c r="D24" s="339" t="n">
        <v>15</v>
      </c>
      <c r="E24" s="339" t="n">
        <v>0</v>
      </c>
      <c r="F24" s="339" t="n">
        <v>0</v>
      </c>
      <c r="G24" s="339" t="n">
        <v>0</v>
      </c>
      <c r="H24" s="339" t="n">
        <v>2892.4</v>
      </c>
      <c r="I24" s="343" t="n">
        <v>3239.19876</v>
      </c>
      <c r="J24" s="339" t="n">
        <v>37</v>
      </c>
      <c r="K24" s="339" t="n">
        <v>15</v>
      </c>
    </row>
    <row r="25" s="257" customFormat="true" ht="20.1" hidden="false" customHeight="true" outlineLevel="0" collapsed="false">
      <c r="A25" s="338" t="s">
        <v>133</v>
      </c>
      <c r="B25" s="342" t="n">
        <v>4332.6</v>
      </c>
      <c r="C25" s="339" t="n">
        <v>1257</v>
      </c>
      <c r="D25" s="339" t="n">
        <v>7</v>
      </c>
      <c r="E25" s="339" t="n">
        <v>0</v>
      </c>
      <c r="F25" s="339" t="n">
        <v>0</v>
      </c>
      <c r="G25" s="339" t="n">
        <v>0</v>
      </c>
      <c r="H25" s="339" t="n">
        <v>4332.6</v>
      </c>
      <c r="I25" s="343" t="n">
        <v>4809.61926</v>
      </c>
      <c r="J25" s="339" t="n">
        <v>1257</v>
      </c>
      <c r="K25" s="339" t="n">
        <v>7</v>
      </c>
    </row>
    <row r="26" s="257" customFormat="true" ht="20.1" hidden="false" customHeight="true" outlineLevel="0" collapsed="false">
      <c r="A26" s="338" t="s">
        <v>134</v>
      </c>
      <c r="B26" s="342" t="n">
        <v>666</v>
      </c>
      <c r="C26" s="339" t="n">
        <v>3</v>
      </c>
      <c r="D26" s="339" t="n">
        <v>2</v>
      </c>
      <c r="E26" s="339" t="n">
        <v>0</v>
      </c>
      <c r="F26" s="339" t="n">
        <v>0</v>
      </c>
      <c r="G26" s="339" t="n">
        <v>0</v>
      </c>
      <c r="H26" s="339" t="n">
        <v>666</v>
      </c>
      <c r="I26" s="343" t="n">
        <v>701.964</v>
      </c>
      <c r="J26" s="339" t="n">
        <v>3</v>
      </c>
      <c r="K26" s="339" t="n">
        <v>2</v>
      </c>
    </row>
    <row r="27" s="257" customFormat="true" ht="20.1" hidden="false" customHeight="true" outlineLevel="0" collapsed="false">
      <c r="A27" s="338" t="s">
        <v>135</v>
      </c>
      <c r="B27" s="342" t="n">
        <v>1145.9</v>
      </c>
      <c r="C27" s="339" t="n">
        <v>8</v>
      </c>
      <c r="D27" s="339" t="n">
        <v>5</v>
      </c>
      <c r="E27" s="339" t="n">
        <v>0</v>
      </c>
      <c r="F27" s="339" t="n">
        <v>0</v>
      </c>
      <c r="G27" s="339" t="n">
        <v>0</v>
      </c>
      <c r="H27" s="339" t="n">
        <v>1145.9</v>
      </c>
      <c r="I27" s="343" t="n">
        <v>1227.60267</v>
      </c>
      <c r="J27" s="339" t="n">
        <v>8</v>
      </c>
      <c r="K27" s="339" t="n">
        <v>5</v>
      </c>
    </row>
    <row r="28" s="257" customFormat="true" ht="20.1" hidden="false" customHeight="true" outlineLevel="0" collapsed="false">
      <c r="A28" s="338" t="s">
        <v>136</v>
      </c>
      <c r="B28" s="342" t="n">
        <v>1647</v>
      </c>
      <c r="C28" s="339" t="n">
        <v>33</v>
      </c>
      <c r="D28" s="339" t="n">
        <v>10</v>
      </c>
      <c r="E28" s="339" t="n">
        <v>0</v>
      </c>
      <c r="F28" s="339" t="n">
        <v>0</v>
      </c>
      <c r="G28" s="339" t="n">
        <v>0</v>
      </c>
      <c r="H28" s="339" t="n">
        <v>1647</v>
      </c>
      <c r="I28" s="343" t="n">
        <v>1710.7389</v>
      </c>
      <c r="J28" s="339" t="n">
        <v>33</v>
      </c>
      <c r="K28" s="339" t="n">
        <v>10</v>
      </c>
    </row>
    <row r="29" s="257" customFormat="true" ht="20.1" hidden="false" customHeight="true" outlineLevel="0" collapsed="false">
      <c r="A29" s="338" t="s">
        <v>137</v>
      </c>
      <c r="B29" s="342" t="n">
        <v>2702</v>
      </c>
      <c r="C29" s="339" t="n">
        <v>11</v>
      </c>
      <c r="D29" s="339" t="n">
        <v>7</v>
      </c>
      <c r="E29" s="339" t="n">
        <v>0</v>
      </c>
      <c r="F29" s="339" t="n">
        <v>0</v>
      </c>
      <c r="G29" s="339" t="n">
        <v>0</v>
      </c>
      <c r="H29" s="339" t="n">
        <v>2702</v>
      </c>
      <c r="I29" s="343" t="n">
        <v>2755.4996</v>
      </c>
      <c r="J29" s="339" t="n">
        <v>11</v>
      </c>
      <c r="K29" s="339" t="n">
        <v>7</v>
      </c>
    </row>
    <row r="30" customFormat="false" ht="20.1" hidden="false" customHeight="true" outlineLevel="0" collapsed="false">
      <c r="A30" s="344" t="s">
        <v>138</v>
      </c>
      <c r="B30" s="345" t="n">
        <v>15679.3</v>
      </c>
      <c r="C30" s="345" t="n">
        <v>1380</v>
      </c>
      <c r="D30" s="345" t="n">
        <v>57</v>
      </c>
      <c r="E30" s="345" t="n">
        <v>0</v>
      </c>
      <c r="F30" s="345" t="n">
        <v>0</v>
      </c>
      <c r="G30" s="345" t="n">
        <v>0</v>
      </c>
      <c r="H30" s="345" t="n">
        <v>15679.3</v>
      </c>
      <c r="I30" s="345" t="n">
        <v>17003.14023</v>
      </c>
      <c r="J30" s="345" t="n">
        <v>1380</v>
      </c>
      <c r="K30" s="345" t="n">
        <v>57</v>
      </c>
    </row>
    <row r="31" customFormat="false" ht="12.75" hidden="false" customHeight="false" outlineLevel="0" collapsed="false">
      <c r="B31" s="192"/>
      <c r="C31" s="192"/>
      <c r="D31" s="192"/>
      <c r="E31" s="192"/>
      <c r="F31" s="192"/>
      <c r="G31" s="192"/>
      <c r="H31" s="147"/>
      <c r="J31" s="192"/>
      <c r="K31" s="192"/>
    </row>
    <row r="32" s="98" customFormat="true" ht="12.75" hidden="false" customHeight="false" outlineLevel="0" collapsed="false">
      <c r="A32" s="95" t="s">
        <v>39</v>
      </c>
      <c r="B32" s="96"/>
      <c r="C32" s="6"/>
      <c r="D32" s="96"/>
      <c r="E32" s="95" t="s">
        <v>40</v>
      </c>
      <c r="F32" s="97"/>
      <c r="H32" s="99"/>
      <c r="I32" s="100"/>
    </row>
    <row r="33" s="98" customFormat="true" ht="12.75" hidden="false" customHeight="false" outlineLevel="0" collapsed="false">
      <c r="A33" s="95" t="s">
        <v>41</v>
      </c>
      <c r="B33" s="96"/>
      <c r="C33" s="6"/>
      <c r="D33" s="96"/>
      <c r="E33" s="95" t="s">
        <v>42</v>
      </c>
      <c r="F33" s="97"/>
    </row>
    <row r="34" s="98" customFormat="true" ht="12.75" hidden="false" customHeight="false" outlineLevel="0" collapsed="false">
      <c r="A34" s="101" t="s">
        <v>43</v>
      </c>
      <c r="E34" s="101" t="s">
        <v>44</v>
      </c>
    </row>
    <row r="35" s="98" customFormat="true" ht="12.75" hidden="false" customHeight="false" outlineLevel="0" collapsed="false">
      <c r="A35" s="101"/>
      <c r="E35" s="101"/>
    </row>
    <row r="36" s="98" customFormat="true" ht="12.75" hidden="false" customHeight="false" outlineLevel="0" collapsed="false">
      <c r="A36" s="101"/>
      <c r="E36" s="101"/>
    </row>
    <row r="37" s="98" customFormat="true" ht="12.75" hidden="false" customHeight="false" outlineLevel="0" collapsed="false"/>
    <row r="46" customFormat="false" ht="13.5" hidden="false" customHeight="true" outlineLevel="0" collapsed="false">
      <c r="A46" s="346"/>
      <c r="B46" s="62"/>
      <c r="C46" s="63"/>
      <c r="D46" s="63"/>
      <c r="E46" s="63"/>
      <c r="F46" s="63"/>
      <c r="G46" s="63"/>
      <c r="H46" s="63"/>
      <c r="I46" s="63"/>
      <c r="J46" s="63"/>
      <c r="K46" s="63"/>
    </row>
    <row r="47" customFormat="false" ht="13.5" hidden="false" customHeight="true" outlineLevel="0" collapsed="false">
      <c r="A47" s="346"/>
      <c r="B47" s="329"/>
      <c r="C47" s="329"/>
      <c r="D47" s="329"/>
      <c r="F47" s="63"/>
      <c r="G47" s="63"/>
      <c r="H47" s="63"/>
      <c r="I47" s="63"/>
      <c r="J47" s="63"/>
      <c r="K47" s="63"/>
    </row>
    <row r="49" s="98" customFormat="true" ht="12.75" hidden="false" customHeight="false" outlineLevel="0" collapsed="false"/>
    <row r="58" customFormat="false" ht="30.75" hidden="false" customHeight="true" outlineLevel="0" collapsed="false">
      <c r="A58" s="49" t="s">
        <v>21</v>
      </c>
      <c r="B58" s="50"/>
      <c r="C58" s="50"/>
      <c r="D58" s="50"/>
      <c r="E58" s="50"/>
      <c r="F58" s="50"/>
      <c r="G58" s="50"/>
      <c r="H58" s="50"/>
      <c r="I58" s="51"/>
      <c r="J58" s="51"/>
      <c r="K58" s="52" t="n">
        <v>5</v>
      </c>
    </row>
  </sheetData>
  <sheetProtection sheet="true" password="8ebd"/>
  <mergeCells count="5">
    <mergeCell ref="A6:A8"/>
    <mergeCell ref="B6:D6"/>
    <mergeCell ref="E6:G6"/>
    <mergeCell ref="H6:I6"/>
    <mergeCell ref="J6:K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29.13"/>
    <col collapsed="false" customWidth="true" hidden="false" outlineLevel="0" max="3" min="2" style="7" width="18.7"/>
    <col collapsed="false" customWidth="false" hidden="false" outlineLevel="0" max="257" min="4" style="7" width="9.14"/>
  </cols>
  <sheetData>
    <row r="1" s="64" customFormat="true" ht="19.5" hidden="false" customHeight="false" outlineLevel="0" collapsed="false">
      <c r="A1" s="347" t="s">
        <v>139</v>
      </c>
      <c r="B1" s="347"/>
      <c r="C1" s="347"/>
    </row>
    <row r="2" s="64" customFormat="true" ht="16.5" hidden="false" customHeight="false" outlineLevel="0" collapsed="false">
      <c r="A2" s="348" t="s">
        <v>140</v>
      </c>
      <c r="B2" s="348"/>
      <c r="C2" s="348"/>
    </row>
    <row r="3" s="64" customFormat="true" ht="12.75" hidden="false" customHeight="false" outlineLevel="0" collapsed="false">
      <c r="A3" s="328"/>
      <c r="B3" s="329"/>
      <c r="C3" s="329"/>
    </row>
    <row r="4" s="64" customFormat="true" ht="17.25" hidden="false" customHeight="true" outlineLevel="0" collapsed="false">
      <c r="A4" s="349" t="s">
        <v>141</v>
      </c>
      <c r="B4" s="350" t="s">
        <v>142</v>
      </c>
      <c r="C4" s="350" t="s">
        <v>143</v>
      </c>
    </row>
    <row r="5" s="64" customFormat="true" ht="15.75" hidden="false" customHeight="true" outlineLevel="0" collapsed="false">
      <c r="A5" s="351" t="s">
        <v>144</v>
      </c>
      <c r="B5" s="350" t="s">
        <v>145</v>
      </c>
      <c r="C5" s="350" t="s">
        <v>146</v>
      </c>
    </row>
    <row r="6" s="64" customFormat="true" ht="20.1" hidden="false" customHeight="true" outlineLevel="0" collapsed="false">
      <c r="A6" s="352" t="s">
        <v>82</v>
      </c>
      <c r="B6" s="353" t="n">
        <v>1.0387</v>
      </c>
      <c r="C6" s="353" t="n">
        <v>1.0198</v>
      </c>
    </row>
    <row r="7" s="64" customFormat="true" ht="20.1" hidden="false" customHeight="true" outlineLevel="0" collapsed="false">
      <c r="A7" s="32" t="s">
        <v>147</v>
      </c>
      <c r="B7" s="354" t="n">
        <v>24.739</v>
      </c>
      <c r="C7" s="354" t="n">
        <v>24.61</v>
      </c>
    </row>
    <row r="8" s="64" customFormat="true" ht="20.1" hidden="false" customHeight="true" outlineLevel="0" collapsed="false">
      <c r="A8" s="32" t="s">
        <v>148</v>
      </c>
      <c r="B8" s="353" t="n">
        <v>0.8582</v>
      </c>
      <c r="C8" s="353" t="n">
        <v>0.8399</v>
      </c>
    </row>
  </sheetData>
  <sheetProtection sheet="true" password="8ebd"/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61.7"/>
    <col collapsed="false" customWidth="true" hidden="false" outlineLevel="0" max="2" min="2" style="7" width="62.99"/>
    <col collapsed="false" customWidth="false" hidden="false" outlineLevel="0" max="257" min="3" style="7" width="9.14"/>
  </cols>
  <sheetData>
    <row r="1" customFormat="false" ht="25.5" hidden="false" customHeight="true" outlineLevel="0" collapsed="false">
      <c r="A1" s="355" t="s">
        <v>149</v>
      </c>
      <c r="B1" s="356" t="s">
        <v>150</v>
      </c>
    </row>
    <row r="2" customFormat="false" ht="7.5" hidden="false" customHeight="true" outlineLevel="0" collapsed="false">
      <c r="A2" s="357"/>
      <c r="B2" s="357"/>
    </row>
  </sheetData>
  <sheetProtection sheet="true" password="8ebd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0T11:10:39Z</dcterms:created>
  <dc:creator>Statis</dc:creator>
  <dc:description/>
  <dc:language>en-US</dc:language>
  <cp:lastModifiedBy>Statis</cp:lastModifiedBy>
  <dcterms:modified xsi:type="dcterms:W3CDTF">2022-08-10T11:1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