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21</t>
  </si>
  <si>
    <t xml:space="preserve">SUMÁR OBCHODOV ZA MESIAC Júl 2021</t>
  </si>
  <si>
    <t xml:space="preserve">Monthly Trading Summary - July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21</t>
  </si>
  <si>
    <t xml:space="preserve">1.7. - 31.7.2020</t>
  </si>
  <si>
    <t xml:space="preserve">1.7. - 30.7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REAL ZA</t>
  </si>
  <si>
    <t xml:space="preserve">SK112000424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MÁJ/May 2021</t>
  </si>
  <si>
    <t xml:space="preserve">JÚN/June</t>
  </si>
  <si>
    <t xml:space="preserve">JÚL/July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JÚN 2021</t>
  </si>
  <si>
    <t xml:space="preserve">JÚL 2021</t>
  </si>
  <si>
    <t xml:space="preserve">Month-end Exchange Rate</t>
  </si>
  <si>
    <t xml:space="preserve">June 2021</t>
  </si>
  <si>
    <t xml:space="preserve">July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7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l/July 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0402</v>
      </c>
      <c r="C13" s="22" t="n">
        <v>0</v>
      </c>
      <c r="D13" s="23" t="n">
        <v>2040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971.52380952381</v>
      </c>
      <c r="C15" s="24" t="n">
        <v>0</v>
      </c>
      <c r="D15" s="23" t="n">
        <v>971.5238095238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0402</v>
      </c>
      <c r="C20" s="30" t="n">
        <v>0</v>
      </c>
      <c r="D20" s="31" t="n">
        <v>2040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971.52380952381</v>
      </c>
      <c r="C22" s="24" t="n">
        <v>0</v>
      </c>
      <c r="D22" s="36" t="n">
        <v>971.5238095238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J12" activeCellId="0" sqref="J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0402</v>
      </c>
      <c r="D10" s="87" t="n">
        <v>1566</v>
      </c>
      <c r="E10" s="87" t="n">
        <v>4</v>
      </c>
      <c r="F10" s="87" t="n">
        <v>0</v>
      </c>
      <c r="G10" s="87" t="n">
        <v>0</v>
      </c>
      <c r="H10" s="87" t="n">
        <v>0</v>
      </c>
      <c r="I10" s="87" t="n">
        <v>20402</v>
      </c>
      <c r="J10" s="88" t="n">
        <v>24260.0182</v>
      </c>
      <c r="K10" s="89" t="n">
        <v>1566</v>
      </c>
      <c r="L10" s="89" t="n">
        <v>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0402</v>
      </c>
      <c r="D12" s="95" t="n">
        <v>1566</v>
      </c>
      <c r="E12" s="95" t="n">
        <v>4</v>
      </c>
      <c r="F12" s="95" t="n">
        <v>0</v>
      </c>
      <c r="G12" s="95" t="n">
        <v>0</v>
      </c>
      <c r="H12" s="95" t="n">
        <v>0</v>
      </c>
      <c r="I12" s="95" t="n">
        <v>20402</v>
      </c>
      <c r="J12" s="95" t="n">
        <v>24260.0182</v>
      </c>
      <c r="K12" s="95" t="n">
        <v>1566</v>
      </c>
      <c r="L12" s="95" t="n">
        <v>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378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0</v>
      </c>
      <c r="P25" s="132" t="n">
        <v>0</v>
      </c>
      <c r="Q25" s="132" t="n">
        <v>0</v>
      </c>
      <c r="R25" s="132" t="n">
        <v>0</v>
      </c>
      <c r="S25" s="131" t="n">
        <v>0</v>
      </c>
      <c r="T25" s="132" t="n">
        <v>0</v>
      </c>
      <c r="U25" s="131" t="n">
        <v>0</v>
      </c>
    </row>
    <row r="26" customFormat="false" ht="15" hidden="false" customHeight="true" outlineLevel="0" collapsed="false">
      <c r="A26" s="126" t="n">
        <v>44379</v>
      </c>
      <c r="B26" s="127" t="n">
        <v>18708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1396</v>
      </c>
      <c r="P26" s="132" t="n">
        <v>0</v>
      </c>
      <c r="Q26" s="132" t="n">
        <v>0</v>
      </c>
      <c r="R26" s="132" t="n">
        <v>0</v>
      </c>
      <c r="S26" s="132" t="n">
        <v>1396</v>
      </c>
      <c r="T26" s="132" t="n">
        <v>0</v>
      </c>
      <c r="U26" s="132" t="n">
        <v>1396</v>
      </c>
    </row>
    <row r="27" customFormat="false" ht="15" hidden="false" customHeight="true" outlineLevel="0" collapsed="false">
      <c r="A27" s="126" t="n">
        <v>44383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20402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</row>
    <row r="28" customFormat="false" ht="15" hidden="false" customHeight="true" outlineLevel="0" collapsed="false">
      <c r="A28" s="126" t="n">
        <v>44384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e">
        <f aca="false"/>
        <v>#DIV/0!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e">
        <f aca="false"/>
        <v>#DIV/0!</v>
      </c>
      <c r="T28" s="135" t="e">
        <f aca="false"/>
        <v>#DIV/0!</v>
      </c>
      <c r="U28" s="136" t="e">
        <f aca="false"/>
        <v>#DIV/0!</v>
      </c>
    </row>
    <row r="29" customFormat="false" ht="15" hidden="false" customHeight="true" outlineLevel="0" collapsed="false">
      <c r="A29" s="126" t="n">
        <v>44385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13.614613180515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1</v>
      </c>
      <c r="T29" s="139" t="e">
        <f aca="false"/>
        <v>#DIV/0!</v>
      </c>
      <c r="U29" s="140" t="n">
        <v>-1</v>
      </c>
    </row>
    <row r="30" customFormat="false" ht="15" hidden="false" customHeight="true" outlineLevel="0" collapsed="false">
      <c r="A30" s="126" t="n">
        <v>44386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389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390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391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392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393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396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397</v>
      </c>
      <c r="B37" s="127" t="n">
        <v>242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  <c r="R37" s="131"/>
    </row>
    <row r="38" customFormat="false" ht="15" hidden="false" customHeight="true" outlineLevel="0" collapsed="false">
      <c r="A38" s="126" t="n">
        <v>44398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399</v>
      </c>
      <c r="B39" s="127" t="n">
        <v>1452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400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403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404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405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406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407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20402</v>
      </c>
      <c r="C46" s="143" t="n">
        <v>0</v>
      </c>
      <c r="D46" s="144" t="n">
        <v>0</v>
      </c>
      <c r="E46" s="143" t="n">
        <v>0</v>
      </c>
      <c r="F46" s="145" t="n">
        <v>0</v>
      </c>
      <c r="G46" s="143" t="n">
        <v>0</v>
      </c>
      <c r="H46" s="146" t="n">
        <v>0</v>
      </c>
    </row>
    <row r="47" customFormat="false" ht="25.5" hidden="false" customHeight="true" outlineLevel="0" collapsed="false">
      <c r="A47" s="147" t="s">
        <v>63</v>
      </c>
      <c r="B47" s="148" t="e">
        <f aca="false"/>
        <v>#DIV/0!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e">
        <f aca="false"/>
        <v>#DIV/0!</v>
      </c>
      <c r="G47" s="149" t="e">
        <f aca="false"/>
        <v>#DIV/0!</v>
      </c>
      <c r="H47" s="152" t="e">
        <f aca="false"/>
        <v>#DIV/0!</v>
      </c>
      <c r="I47" s="8"/>
    </row>
    <row r="48" customFormat="false" ht="27" hidden="false" customHeight="true" outlineLevel="0" collapsed="false">
      <c r="A48" s="147" t="s">
        <v>64</v>
      </c>
      <c r="B48" s="148" t="n">
        <v>13.6146131805158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1</v>
      </c>
      <c r="G48" s="149" t="e">
        <f aca="false"/>
        <v>#DIV/0!</v>
      </c>
      <c r="H48" s="152" t="n">
        <v>-1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18708</v>
      </c>
      <c r="E9" s="184" t="n">
        <v>1559</v>
      </c>
      <c r="F9" s="184" t="n">
        <v>1</v>
      </c>
      <c r="G9" s="184" t="n">
        <v>0</v>
      </c>
      <c r="H9" s="184" t="n">
        <v>0</v>
      </c>
      <c r="I9" s="184" t="n">
        <v>0</v>
      </c>
      <c r="J9" s="185" t="n">
        <v>18708</v>
      </c>
      <c r="K9" s="186" t="n">
        <v>12</v>
      </c>
      <c r="L9" s="187" t="n">
        <v>44379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4" t="n">
        <v>1694</v>
      </c>
      <c r="E10" s="184" t="n">
        <v>7</v>
      </c>
      <c r="F10" s="184" t="n">
        <v>3</v>
      </c>
      <c r="G10" s="184" t="n">
        <v>0</v>
      </c>
      <c r="H10" s="184" t="n">
        <v>0</v>
      </c>
      <c r="I10" s="184" t="n">
        <v>0</v>
      </c>
      <c r="J10" s="185" t="n">
        <v>1694</v>
      </c>
      <c r="K10" s="186" t="n">
        <v>242</v>
      </c>
      <c r="L10" s="187" t="n">
        <v>44399</v>
      </c>
    </row>
    <row r="11" customFormat="false" ht="25.5" hidden="false" customHeight="true" outlineLevel="0" collapsed="false">
      <c r="A11" s="188" t="s">
        <v>77</v>
      </c>
      <c r="B11" s="188"/>
      <c r="C11" s="189"/>
      <c r="D11" s="190" t="n">
        <v>20402</v>
      </c>
      <c r="E11" s="190" t="n">
        <v>1566</v>
      </c>
      <c r="F11" s="190" t="n">
        <v>4</v>
      </c>
      <c r="G11" s="190" t="n">
        <v>0</v>
      </c>
      <c r="H11" s="190" t="n">
        <v>0</v>
      </c>
      <c r="I11" s="190" t="n">
        <v>0</v>
      </c>
      <c r="J11" s="190" t="n">
        <v>20402</v>
      </c>
      <c r="K11" s="191" t="s">
        <v>78</v>
      </c>
      <c r="L11" s="192"/>
    </row>
    <row r="12" customFormat="false" ht="15" hidden="false" customHeight="true" outlineLevel="0" collapsed="false">
      <c r="B12" s="193"/>
      <c r="C12" s="193"/>
      <c r="D12" s="194"/>
      <c r="E12" s="194"/>
      <c r="F12" s="194"/>
      <c r="G12" s="194"/>
      <c r="H12" s="194"/>
      <c r="I12" s="194"/>
      <c r="J12" s="194"/>
      <c r="K12" s="195"/>
      <c r="L12" s="196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2.75" hidden="false" customHeight="true" outlineLevel="0" collapsed="false">
      <c r="B14" s="197"/>
      <c r="C14" s="197"/>
      <c r="D14" s="194"/>
      <c r="E14" s="194"/>
      <c r="F14" s="194"/>
      <c r="G14" s="194"/>
      <c r="H14" s="194"/>
      <c r="I14" s="194"/>
      <c r="J14" s="195"/>
      <c r="K14" s="195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4"/>
      <c r="J15" s="198"/>
      <c r="K15" s="198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4"/>
      <c r="J16" s="8"/>
      <c r="K16" s="8"/>
      <c r="L16" s="163"/>
    </row>
    <row r="17" customFormat="false" ht="12.75" hidden="false" customHeight="true" outlineLevel="0" collapsed="false">
      <c r="B17" s="199"/>
      <c r="C17" s="66"/>
      <c r="D17" s="66"/>
      <c r="E17" s="66"/>
      <c r="F17" s="66"/>
      <c r="G17" s="66"/>
      <c r="H17" s="200"/>
      <c r="I17" s="194"/>
      <c r="K17" s="163"/>
      <c r="L17" s="163"/>
    </row>
    <row r="18" customFormat="false" ht="28.5" hidden="false" customHeight="true" outlineLevel="0" collapsed="false">
      <c r="A18" s="201" t="s">
        <v>81</v>
      </c>
      <c r="B18" s="201"/>
      <c r="C18" s="202" t="s">
        <v>82</v>
      </c>
      <c r="D18" s="203" t="s">
        <v>78</v>
      </c>
      <c r="E18" s="203" t="s">
        <v>83</v>
      </c>
      <c r="F18" s="203" t="s">
        <v>84</v>
      </c>
      <c r="G18" s="202" t="s">
        <v>82</v>
      </c>
      <c r="H18" s="203" t="s">
        <v>78</v>
      </c>
      <c r="K18" s="163"/>
      <c r="L18" s="163"/>
    </row>
    <row r="19" customFormat="false" ht="12.75" hidden="false" customHeight="true" outlineLevel="0" collapsed="false">
      <c r="A19" s="201"/>
      <c r="B19" s="201"/>
      <c r="C19" s="203" t="n">
        <v>44407</v>
      </c>
      <c r="D19" s="203" t="n">
        <v>44407</v>
      </c>
      <c r="E19" s="203" t="s">
        <v>85</v>
      </c>
      <c r="F19" s="203" t="n">
        <v>44377</v>
      </c>
      <c r="G19" s="203" t="n">
        <v>44377</v>
      </c>
      <c r="H19" s="203" t="n">
        <v>44377</v>
      </c>
      <c r="K19" s="163"/>
      <c r="L19" s="163"/>
    </row>
    <row r="20" s="174" customFormat="true" ht="20.25" hidden="false" customHeight="true" outlineLevel="0" collapsed="false">
      <c r="A20" s="204" t="s">
        <v>86</v>
      </c>
      <c r="B20" s="204"/>
      <c r="C20" s="205" t="n">
        <v>19</v>
      </c>
      <c r="D20" s="206" t="n">
        <v>1161254086.0278</v>
      </c>
      <c r="E20" s="207" t="n">
        <v>0.000404765143593</v>
      </c>
      <c r="F20" s="206" t="n">
        <v>1380847233.69566</v>
      </c>
      <c r="G20" s="205" t="n">
        <v>19</v>
      </c>
      <c r="H20" s="206" t="n">
        <v>1160784241.0278</v>
      </c>
    </row>
    <row r="21" s="174" customFormat="true" ht="17.25" hidden="false" customHeight="true" outlineLevel="0" collapsed="false">
      <c r="A21" s="208" t="s">
        <v>87</v>
      </c>
      <c r="B21" s="208"/>
      <c r="C21" s="209" t="n">
        <v>14</v>
      </c>
      <c r="D21" s="210" t="n">
        <v>1155864346.9</v>
      </c>
      <c r="E21" s="211" t="n">
        <v>0.000406653311252114</v>
      </c>
      <c r="F21" s="212" t="n">
        <v>1374438294.89879</v>
      </c>
      <c r="G21" s="209" t="n">
        <v>14</v>
      </c>
      <c r="H21" s="210" t="n">
        <v>1155394501.9</v>
      </c>
      <c r="I21" s="213"/>
      <c r="J21" s="214"/>
      <c r="K21" s="215"/>
    </row>
    <row r="22" s="174" customFormat="true" ht="17.25" hidden="false" customHeight="true" outlineLevel="0" collapsed="false">
      <c r="A22" s="208" t="s">
        <v>88</v>
      </c>
      <c r="B22" s="208"/>
      <c r="C22" s="209" t="n">
        <v>2</v>
      </c>
      <c r="D22" s="210" t="n">
        <v>2805050.5195</v>
      </c>
      <c r="E22" s="211" t="n">
        <v>0</v>
      </c>
      <c r="F22" s="212" t="n">
        <v>3335485.57273745</v>
      </c>
      <c r="G22" s="209" t="n">
        <v>2</v>
      </c>
      <c r="H22" s="210" t="n">
        <v>2805050.5195</v>
      </c>
      <c r="I22" s="213"/>
      <c r="J22" s="214"/>
      <c r="K22" s="215"/>
    </row>
    <row r="23" s="174" customFormat="true" ht="17.25" hidden="false" customHeight="true" outlineLevel="0" collapsed="false">
      <c r="A23" s="216" t="s">
        <v>89</v>
      </c>
      <c r="B23" s="216"/>
      <c r="C23" s="217" t="n">
        <v>3</v>
      </c>
      <c r="D23" s="218" t="n">
        <v>2584688.6083</v>
      </c>
      <c r="E23" s="219" t="n">
        <v>0</v>
      </c>
      <c r="F23" s="220" t="n">
        <v>3073453.22412953</v>
      </c>
      <c r="G23" s="217" t="n">
        <v>3</v>
      </c>
      <c r="H23" s="218" t="n">
        <v>2584688.6083</v>
      </c>
      <c r="I23" s="213"/>
      <c r="J23" s="214"/>
      <c r="K23" s="215"/>
    </row>
    <row r="24" s="174" customFormat="true" ht="15.75" hidden="false" customHeight="false" outlineLevel="0" collapsed="false">
      <c r="B24" s="221"/>
      <c r="C24" s="222"/>
      <c r="D24" s="223"/>
      <c r="E24" s="224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90</v>
      </c>
      <c r="B25" s="221"/>
      <c r="C25" s="221"/>
      <c r="D25" s="225"/>
      <c r="E25" s="225"/>
      <c r="F25" s="225"/>
      <c r="G25" s="225"/>
      <c r="H25" s="225"/>
      <c r="I25" s="226"/>
      <c r="J25" s="213"/>
      <c r="K25" s="214"/>
      <c r="L25" s="215"/>
    </row>
    <row r="26" s="174" customFormat="true" ht="15.75" hidden="false" customHeight="false" outlineLevel="0" collapsed="false">
      <c r="A26" s="227" t="s">
        <v>91</v>
      </c>
      <c r="B26" s="221"/>
      <c r="C26" s="221"/>
      <c r="D26" s="225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B27" s="221"/>
      <c r="C27" s="221"/>
      <c r="D27" s="228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5.75" hidden="false" customHeight="false" outlineLevel="0" collapsed="false">
      <c r="A28" s="227" t="s">
        <v>92</v>
      </c>
      <c r="B28" s="221"/>
      <c r="C28" s="221"/>
      <c r="D28" s="225"/>
      <c r="E28" s="225"/>
      <c r="F28" s="225"/>
      <c r="G28" s="225"/>
      <c r="H28" s="225"/>
      <c r="I28" s="225"/>
      <c r="J28" s="213"/>
      <c r="K28" s="214"/>
      <c r="L28" s="215"/>
    </row>
    <row r="29" s="174" customFormat="true" ht="12.75" hidden="false" customHeight="fals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5.75" hidden="false" customHeight="true" outlineLevel="0" collapsed="false">
      <c r="A30" s="227"/>
      <c r="B30" s="221"/>
      <c r="C30" s="221"/>
      <c r="D30" s="225"/>
      <c r="E30" s="225"/>
      <c r="F30" s="225"/>
      <c r="G30" s="225"/>
      <c r="H30" s="225"/>
      <c r="I30" s="225"/>
      <c r="J30" s="225"/>
      <c r="K30" s="229"/>
      <c r="L30" s="230"/>
    </row>
    <row r="31" s="174" customFormat="true" ht="12.75" hidden="false" customHeight="false" outlineLevel="0" collapsed="false">
      <c r="I31" s="225"/>
      <c r="J31" s="225"/>
      <c r="K31" s="229"/>
      <c r="L31" s="230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5"/>
      <c r="J32" s="225"/>
      <c r="K32" s="229"/>
      <c r="L32" s="230"/>
    </row>
    <row r="33" customFormat="false" ht="29.25" hidden="false" customHeight="true" outlineLevel="0" collapsed="false">
      <c r="A33" s="231" t="s">
        <v>21</v>
      </c>
      <c r="B33" s="231"/>
      <c r="C33" s="232"/>
      <c r="D33" s="232"/>
      <c r="E33" s="232"/>
      <c r="F33" s="232"/>
      <c r="G33" s="232"/>
      <c r="H33" s="232"/>
      <c r="I33" s="232"/>
      <c r="J33" s="233"/>
      <c r="K33" s="233"/>
      <c r="L33" s="234" t="n">
        <v>3</v>
      </c>
    </row>
    <row r="34" customFormat="false" ht="30.75" hidden="true" customHeight="true" outlineLevel="0" collapsed="false">
      <c r="A34" s="235" t="s">
        <v>93</v>
      </c>
      <c r="B34" s="9"/>
      <c r="I34" s="236"/>
      <c r="J34" s="237"/>
      <c r="K34" s="237"/>
    </row>
    <row r="35" customFormat="false" ht="12.75" hidden="true" customHeight="false" outlineLevel="0" collapsed="false">
      <c r="A35" s="238" t="s">
        <v>94</v>
      </c>
      <c r="B35" s="239"/>
      <c r="C35" s="240"/>
      <c r="D35" s="240"/>
      <c r="E35" s="240"/>
      <c r="F35" s="240"/>
      <c r="G35" s="240"/>
      <c r="H35" s="240"/>
      <c r="J35" s="164"/>
    </row>
    <row r="36" s="247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8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42"/>
      <c r="C38" s="243"/>
      <c r="D38" s="244"/>
      <c r="E38" s="244"/>
      <c r="F38" s="244"/>
      <c r="G38" s="244"/>
      <c r="H38" s="244"/>
      <c r="I38" s="244"/>
      <c r="J38" s="244"/>
      <c r="K38" s="245"/>
      <c r="L38" s="246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9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s="247" customFormat="true" ht="12.75" hidden="true" customHeight="false" outlineLevel="0" collapsed="false">
      <c r="A71" s="241" t="s">
        <v>72</v>
      </c>
      <c r="B71" s="250"/>
      <c r="C71" s="251"/>
      <c r="D71" s="252"/>
      <c r="E71" s="252"/>
      <c r="F71" s="252"/>
      <c r="G71" s="252"/>
      <c r="H71" s="252"/>
      <c r="I71" s="252"/>
      <c r="J71" s="252"/>
      <c r="K71" s="253"/>
      <c r="L71" s="254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42.75" hidden="false" customHeight="tru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8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8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100</v>
      </c>
      <c r="B13" s="291"/>
      <c r="C13" s="98"/>
      <c r="D13" s="7"/>
      <c r="E13" s="98"/>
      <c r="F13" s="292" t="s">
        <v>101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3" t="s">
        <v>103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4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5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8</v>
      </c>
      <c r="B25" s="201"/>
      <c r="C25" s="202" t="s">
        <v>109</v>
      </c>
      <c r="D25" s="203" t="s">
        <v>78</v>
      </c>
      <c r="E25" s="203" t="s">
        <v>83</v>
      </c>
      <c r="F25" s="203" t="s">
        <v>84</v>
      </c>
      <c r="G25" s="202" t="s">
        <v>109</v>
      </c>
      <c r="H25" s="203" t="s">
        <v>78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4407</v>
      </c>
      <c r="D26" s="203" t="n">
        <v>44407</v>
      </c>
      <c r="E26" s="203" t="s">
        <v>85</v>
      </c>
      <c r="F26" s="203" t="n">
        <v>44407</v>
      </c>
      <c r="G26" s="203" t="n">
        <v>44377</v>
      </c>
      <c r="H26" s="203" t="n">
        <v>44377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10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11</v>
      </c>
      <c r="B28" s="311"/>
      <c r="C28" s="209" t="n">
        <v>0</v>
      </c>
      <c r="D28" s="312" t="n">
        <v>0</v>
      </c>
      <c r="E28" s="305" t="s">
        <v>110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12</v>
      </c>
      <c r="B29" s="313"/>
      <c r="C29" s="314" t="n">
        <v>0</v>
      </c>
      <c r="D29" s="315" t="n">
        <v>0</v>
      </c>
      <c r="E29" s="316" t="s">
        <v>110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3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4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5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8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9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20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21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22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3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4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5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6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7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8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9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49" t="s">
        <v>130</v>
      </c>
      <c r="B20" s="347" t="n">
        <v>44333</v>
      </c>
      <c r="C20" s="348" t="n">
        <v>224</v>
      </c>
      <c r="D20" s="348" t="n">
        <v>66</v>
      </c>
      <c r="E20" s="348" t="n">
        <v>0</v>
      </c>
      <c r="F20" s="348" t="n">
        <v>0</v>
      </c>
      <c r="G20" s="348" t="n">
        <v>0</v>
      </c>
      <c r="H20" s="348" t="n">
        <v>44333</v>
      </c>
      <c r="I20" s="348" t="n">
        <v>49526.7464</v>
      </c>
      <c r="J20" s="348" t="n">
        <v>224</v>
      </c>
      <c r="K20" s="348" t="n">
        <v>66</v>
      </c>
      <c r="L20" s="345"/>
    </row>
    <row r="21" s="265" customFormat="true" ht="20.1" hidden="false" customHeight="true" outlineLevel="0" collapsed="false">
      <c r="A21" s="349" t="s">
        <v>131</v>
      </c>
      <c r="B21" s="347" t="n">
        <v>25315</v>
      </c>
      <c r="C21" s="348" t="n">
        <v>201</v>
      </c>
      <c r="D21" s="348" t="n">
        <v>53</v>
      </c>
      <c r="E21" s="348" t="n">
        <v>0</v>
      </c>
      <c r="F21" s="348" t="n">
        <v>0</v>
      </c>
      <c r="G21" s="348" t="n">
        <v>0</v>
      </c>
      <c r="H21" s="348" t="n">
        <v>25315</v>
      </c>
      <c r="I21" s="348" t="n">
        <v>29612.3575</v>
      </c>
      <c r="J21" s="348" t="n">
        <v>201</v>
      </c>
      <c r="K21" s="348" t="n">
        <v>53</v>
      </c>
      <c r="L21" s="345"/>
    </row>
    <row r="22" s="265" customFormat="true" ht="20.1" hidden="false" customHeight="true" outlineLevel="0" collapsed="false">
      <c r="A22" s="349" t="s">
        <v>132</v>
      </c>
      <c r="B22" s="350" t="n">
        <v>3120</v>
      </c>
      <c r="C22" s="350" t="n">
        <v>15</v>
      </c>
      <c r="D22" s="350" t="n">
        <v>6</v>
      </c>
      <c r="E22" s="350" t="n">
        <v>0</v>
      </c>
      <c r="F22" s="350" t="n">
        <v>0</v>
      </c>
      <c r="G22" s="351" t="n">
        <v>0</v>
      </c>
      <c r="H22" s="350" t="n">
        <v>3120</v>
      </c>
      <c r="I22" s="352" t="n">
        <v>3709.992</v>
      </c>
      <c r="J22" s="350" t="n">
        <v>15</v>
      </c>
      <c r="K22" s="351" t="n">
        <v>6</v>
      </c>
      <c r="L22" s="345"/>
    </row>
    <row r="23" s="265" customFormat="true" ht="20.1" hidden="false" customHeight="true" outlineLevel="0" collapsed="false">
      <c r="A23" s="349" t="s">
        <v>133</v>
      </c>
      <c r="B23" s="350" t="n">
        <v>5986</v>
      </c>
      <c r="C23" s="350" t="n">
        <v>41</v>
      </c>
      <c r="D23" s="350" t="n">
        <v>16</v>
      </c>
      <c r="E23" s="350" t="n">
        <v>0</v>
      </c>
      <c r="F23" s="350" t="n">
        <v>0</v>
      </c>
      <c r="G23" s="351" t="n">
        <v>0</v>
      </c>
      <c r="H23" s="350" t="n">
        <v>5986</v>
      </c>
      <c r="I23" s="352" t="n">
        <v>7117.9526</v>
      </c>
      <c r="J23" s="350" t="n">
        <v>41</v>
      </c>
      <c r="K23" s="351" t="n">
        <v>16</v>
      </c>
      <c r="L23" s="345"/>
    </row>
    <row r="24" s="265" customFormat="true" ht="20.1" hidden="false" customHeight="true" outlineLevel="0" collapsed="false">
      <c r="A24" s="353" t="s">
        <v>134</v>
      </c>
      <c r="B24" s="350" t="n">
        <v>3606</v>
      </c>
      <c r="C24" s="350" t="n">
        <v>20</v>
      </c>
      <c r="D24" s="350" t="n">
        <v>13</v>
      </c>
      <c r="E24" s="350" t="n">
        <v>0</v>
      </c>
      <c r="F24" s="350" t="n">
        <v>0</v>
      </c>
      <c r="G24" s="351" t="n">
        <v>0</v>
      </c>
      <c r="H24" s="350" t="n">
        <v>3606</v>
      </c>
      <c r="I24" s="352" t="n">
        <v>4287.8946</v>
      </c>
      <c r="J24" s="350" t="n">
        <v>20</v>
      </c>
      <c r="K24" s="351" t="n">
        <v>13</v>
      </c>
      <c r="L24" s="345"/>
    </row>
    <row r="25" s="265" customFormat="true" ht="20.1" hidden="false" customHeight="true" outlineLevel="0" collapsed="false">
      <c r="A25" s="353" t="s">
        <v>135</v>
      </c>
      <c r="B25" s="350" t="n">
        <v>116632</v>
      </c>
      <c r="C25" s="350" t="n">
        <v>630</v>
      </c>
      <c r="D25" s="350" t="n">
        <v>19</v>
      </c>
      <c r="E25" s="350" t="n">
        <v>0</v>
      </c>
      <c r="F25" s="350" t="n">
        <v>0</v>
      </c>
      <c r="G25" s="350" t="n">
        <v>0</v>
      </c>
      <c r="H25" s="350" t="n">
        <v>116632</v>
      </c>
      <c r="I25" s="352" t="n">
        <v>138687.1112</v>
      </c>
      <c r="J25" s="350" t="n">
        <v>630</v>
      </c>
      <c r="K25" s="350" t="n">
        <v>19</v>
      </c>
      <c r="L25" s="345"/>
    </row>
    <row r="26" s="265" customFormat="true" ht="20.1" hidden="false" customHeight="true" outlineLevel="0" collapsed="false">
      <c r="A26" s="353" t="s">
        <v>136</v>
      </c>
      <c r="B26" s="350" t="n">
        <v>6629</v>
      </c>
      <c r="C26" s="350" t="n">
        <v>27</v>
      </c>
      <c r="D26" s="350" t="n">
        <v>8</v>
      </c>
      <c r="E26" s="350" t="n">
        <v>0</v>
      </c>
      <c r="F26" s="350" t="n">
        <v>0</v>
      </c>
      <c r="G26" s="350" t="n">
        <v>0</v>
      </c>
      <c r="H26" s="354" t="n">
        <v>6629</v>
      </c>
      <c r="I26" s="352" t="n">
        <v>7882.5439</v>
      </c>
      <c r="J26" s="350" t="n">
        <v>27</v>
      </c>
      <c r="K26" s="350" t="n">
        <v>8</v>
      </c>
      <c r="L26" s="345"/>
    </row>
    <row r="27" s="265" customFormat="true" ht="20.1" hidden="false" customHeight="true" outlineLevel="0" collapsed="false">
      <c r="A27" s="353" t="s">
        <v>137</v>
      </c>
      <c r="B27" s="350" t="n">
        <v>0</v>
      </c>
      <c r="C27" s="350" t="n">
        <v>0</v>
      </c>
      <c r="D27" s="350" t="n">
        <v>0</v>
      </c>
      <c r="E27" s="350" t="n">
        <v>0</v>
      </c>
      <c r="F27" s="350" t="n">
        <v>0</v>
      </c>
      <c r="G27" s="350" t="n">
        <v>0</v>
      </c>
      <c r="H27" s="354" t="n">
        <v>0</v>
      </c>
      <c r="I27" s="355" t="n">
        <v>0</v>
      </c>
      <c r="J27" s="350" t="n">
        <v>0</v>
      </c>
      <c r="K27" s="350" t="n">
        <v>0</v>
      </c>
      <c r="L27" s="345"/>
    </row>
    <row r="28" s="265" customFormat="true" ht="20.1" hidden="false" customHeight="true" outlineLevel="0" collapsed="false">
      <c r="A28" s="353" t="s">
        <v>138</v>
      </c>
      <c r="B28" s="354" t="n">
        <v>20402</v>
      </c>
      <c r="C28" s="350" t="n">
        <v>1566</v>
      </c>
      <c r="D28" s="350" t="n">
        <v>4</v>
      </c>
      <c r="E28" s="350" t="n">
        <v>0</v>
      </c>
      <c r="F28" s="350" t="n">
        <v>0</v>
      </c>
      <c r="G28" s="350" t="n">
        <v>0</v>
      </c>
      <c r="H28" s="354" t="n">
        <v>20402</v>
      </c>
      <c r="I28" s="355" t="n">
        <v>24260.0182</v>
      </c>
      <c r="J28" s="350" t="n">
        <v>1566</v>
      </c>
      <c r="K28" s="350" t="n">
        <v>4</v>
      </c>
      <c r="L28" s="345"/>
    </row>
    <row r="29" customFormat="false" ht="20.1" hidden="false" customHeight="true" outlineLevel="0" collapsed="false">
      <c r="A29" s="356" t="s">
        <v>139</v>
      </c>
      <c r="B29" s="357" t="n">
        <v>156375</v>
      </c>
      <c r="C29" s="357" t="n">
        <v>2299</v>
      </c>
      <c r="D29" s="357" t="n">
        <v>66</v>
      </c>
      <c r="E29" s="357" t="n">
        <v>0</v>
      </c>
      <c r="F29" s="357" t="n">
        <v>0</v>
      </c>
      <c r="G29" s="357" t="n">
        <v>0</v>
      </c>
      <c r="H29" s="357" t="n">
        <v>156375</v>
      </c>
      <c r="I29" s="357" t="n">
        <v>185945.5125</v>
      </c>
      <c r="J29" s="357" t="n">
        <v>2299</v>
      </c>
      <c r="K29" s="357" t="n">
        <v>66</v>
      </c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153"/>
      <c r="J30" s="200"/>
      <c r="K30" s="200"/>
    </row>
    <row r="31" s="100" customFormat="true" ht="12.75" hidden="false" customHeight="false" outlineLevel="0" collapsed="false">
      <c r="A31" s="97" t="s">
        <v>39</v>
      </c>
      <c r="B31" s="98"/>
      <c r="C31" s="7"/>
      <c r="D31" s="98"/>
      <c r="E31" s="97" t="s">
        <v>40</v>
      </c>
      <c r="F31" s="99"/>
      <c r="H31" s="101"/>
      <c r="I31" s="102"/>
    </row>
    <row r="32" s="100" customFormat="true" ht="12.75" hidden="false" customHeight="false" outlineLevel="0" collapsed="false">
      <c r="A32" s="97" t="s">
        <v>41</v>
      </c>
      <c r="B32" s="98"/>
      <c r="C32" s="7"/>
      <c r="D32" s="98"/>
      <c r="E32" s="97" t="s">
        <v>42</v>
      </c>
      <c r="F32" s="99"/>
    </row>
    <row r="33" s="100" customFormat="true" ht="12.75" hidden="false" customHeight="false" outlineLevel="0" collapsed="false">
      <c r="A33" s="103" t="s">
        <v>43</v>
      </c>
      <c r="E33" s="103" t="s">
        <v>44</v>
      </c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/>
    <row r="45" customFormat="false" ht="13.5" hidden="false" customHeight="true" outlineLevel="0" collapsed="false">
      <c r="A45" s="358"/>
      <c r="B45" s="64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3.5" hidden="false" customHeight="true" outlineLevel="0" collapsed="false">
      <c r="A46" s="358"/>
      <c r="B46" s="339"/>
      <c r="C46" s="339"/>
      <c r="D46" s="339"/>
      <c r="F46" s="65"/>
      <c r="G46" s="65"/>
      <c r="H46" s="65"/>
      <c r="I46" s="65"/>
      <c r="J46" s="65"/>
      <c r="K46" s="65"/>
    </row>
    <row r="48" s="100" customFormat="true" ht="12.75" hidden="false" customHeight="false" outlineLevel="0" collapsed="false"/>
    <row r="57" customFormat="false" ht="30.75" hidden="false" customHeight="true" outlineLevel="0" collapsed="false">
      <c r="A57" s="51" t="s">
        <v>21</v>
      </c>
      <c r="B57" s="52"/>
      <c r="C57" s="52"/>
      <c r="D57" s="52"/>
      <c r="E57" s="52"/>
      <c r="F57" s="52"/>
      <c r="G57" s="52"/>
      <c r="H57" s="52"/>
      <c r="I57" s="53"/>
      <c r="J57" s="53"/>
      <c r="K57" s="54" t="n">
        <v>5</v>
      </c>
      <c r="L57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40</v>
      </c>
      <c r="B1" s="359"/>
      <c r="C1" s="359"/>
      <c r="D1" s="360"/>
    </row>
    <row r="2" s="66" customFormat="true" ht="16.5" hidden="false" customHeight="false" outlineLevel="0" collapsed="false">
      <c r="A2" s="361" t="s">
        <v>141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42</v>
      </c>
      <c r="B4" s="363" t="s">
        <v>143</v>
      </c>
      <c r="C4" s="363" t="s">
        <v>144</v>
      </c>
      <c r="D4" s="60"/>
    </row>
    <row r="5" s="66" customFormat="true" ht="15.75" hidden="false" customHeight="true" outlineLevel="0" collapsed="false">
      <c r="A5" s="364" t="s">
        <v>145</v>
      </c>
      <c r="B5" s="363" t="s">
        <v>146</v>
      </c>
      <c r="C5" s="363" t="s">
        <v>147</v>
      </c>
      <c r="D5" s="60"/>
    </row>
    <row r="6" s="66" customFormat="true" ht="20.1" hidden="false" customHeight="true" outlineLevel="0" collapsed="false">
      <c r="A6" s="365" t="s">
        <v>84</v>
      </c>
      <c r="B6" s="366" t="n">
        <v>1.1884</v>
      </c>
      <c r="C6" s="366" t="n">
        <v>1.1891</v>
      </c>
      <c r="D6" s="8"/>
    </row>
    <row r="7" s="66" customFormat="true" ht="20.1" hidden="false" customHeight="true" outlineLevel="0" collapsed="false">
      <c r="A7" s="34" t="s">
        <v>148</v>
      </c>
      <c r="B7" s="367" t="n">
        <v>25.488</v>
      </c>
      <c r="C7" s="367" t="n">
        <v>25.501</v>
      </c>
      <c r="D7" s="8"/>
    </row>
    <row r="8" s="66" customFormat="true" ht="20.1" hidden="false" customHeight="true" outlineLevel="0" collapsed="false">
      <c r="A8" s="34" t="s">
        <v>149</v>
      </c>
      <c r="B8" s="366" t="n">
        <v>0.85805</v>
      </c>
      <c r="C8" s="366" t="n">
        <v>0.8514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50</v>
      </c>
      <c r="B1" s="369" t="s">
        <v>151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9:29:05Z</dcterms:created>
  <dc:creator>Statis</dc:creator>
  <dc:description/>
  <dc:language>en-US</dc:language>
  <cp:lastModifiedBy>Statis</cp:lastModifiedBy>
  <dcterms:modified xsi:type="dcterms:W3CDTF">2021-08-06T09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