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9</t>
  </si>
  <si>
    <t xml:space="preserve">SUMÁR OBCHODOV ZA MESIAC JÚL 2019</t>
  </si>
  <si>
    <t xml:space="preserve">Monthly Trading Summary - July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9</t>
  </si>
  <si>
    <t xml:space="preserve">1.7. - 31.7.2018</t>
  </si>
  <si>
    <t xml:space="preserve">1.7. - 31.7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APRÍL/April 2019</t>
  </si>
  <si>
    <t xml:space="preserve">MÁJ/May 2019</t>
  </si>
  <si>
    <t xml:space="preserve">JÚN/June 2019</t>
  </si>
  <si>
    <t xml:space="preserve">JÚL/July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JÚN 2019</t>
  </si>
  <si>
    <t xml:space="preserve">JÚL 2019</t>
  </si>
  <si>
    <t xml:space="preserve">Month-end Exchange Rate</t>
  </si>
  <si>
    <t xml:space="preserve">June 2019</t>
  </si>
  <si>
    <t xml:space="preserve">July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7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 July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7712</v>
      </c>
      <c r="C13" s="22" t="n">
        <v>0</v>
      </c>
      <c r="D13" s="23" t="n">
        <v>771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50.545454545455</v>
      </c>
      <c r="C15" s="24" t="n">
        <v>0</v>
      </c>
      <c r="D15" s="23" t="n">
        <v>350.54545454545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7712</v>
      </c>
      <c r="C20" s="30" t="n">
        <v>0</v>
      </c>
      <c r="D20" s="31" t="n">
        <v>771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50.545454545455</v>
      </c>
      <c r="C22" s="24" t="n">
        <v>0</v>
      </c>
      <c r="D22" s="36" t="n">
        <v>350.54545454545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7712</v>
      </c>
      <c r="D10" s="87" t="n">
        <v>29</v>
      </c>
      <c r="E10" s="87" t="n">
        <v>5</v>
      </c>
      <c r="F10" s="87" t="n">
        <v>0</v>
      </c>
      <c r="G10" s="87" t="n">
        <v>0</v>
      </c>
      <c r="H10" s="87" t="n">
        <v>0</v>
      </c>
      <c r="I10" s="87" t="n">
        <v>7712</v>
      </c>
      <c r="J10" s="88" t="n">
        <v>8599.6512</v>
      </c>
      <c r="K10" s="89" t="n">
        <v>29</v>
      </c>
      <c r="L10" s="89" t="n">
        <v>5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7712</v>
      </c>
      <c r="D12" s="95" t="n">
        <v>29</v>
      </c>
      <c r="E12" s="95" t="n">
        <v>5</v>
      </c>
      <c r="F12" s="95" t="n">
        <v>0</v>
      </c>
      <c r="G12" s="95" t="n">
        <v>0</v>
      </c>
      <c r="H12" s="95" t="n">
        <v>0</v>
      </c>
      <c r="I12" s="95" t="n">
        <v>7712</v>
      </c>
      <c r="J12" s="95" t="n">
        <v>8599.6512</v>
      </c>
      <c r="K12" s="95" t="n">
        <v>29</v>
      </c>
      <c r="L12" s="95" t="n">
        <v>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647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2770</v>
      </c>
      <c r="P25" s="132" t="n">
        <v>0</v>
      </c>
      <c r="Q25" s="132" t="n">
        <v>0</v>
      </c>
      <c r="R25" s="132" t="n">
        <v>0</v>
      </c>
      <c r="S25" s="132" t="n">
        <v>2770</v>
      </c>
      <c r="T25" s="132" t="n">
        <v>0</v>
      </c>
      <c r="U25" s="132" t="n">
        <v>2770</v>
      </c>
    </row>
    <row r="26" customFormat="false" ht="15" hidden="false" customHeight="true" outlineLevel="0" collapsed="false">
      <c r="A26" s="126" t="n">
        <v>43648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670</v>
      </c>
      <c r="P26" s="132" t="n">
        <v>0</v>
      </c>
      <c r="Q26" s="132" t="n">
        <v>0</v>
      </c>
      <c r="R26" s="132" t="n">
        <v>0</v>
      </c>
      <c r="S26" s="132" t="n">
        <v>670</v>
      </c>
      <c r="T26" s="132" t="n">
        <v>0</v>
      </c>
      <c r="U26" s="132" t="n">
        <v>510</v>
      </c>
    </row>
    <row r="27" customFormat="false" ht="15" hidden="false" customHeight="true" outlineLevel="0" collapsed="false">
      <c r="A27" s="126" t="n">
        <v>43649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7712</v>
      </c>
      <c r="P27" s="132" t="n">
        <v>0</v>
      </c>
      <c r="Q27" s="132" t="n">
        <v>0</v>
      </c>
      <c r="R27" s="132" t="n">
        <v>0</v>
      </c>
      <c r="S27" s="132" t="n">
        <v>7712</v>
      </c>
      <c r="T27" s="132" t="n">
        <v>0</v>
      </c>
      <c r="U27" s="132" t="n">
        <v>7712</v>
      </c>
    </row>
    <row r="28" customFormat="false" ht="15" hidden="false" customHeight="true" outlineLevel="0" collapsed="false">
      <c r="A28" s="126" t="n">
        <v>43650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1.7841155234657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1.7841155234657</v>
      </c>
      <c r="T28" s="135" t="e">
        <f aca="false"/>
        <v>#DIV/0!</v>
      </c>
      <c r="U28" s="136" t="n">
        <v>1.7841155234657</v>
      </c>
    </row>
    <row r="29" customFormat="false" ht="15" hidden="false" customHeight="true" outlineLevel="0" collapsed="false">
      <c r="A29" s="126" t="n">
        <v>43654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7" t="s">
        <v>62</v>
      </c>
      <c r="O29" s="138" t="n">
        <v>10.510447761194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0.510447761194</v>
      </c>
      <c r="T29" s="139" t="e">
        <f aca="false"/>
        <v>#DIV/0!</v>
      </c>
      <c r="U29" s="140" t="n">
        <v>14.121568627451</v>
      </c>
    </row>
    <row r="30" customFormat="false" ht="15" hidden="false" customHeight="true" outlineLevel="0" collapsed="false">
      <c r="A30" s="126" t="n">
        <v>43655</v>
      </c>
      <c r="B30" s="127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656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657</v>
      </c>
      <c r="B32" s="127" t="n">
        <v>230</v>
      </c>
      <c r="C32" s="128" t="n">
        <v>0</v>
      </c>
      <c r="D32" s="128" t="n">
        <v>0</v>
      </c>
      <c r="E32" s="128" t="n">
        <v>0</v>
      </c>
      <c r="F32" s="128" t="n">
        <v>230</v>
      </c>
      <c r="G32" s="128" t="n">
        <v>0</v>
      </c>
      <c r="H32" s="129" t="n">
        <v>230</v>
      </c>
    </row>
    <row r="33" customFormat="false" ht="15" hidden="false" customHeight="true" outlineLevel="0" collapsed="false">
      <c r="A33" s="126" t="n">
        <v>43658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661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662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663</v>
      </c>
      <c r="B36" s="127" t="n">
        <v>6730</v>
      </c>
      <c r="C36" s="128" t="n">
        <v>0</v>
      </c>
      <c r="D36" s="128" t="n">
        <v>0</v>
      </c>
      <c r="E36" s="128" t="n">
        <v>0</v>
      </c>
      <c r="F36" s="128" t="n">
        <v>6730</v>
      </c>
      <c r="G36" s="128" t="n">
        <v>0</v>
      </c>
      <c r="H36" s="129" t="n">
        <v>6730</v>
      </c>
    </row>
    <row r="37" customFormat="false" ht="15" hidden="false" customHeight="true" outlineLevel="0" collapsed="false">
      <c r="A37" s="126" t="n">
        <v>43664</v>
      </c>
      <c r="B37" s="127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665</v>
      </c>
      <c r="B38" s="127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668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669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670</v>
      </c>
      <c r="B41" s="127" t="n">
        <v>520</v>
      </c>
      <c r="C41" s="128" t="n">
        <v>0</v>
      </c>
      <c r="D41" s="128" t="n">
        <v>0</v>
      </c>
      <c r="E41" s="128" t="n">
        <v>0</v>
      </c>
      <c r="F41" s="128" t="n">
        <v>520</v>
      </c>
      <c r="G41" s="128" t="n">
        <v>0</v>
      </c>
      <c r="H41" s="129" t="n">
        <v>520</v>
      </c>
      <c r="O41" s="59"/>
      <c r="S41" s="59"/>
      <c r="U41" s="59"/>
    </row>
    <row r="42" customFormat="false" ht="15" hidden="false" customHeight="true" outlineLevel="0" collapsed="false">
      <c r="A42" s="126" t="n">
        <v>43671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  <c r="O42" s="59"/>
      <c r="S42" s="59"/>
      <c r="U42" s="59"/>
    </row>
    <row r="43" customFormat="false" ht="15" hidden="false" customHeight="true" outlineLevel="0" collapsed="false">
      <c r="A43" s="126" t="n">
        <v>43672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  <c r="O43" s="59"/>
      <c r="S43" s="59"/>
      <c r="U43" s="59"/>
    </row>
    <row r="44" customFormat="false" ht="15" hidden="false" customHeight="true" outlineLevel="0" collapsed="false">
      <c r="A44" s="126" t="n">
        <v>43675</v>
      </c>
      <c r="B44" s="127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3676</v>
      </c>
      <c r="B45" s="127" t="n">
        <v>232</v>
      </c>
      <c r="C45" s="128" t="n">
        <v>0</v>
      </c>
      <c r="D45" s="128" t="n">
        <v>0</v>
      </c>
      <c r="E45" s="128" t="n">
        <v>0</v>
      </c>
      <c r="F45" s="128" t="n">
        <v>232</v>
      </c>
      <c r="G45" s="128" t="n">
        <v>0</v>
      </c>
      <c r="H45" s="129" t="n">
        <v>232</v>
      </c>
    </row>
    <row r="46" customFormat="false" ht="15" hidden="false" customHeight="true" outlineLevel="0" collapsed="false">
      <c r="A46" s="126" t="n">
        <v>43677</v>
      </c>
      <c r="B46" s="127" t="n">
        <v>0</v>
      </c>
      <c r="C46" s="128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9" t="n">
        <v>0</v>
      </c>
    </row>
    <row r="47" customFormat="false" ht="15" hidden="false" customHeight="true" outlineLevel="0" collapsed="false">
      <c r="A47" s="141" t="s">
        <v>28</v>
      </c>
      <c r="B47" s="142" t="n">
        <v>7712</v>
      </c>
      <c r="C47" s="143" t="n">
        <v>0</v>
      </c>
      <c r="D47" s="144" t="n">
        <v>0</v>
      </c>
      <c r="E47" s="143" t="n">
        <v>0</v>
      </c>
      <c r="F47" s="145" t="n">
        <v>7712</v>
      </c>
      <c r="G47" s="143" t="n">
        <v>0</v>
      </c>
      <c r="H47" s="146" t="n">
        <v>7712</v>
      </c>
    </row>
    <row r="48" customFormat="false" ht="25.5" hidden="false" customHeight="true" outlineLevel="0" collapsed="false">
      <c r="A48" s="147" t="s">
        <v>63</v>
      </c>
      <c r="B48" s="148" t="n">
        <v>1.7841155234657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1.7841155234657</v>
      </c>
      <c r="G48" s="149" t="e">
        <f aca="false"/>
        <v>#DIV/0!</v>
      </c>
      <c r="H48" s="152" t="n">
        <v>1.7841155234657</v>
      </c>
      <c r="I48" s="8"/>
    </row>
    <row r="49" customFormat="false" ht="27" hidden="false" customHeight="true" outlineLevel="0" collapsed="false">
      <c r="A49" s="147" t="s">
        <v>64</v>
      </c>
      <c r="B49" s="148" t="n">
        <v>10.510447761194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10.510447761194</v>
      </c>
      <c r="G49" s="149" t="e">
        <f aca="false"/>
        <v>#DIV/0!</v>
      </c>
      <c r="H49" s="152" t="n">
        <v>14.121568627451</v>
      </c>
      <c r="I49" s="153"/>
      <c r="L49" s="153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N66" s="156"/>
    </row>
    <row r="67" customFormat="false" ht="15.75" hidden="false" customHeight="false" outlineLevel="0" collapsed="false">
      <c r="A67" s="157" t="s">
        <v>21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9" t="n">
        <v>2</v>
      </c>
      <c r="M67" s="160"/>
      <c r="N67" s="156"/>
    </row>
    <row r="68" customFormat="false" ht="12.75" hidden="false" customHeight="false" outlineLevel="0" collapsed="false">
      <c r="A68" s="56"/>
      <c r="B68" s="56"/>
      <c r="M68" s="160"/>
      <c r="N68" s="156"/>
    </row>
    <row r="69" customFormat="false" ht="12.75" hidden="false" customHeight="false" outlineLevel="0" collapsed="false">
      <c r="A69" s="56"/>
      <c r="B69" s="56"/>
      <c r="M69" s="160"/>
    </row>
    <row r="78" customFormat="false" ht="12.75" hidden="false" customHeight="false" outlineLevel="0" collapsed="false">
      <c r="A78" s="161"/>
      <c r="B78" s="161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7712</v>
      </c>
      <c r="E9" s="184" t="n">
        <v>29</v>
      </c>
      <c r="F9" s="184" t="n">
        <v>5</v>
      </c>
      <c r="G9" s="184" t="n">
        <v>0</v>
      </c>
      <c r="H9" s="184" t="n">
        <v>0</v>
      </c>
      <c r="I9" s="184" t="n">
        <v>0</v>
      </c>
      <c r="J9" s="185" t="n">
        <v>7712</v>
      </c>
      <c r="K9" s="186" t="n">
        <v>232</v>
      </c>
      <c r="L9" s="187" t="n">
        <v>43676</v>
      </c>
    </row>
    <row r="10" customFormat="false" ht="25.5" hidden="false" customHeight="true" outlineLevel="0" collapsed="false">
      <c r="A10" s="188" t="s">
        <v>75</v>
      </c>
      <c r="B10" s="188"/>
      <c r="C10" s="189"/>
      <c r="D10" s="190" t="n">
        <v>7712</v>
      </c>
      <c r="E10" s="190" t="n">
        <v>29</v>
      </c>
      <c r="F10" s="190" t="n">
        <v>5</v>
      </c>
      <c r="G10" s="190" t="n">
        <v>0</v>
      </c>
      <c r="H10" s="190" t="n">
        <v>0</v>
      </c>
      <c r="I10" s="190" t="n">
        <v>0</v>
      </c>
      <c r="J10" s="190" t="n">
        <v>7712</v>
      </c>
      <c r="K10" s="191" t="s">
        <v>76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7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8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9</v>
      </c>
      <c r="B17" s="201"/>
      <c r="C17" s="202" t="s">
        <v>80</v>
      </c>
      <c r="D17" s="203" t="s">
        <v>76</v>
      </c>
      <c r="E17" s="203" t="s">
        <v>81</v>
      </c>
      <c r="F17" s="203" t="s">
        <v>82</v>
      </c>
      <c r="G17" s="202" t="s">
        <v>80</v>
      </c>
      <c r="H17" s="203" t="s">
        <v>76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3677</v>
      </c>
      <c r="D18" s="203" t="n">
        <v>43677</v>
      </c>
      <c r="E18" s="203" t="s">
        <v>83</v>
      </c>
      <c r="F18" s="203" t="n">
        <v>43677</v>
      </c>
      <c r="G18" s="203" t="n">
        <v>43646</v>
      </c>
      <c r="H18" s="203" t="n">
        <v>43646</v>
      </c>
      <c r="K18" s="163"/>
      <c r="L18" s="163"/>
    </row>
    <row r="19" s="174" customFormat="true" ht="20.25" hidden="false" customHeight="true" outlineLevel="0" collapsed="false">
      <c r="A19" s="204" t="s">
        <v>84</v>
      </c>
      <c r="B19" s="204"/>
      <c r="C19" s="205" t="n">
        <v>18</v>
      </c>
      <c r="D19" s="206" t="n">
        <v>761641265.5278</v>
      </c>
      <c r="E19" s="207" t="n">
        <v>0.00395443819934171</v>
      </c>
      <c r="F19" s="206" t="n">
        <v>849306175.19005</v>
      </c>
      <c r="G19" s="205" t="n">
        <v>18</v>
      </c>
      <c r="H19" s="206" t="n">
        <v>758641265.5278</v>
      </c>
    </row>
    <row r="20" s="174" customFormat="true" ht="17.25" hidden="false" customHeight="true" outlineLevel="0" collapsed="false">
      <c r="A20" s="208" t="s">
        <v>85</v>
      </c>
      <c r="B20" s="208"/>
      <c r="C20" s="209" t="n">
        <v>13</v>
      </c>
      <c r="D20" s="210" t="n">
        <v>756251526.4</v>
      </c>
      <c r="E20" s="211" t="n">
        <v>0.00398273338301469</v>
      </c>
      <c r="F20" s="212" t="n">
        <v>843296077.08864</v>
      </c>
      <c r="G20" s="209" t="n">
        <v>13</v>
      </c>
      <c r="H20" s="210" t="n">
        <v>753251526.4</v>
      </c>
      <c r="I20" s="213"/>
      <c r="J20" s="214"/>
      <c r="K20" s="215"/>
    </row>
    <row r="21" s="174" customFormat="true" ht="17.25" hidden="false" customHeight="true" outlineLevel="0" collapsed="false">
      <c r="A21" s="208" t="s">
        <v>86</v>
      </c>
      <c r="B21" s="208"/>
      <c r="C21" s="209" t="n">
        <v>2</v>
      </c>
      <c r="D21" s="210" t="n">
        <v>2805050.5195</v>
      </c>
      <c r="E21" s="211" t="n">
        <v>0</v>
      </c>
      <c r="F21" s="212" t="n">
        <v>3127911.83429445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7</v>
      </c>
      <c r="B22" s="216"/>
      <c r="C22" s="217" t="n">
        <v>3</v>
      </c>
      <c r="D22" s="218" t="n">
        <v>2584688.6083</v>
      </c>
      <c r="E22" s="219" t="n">
        <v>0</v>
      </c>
      <c r="F22" s="220" t="n">
        <v>2882186.26711533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8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9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90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91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2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2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3</v>
      </c>
      <c r="B6" s="177" t="s">
        <v>94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5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6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6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7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8</v>
      </c>
      <c r="B13" s="291"/>
      <c r="C13" s="98"/>
      <c r="D13" s="7"/>
      <c r="E13" s="98"/>
      <c r="F13" s="292" t="s">
        <v>99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0</v>
      </c>
      <c r="B14" s="97"/>
      <c r="C14" s="98"/>
      <c r="D14" s="98"/>
      <c r="E14" s="98"/>
      <c r="F14" s="293" t="s">
        <v>101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2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3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6</v>
      </c>
      <c r="B25" s="201"/>
      <c r="C25" s="202" t="s">
        <v>80</v>
      </c>
      <c r="D25" s="203" t="s">
        <v>76</v>
      </c>
      <c r="E25" s="203" t="s">
        <v>81</v>
      </c>
      <c r="F25" s="203" t="s">
        <v>82</v>
      </c>
      <c r="G25" s="202" t="s">
        <v>80</v>
      </c>
      <c r="H25" s="203" t="s">
        <v>76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677</v>
      </c>
      <c r="D26" s="203" t="n">
        <v>43677</v>
      </c>
      <c r="E26" s="203" t="s">
        <v>83</v>
      </c>
      <c r="F26" s="203" t="n">
        <v>43677</v>
      </c>
      <c r="G26" s="203" t="n">
        <v>43646</v>
      </c>
      <c r="H26" s="203" t="n">
        <v>43646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7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8</v>
      </c>
      <c r="B28" s="311"/>
      <c r="C28" s="209" t="n">
        <v>0</v>
      </c>
      <c r="D28" s="312" t="n">
        <v>0</v>
      </c>
      <c r="E28" s="305" t="s">
        <v>107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9</v>
      </c>
      <c r="B29" s="313"/>
      <c r="C29" s="314" t="n">
        <v>0</v>
      </c>
      <c r="D29" s="315" t="n">
        <v>0</v>
      </c>
      <c r="E29" s="316" t="s">
        <v>107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0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1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2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6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7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8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19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0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1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2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3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4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5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6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50" t="s">
        <v>127</v>
      </c>
      <c r="B20" s="351" t="n">
        <v>6114</v>
      </c>
      <c r="C20" s="351" t="n">
        <v>27</v>
      </c>
      <c r="D20" s="351" t="n">
        <v>8</v>
      </c>
      <c r="E20" s="351" t="n">
        <v>0</v>
      </c>
      <c r="F20" s="351" t="n">
        <v>0</v>
      </c>
      <c r="G20" s="352" t="n">
        <v>0</v>
      </c>
      <c r="H20" s="351" t="n">
        <v>6114</v>
      </c>
      <c r="I20" s="353" t="n">
        <v>7023.7632</v>
      </c>
      <c r="J20" s="351" t="n">
        <v>27</v>
      </c>
      <c r="K20" s="352" t="n">
        <v>8</v>
      </c>
      <c r="L20" s="345"/>
    </row>
    <row r="21" s="265" customFormat="true" ht="20.1" hidden="false" customHeight="true" outlineLevel="0" collapsed="false">
      <c r="A21" s="350" t="s">
        <v>128</v>
      </c>
      <c r="B21" s="354" t="n">
        <v>2680</v>
      </c>
      <c r="C21" s="351" t="n">
        <v>11</v>
      </c>
      <c r="D21" s="351" t="n">
        <v>8</v>
      </c>
      <c r="E21" s="351" t="n">
        <v>0</v>
      </c>
      <c r="F21" s="351" t="n">
        <v>0</v>
      </c>
      <c r="G21" s="351" t="n">
        <v>0</v>
      </c>
      <c r="H21" s="351" t="n">
        <v>2680</v>
      </c>
      <c r="I21" s="355" t="n">
        <v>3059.488</v>
      </c>
      <c r="J21" s="351" t="n">
        <v>11</v>
      </c>
      <c r="K21" s="351" t="n">
        <v>8</v>
      </c>
      <c r="L21" s="345"/>
    </row>
    <row r="22" s="265" customFormat="true" ht="20.1" hidden="false" customHeight="true" outlineLevel="0" collapsed="false">
      <c r="A22" s="350" t="s">
        <v>129</v>
      </c>
      <c r="B22" s="354" t="n">
        <v>3368</v>
      </c>
      <c r="C22" s="351" t="n">
        <v>14</v>
      </c>
      <c r="D22" s="351" t="n">
        <v>4</v>
      </c>
      <c r="E22" s="351" t="n">
        <v>0</v>
      </c>
      <c r="F22" s="351" t="n">
        <v>0</v>
      </c>
      <c r="G22" s="351" t="n">
        <v>0</v>
      </c>
      <c r="H22" s="351" t="n">
        <v>3368</v>
      </c>
      <c r="I22" s="355" t="n">
        <v>3844.9088</v>
      </c>
      <c r="J22" s="351" t="n">
        <v>14</v>
      </c>
      <c r="K22" s="351" t="n">
        <v>4</v>
      </c>
      <c r="L22" s="345"/>
    </row>
    <row r="23" s="265" customFormat="true" ht="20.1" hidden="false" customHeight="true" outlineLevel="0" collapsed="false">
      <c r="A23" s="350" t="s">
        <v>130</v>
      </c>
      <c r="B23" s="354" t="n">
        <v>2445</v>
      </c>
      <c r="C23" s="351" t="n">
        <v>52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445</v>
      </c>
      <c r="I23" s="355" t="n">
        <v>2742.801</v>
      </c>
      <c r="J23" s="351" t="n">
        <v>52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1</v>
      </c>
      <c r="B24" s="354" t="n">
        <v>1620</v>
      </c>
      <c r="C24" s="351" t="n">
        <v>6</v>
      </c>
      <c r="D24" s="351" t="n">
        <v>2</v>
      </c>
      <c r="E24" s="351" t="n">
        <v>0</v>
      </c>
      <c r="F24" s="351" t="n">
        <v>0</v>
      </c>
      <c r="G24" s="351" t="n">
        <v>0</v>
      </c>
      <c r="H24" s="351" t="n">
        <v>1620</v>
      </c>
      <c r="I24" s="355" t="n">
        <v>1806.462</v>
      </c>
      <c r="J24" s="351" t="n">
        <v>6</v>
      </c>
      <c r="K24" s="351" t="n">
        <v>2</v>
      </c>
      <c r="L24" s="345"/>
    </row>
    <row r="25" s="265" customFormat="true" ht="20.1" hidden="false" customHeight="true" outlineLevel="0" collapsed="false">
      <c r="A25" s="350" t="s">
        <v>132</v>
      </c>
      <c r="B25" s="354" t="n">
        <v>2770</v>
      </c>
      <c r="C25" s="351" t="n">
        <v>11</v>
      </c>
      <c r="D25" s="351" t="n">
        <v>6</v>
      </c>
      <c r="E25" s="351" t="n">
        <v>0</v>
      </c>
      <c r="F25" s="351" t="n">
        <v>0</v>
      </c>
      <c r="G25" s="351" t="n">
        <v>0</v>
      </c>
      <c r="H25" s="351" t="n">
        <v>2770</v>
      </c>
      <c r="I25" s="355" t="n">
        <v>3152.26</v>
      </c>
      <c r="J25" s="351" t="n">
        <v>11</v>
      </c>
      <c r="K25" s="351" t="n">
        <v>6</v>
      </c>
      <c r="L25" s="345"/>
    </row>
    <row r="26" s="265" customFormat="true" ht="20.1" hidden="false" customHeight="true" outlineLevel="0" collapsed="false">
      <c r="A26" s="350" t="s">
        <v>133</v>
      </c>
      <c r="B26" s="354" t="n">
        <v>7712</v>
      </c>
      <c r="C26" s="351" t="n">
        <v>29</v>
      </c>
      <c r="D26" s="351" t="n">
        <v>5</v>
      </c>
      <c r="E26" s="351" t="n">
        <v>0</v>
      </c>
      <c r="F26" s="351" t="n">
        <v>0</v>
      </c>
      <c r="G26" s="351" t="n">
        <v>0</v>
      </c>
      <c r="H26" s="351" t="n">
        <v>7712</v>
      </c>
      <c r="I26" s="355" t="n">
        <v>8599.6512</v>
      </c>
      <c r="J26" s="351" t="n">
        <v>29</v>
      </c>
      <c r="K26" s="351" t="n">
        <v>5</v>
      </c>
      <c r="L26" s="345"/>
    </row>
    <row r="27" customFormat="false" ht="20.1" hidden="false" customHeight="true" outlineLevel="0" collapsed="false">
      <c r="A27" s="356" t="s">
        <v>134</v>
      </c>
      <c r="B27" s="357" t="n">
        <v>26709</v>
      </c>
      <c r="C27" s="357" t="n">
        <v>150</v>
      </c>
      <c r="D27" s="357" t="n">
        <v>38</v>
      </c>
      <c r="E27" s="357" t="n">
        <v>0</v>
      </c>
      <c r="F27" s="357" t="n">
        <v>0</v>
      </c>
      <c r="G27" s="357" t="n">
        <v>0</v>
      </c>
      <c r="H27" s="357" t="n">
        <v>26709</v>
      </c>
      <c r="I27" s="357" t="n">
        <v>30229.3342</v>
      </c>
      <c r="J27" s="357" t="n">
        <v>150</v>
      </c>
      <c r="K27" s="357" t="n">
        <v>38</v>
      </c>
    </row>
    <row r="28" customFormat="false" ht="12.75" hidden="false" customHeight="false" outlineLevel="0" collapsed="false">
      <c r="B28" s="200"/>
      <c r="C28" s="200"/>
      <c r="D28" s="200"/>
      <c r="E28" s="200"/>
      <c r="F28" s="200"/>
      <c r="G28" s="200"/>
      <c r="H28" s="153"/>
      <c r="J28" s="200"/>
      <c r="K28" s="200"/>
    </row>
    <row r="29" s="100" customFormat="true" ht="12.75" hidden="false" customHeight="false" outlineLevel="0" collapsed="false">
      <c r="A29" s="97" t="s">
        <v>39</v>
      </c>
      <c r="B29" s="98"/>
      <c r="C29" s="7"/>
      <c r="D29" s="98"/>
      <c r="E29" s="97" t="s">
        <v>40</v>
      </c>
      <c r="F29" s="99"/>
      <c r="H29" s="101"/>
      <c r="I29" s="102"/>
    </row>
    <row r="30" s="100" customFormat="true" ht="12.75" hidden="false" customHeight="false" outlineLevel="0" collapsed="false">
      <c r="A30" s="97" t="s">
        <v>41</v>
      </c>
      <c r="B30" s="98"/>
      <c r="C30" s="7"/>
      <c r="D30" s="98"/>
      <c r="E30" s="97" t="s">
        <v>42</v>
      </c>
      <c r="F30" s="99"/>
    </row>
    <row r="31" s="100" customFormat="true" ht="12.75" hidden="false" customHeight="false" outlineLevel="0" collapsed="false">
      <c r="A31" s="103" t="s">
        <v>43</v>
      </c>
      <c r="E31" s="103" t="s">
        <v>44</v>
      </c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/>
    <row r="43" customFormat="false" ht="13.5" hidden="false" customHeight="true" outlineLevel="0" collapsed="false">
      <c r="A43" s="358"/>
      <c r="B43" s="64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3.5" hidden="false" customHeight="true" outlineLevel="0" collapsed="false">
      <c r="A44" s="358"/>
      <c r="B44" s="339"/>
      <c r="C44" s="339"/>
      <c r="D44" s="339"/>
      <c r="F44" s="65"/>
      <c r="G44" s="65"/>
      <c r="H44" s="65"/>
      <c r="I44" s="65"/>
      <c r="J44" s="65"/>
      <c r="K44" s="65"/>
    </row>
    <row r="46" s="100" customFormat="true" ht="12.75" hidden="false" customHeight="false" outlineLevel="0" collapsed="false"/>
    <row r="55" customFormat="false" ht="30.75" hidden="false" customHeight="true" outlineLevel="0" collapsed="false">
      <c r="A55" s="51" t="s">
        <v>21</v>
      </c>
      <c r="B55" s="52"/>
      <c r="C55" s="52"/>
      <c r="D55" s="52"/>
      <c r="E55" s="52"/>
      <c r="F55" s="52"/>
      <c r="G55" s="52"/>
      <c r="H55" s="52"/>
      <c r="I55" s="53"/>
      <c r="J55" s="53"/>
      <c r="K55" s="54" t="n">
        <v>5</v>
      </c>
      <c r="L55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5</v>
      </c>
      <c r="B1" s="359"/>
      <c r="C1" s="359"/>
      <c r="D1" s="360"/>
    </row>
    <row r="2" s="66" customFormat="true" ht="16.5" hidden="false" customHeight="false" outlineLevel="0" collapsed="false">
      <c r="A2" s="361" t="s">
        <v>136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37</v>
      </c>
      <c r="B4" s="363" t="s">
        <v>138</v>
      </c>
      <c r="C4" s="363" t="s">
        <v>139</v>
      </c>
      <c r="D4" s="60"/>
    </row>
    <row r="5" s="66" customFormat="true" ht="15.75" hidden="false" customHeight="true" outlineLevel="0" collapsed="false">
      <c r="A5" s="364" t="s">
        <v>140</v>
      </c>
      <c r="B5" s="363" t="s">
        <v>141</v>
      </c>
      <c r="C5" s="363" t="s">
        <v>142</v>
      </c>
      <c r="D5" s="60"/>
    </row>
    <row r="6" s="66" customFormat="true" ht="20.1" hidden="false" customHeight="true" outlineLevel="0" collapsed="false">
      <c r="A6" s="365" t="s">
        <v>82</v>
      </c>
      <c r="B6" s="366" t="n">
        <v>1.138</v>
      </c>
      <c r="C6" s="366" t="n">
        <v>1.1151</v>
      </c>
      <c r="D6" s="8"/>
    </row>
    <row r="7" s="66" customFormat="true" ht="20.1" hidden="false" customHeight="true" outlineLevel="0" collapsed="false">
      <c r="A7" s="34" t="s">
        <v>143</v>
      </c>
      <c r="B7" s="367" t="n">
        <v>25.447</v>
      </c>
      <c r="C7" s="367" t="n">
        <v>25.658</v>
      </c>
      <c r="D7" s="8"/>
    </row>
    <row r="8" s="66" customFormat="true" ht="20.1" hidden="false" customHeight="true" outlineLevel="0" collapsed="false">
      <c r="A8" s="34" t="s">
        <v>144</v>
      </c>
      <c r="B8" s="366" t="n">
        <v>0.89655</v>
      </c>
      <c r="C8" s="366" t="n">
        <v>0.9162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5</v>
      </c>
      <c r="B1" s="369" t="s">
        <v>146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9:09:47Z</dcterms:created>
  <dc:creator>Statis</dc:creator>
  <dc:description/>
  <dc:language>en-US</dc:language>
  <cp:lastModifiedBy>Statis</cp:lastModifiedBy>
  <dcterms:modified xsi:type="dcterms:W3CDTF">2019-08-08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