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7</t>
  </si>
  <si>
    <t xml:space="preserve">SUMÁR OBCHODOV ZA MESIAC JÚL 2017</t>
  </si>
  <si>
    <t xml:space="preserve">Monthly Trading Summary - July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7</t>
  </si>
  <si>
    <t xml:space="preserve">1.7. - 31.7.2016</t>
  </si>
  <si>
    <t xml:space="preserve">1.7. - 31.7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JÚN 2017</t>
  </si>
  <si>
    <t xml:space="preserve">JÚL 2017</t>
  </si>
  <si>
    <t xml:space="preserve">Month-end Exchange Rate</t>
  </si>
  <si>
    <t xml:space="preserve">June 2017</t>
  </si>
  <si>
    <t xml:space="preserve">July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 July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231.08</v>
      </c>
      <c r="C13" s="22" t="n">
        <v>0</v>
      </c>
      <c r="D13" s="23" t="n">
        <v>3231.0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1.554</v>
      </c>
      <c r="C15" s="24" t="n">
        <v>0</v>
      </c>
      <c r="D15" s="23" t="n">
        <v>161.55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231.08</v>
      </c>
      <c r="C20" s="30" t="n">
        <v>0</v>
      </c>
      <c r="D20" s="31" t="n">
        <v>3231.0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1.554</v>
      </c>
      <c r="C22" s="24" t="n">
        <v>0</v>
      </c>
      <c r="D22" s="36" t="n">
        <v>161.55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231.08</v>
      </c>
      <c r="D10" s="87" t="n">
        <v>15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3231.08</v>
      </c>
      <c r="J10" s="88" t="n">
        <v>3789.087516</v>
      </c>
      <c r="K10" s="89" t="n">
        <v>15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231.08</v>
      </c>
      <c r="D12" s="95" t="n">
        <v>15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3231.08</v>
      </c>
      <c r="J12" s="95" t="n">
        <v>3789.087516</v>
      </c>
      <c r="K12" s="95" t="n">
        <v>15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919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34705.19</v>
      </c>
      <c r="P25" s="134" t="n">
        <v>0</v>
      </c>
      <c r="Q25" s="134" t="n">
        <v>0</v>
      </c>
      <c r="R25" s="134" t="n">
        <v>0</v>
      </c>
      <c r="S25" s="134" t="n">
        <v>34705.19</v>
      </c>
      <c r="T25" s="134" t="n">
        <v>0</v>
      </c>
      <c r="U25" s="134" t="n">
        <v>34705.19</v>
      </c>
    </row>
    <row r="26" customFormat="false" ht="15" hidden="false" customHeight="true" outlineLevel="0" collapsed="false">
      <c r="A26" s="126" t="n">
        <v>42920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5289</v>
      </c>
      <c r="P26" s="134" t="n">
        <v>0</v>
      </c>
      <c r="Q26" s="134" t="n">
        <v>0</v>
      </c>
      <c r="R26" s="134" t="n">
        <v>0</v>
      </c>
      <c r="S26" s="134" t="n">
        <v>5289</v>
      </c>
      <c r="T26" s="134" t="n">
        <v>0</v>
      </c>
      <c r="U26" s="134" t="n">
        <v>5289</v>
      </c>
    </row>
    <row r="27" customFormat="false" ht="15" hidden="false" customHeight="true" outlineLevel="0" collapsed="false">
      <c r="A27" s="126" t="n">
        <v>42922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231.08</v>
      </c>
      <c r="P27" s="134" t="n">
        <v>0</v>
      </c>
      <c r="Q27" s="134" t="n">
        <v>0</v>
      </c>
      <c r="R27" s="134" t="n">
        <v>0</v>
      </c>
      <c r="S27" s="134" t="n">
        <v>3231.08</v>
      </c>
      <c r="T27" s="134" t="n">
        <v>0</v>
      </c>
      <c r="U27" s="134" t="n">
        <v>3231.08</v>
      </c>
    </row>
    <row r="28" customFormat="false" ht="15" hidden="false" customHeight="true" outlineLevel="0" collapsed="false">
      <c r="A28" s="126" t="n">
        <v>42923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926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9068992274642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90689922746425</v>
      </c>
      <c r="T29" s="139" t="e">
        <f aca="false"/>
        <v>#DIV/0!</v>
      </c>
      <c r="U29" s="140" t="n">
        <v>-0.90689922746425</v>
      </c>
    </row>
    <row r="30" customFormat="false" ht="15" hidden="false" customHeight="true" outlineLevel="0" collapsed="false">
      <c r="A30" s="126" t="n">
        <v>4292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389094346757421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389094346757421</v>
      </c>
      <c r="T30" s="143" t="e">
        <f aca="false"/>
        <v>#DIV/0!</v>
      </c>
      <c r="U30" s="144" t="n">
        <v>-0.389094346757421</v>
      </c>
    </row>
    <row r="31" customFormat="false" ht="15" hidden="false" customHeight="true" outlineLevel="0" collapsed="false">
      <c r="A31" s="126" t="n">
        <v>42928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929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930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93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293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93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936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937</v>
      </c>
      <c r="B38" s="127" t="n">
        <v>940.2</v>
      </c>
      <c r="C38" s="128" t="n">
        <v>0</v>
      </c>
      <c r="D38" s="129" t="n">
        <v>0</v>
      </c>
      <c r="E38" s="130" t="n">
        <v>0</v>
      </c>
      <c r="F38" s="127" t="n">
        <v>940.2</v>
      </c>
      <c r="G38" s="127" t="n">
        <v>0</v>
      </c>
      <c r="H38" s="131" t="n">
        <v>940.2</v>
      </c>
    </row>
    <row r="39" customFormat="false" ht="15" hidden="false" customHeight="true" outlineLevel="0" collapsed="false">
      <c r="A39" s="126" t="n">
        <v>42940</v>
      </c>
      <c r="B39" s="127" t="n">
        <v>510.3</v>
      </c>
      <c r="C39" s="128" t="n">
        <v>0</v>
      </c>
      <c r="D39" s="129" t="n">
        <v>0</v>
      </c>
      <c r="E39" s="130" t="n">
        <v>0</v>
      </c>
      <c r="F39" s="127" t="n">
        <v>510.3</v>
      </c>
      <c r="G39" s="127" t="n">
        <v>0</v>
      </c>
      <c r="H39" s="131" t="n">
        <v>510.3</v>
      </c>
    </row>
    <row r="40" customFormat="false" ht="15" hidden="false" customHeight="true" outlineLevel="0" collapsed="false">
      <c r="A40" s="126" t="n">
        <v>42941</v>
      </c>
      <c r="B40" s="127" t="n">
        <v>850.55</v>
      </c>
      <c r="C40" s="128" t="n">
        <v>0</v>
      </c>
      <c r="D40" s="129" t="n">
        <v>0</v>
      </c>
      <c r="E40" s="130" t="n">
        <v>0</v>
      </c>
      <c r="F40" s="127" t="n">
        <v>850.55</v>
      </c>
      <c r="G40" s="127" t="n">
        <v>0</v>
      </c>
      <c r="H40" s="131" t="n">
        <v>850.55</v>
      </c>
    </row>
    <row r="41" customFormat="false" ht="15" hidden="false" customHeight="true" outlineLevel="0" collapsed="false">
      <c r="A41" s="126" t="n">
        <v>42942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943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944</v>
      </c>
      <c r="B43" s="127" t="n">
        <v>930.03</v>
      </c>
      <c r="C43" s="128" t="n">
        <v>0</v>
      </c>
      <c r="D43" s="129" t="n">
        <v>0</v>
      </c>
      <c r="E43" s="130" t="n">
        <v>0</v>
      </c>
      <c r="F43" s="127" t="n">
        <v>930.03</v>
      </c>
      <c r="G43" s="127" t="n">
        <v>0</v>
      </c>
      <c r="H43" s="131" t="n">
        <v>930.03</v>
      </c>
    </row>
    <row r="44" customFormat="false" ht="15" hidden="false" customHeight="true" outlineLevel="0" collapsed="false">
      <c r="A44" s="126" t="n">
        <v>42947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3231.08</v>
      </c>
      <c r="C45" s="147" t="n">
        <v>0</v>
      </c>
      <c r="D45" s="148" t="n">
        <v>0</v>
      </c>
      <c r="E45" s="147" t="n">
        <v>0</v>
      </c>
      <c r="F45" s="149" t="n">
        <v>3231.08</v>
      </c>
      <c r="G45" s="147" t="n">
        <v>0</v>
      </c>
      <c r="H45" s="150" t="n">
        <v>3231.08</v>
      </c>
    </row>
    <row r="46" customFormat="false" ht="25.5" hidden="false" customHeight="true" outlineLevel="0" collapsed="false">
      <c r="A46" s="151" t="s">
        <v>63</v>
      </c>
      <c r="B46" s="152" t="n">
        <v>-0.90689922746425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90689922746425</v>
      </c>
      <c r="G46" s="153" t="e">
        <f aca="false"/>
        <v>#DIV/0!</v>
      </c>
      <c r="H46" s="156" t="n">
        <v>-0.90689922746425</v>
      </c>
      <c r="I46" s="8"/>
    </row>
    <row r="47" customFormat="false" ht="27" hidden="false" customHeight="true" outlineLevel="0" collapsed="false">
      <c r="A47" s="151" t="s">
        <v>64</v>
      </c>
      <c r="B47" s="152" t="n">
        <v>-0.389094346757421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389094346757421</v>
      </c>
      <c r="G47" s="153" t="e">
        <f aca="false"/>
        <v>#DIV/0!</v>
      </c>
      <c r="H47" s="156" t="n">
        <v>-0.389094346757421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701.05</v>
      </c>
      <c r="E9" s="188" t="n">
        <v>10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1701.05</v>
      </c>
      <c r="K9" s="190" t="n">
        <v>170.11</v>
      </c>
      <c r="L9" s="191" t="n">
        <v>42941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530.03</v>
      </c>
      <c r="E10" s="188" t="n">
        <v>5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530.03</v>
      </c>
      <c r="K10" s="190" t="n">
        <v>310.01</v>
      </c>
      <c r="L10" s="191" t="n">
        <v>42944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231.08</v>
      </c>
      <c r="E11" s="194" t="n">
        <v>15</v>
      </c>
      <c r="F11" s="194" t="n">
        <v>5</v>
      </c>
      <c r="G11" s="194" t="n">
        <v>0</v>
      </c>
      <c r="H11" s="194" t="n">
        <v>0</v>
      </c>
      <c r="I11" s="194" t="n">
        <v>0</v>
      </c>
      <c r="J11" s="194" t="n">
        <v>3231.08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2947</v>
      </c>
      <c r="D19" s="207" t="n">
        <v>42947</v>
      </c>
      <c r="E19" s="208" t="s">
        <v>85</v>
      </c>
      <c r="F19" s="207" t="n">
        <v>42947</v>
      </c>
      <c r="G19" s="207" t="n">
        <v>42916</v>
      </c>
      <c r="H19" s="207" t="n">
        <v>42916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8</v>
      </c>
      <c r="D20" s="211" t="n">
        <v>1020299387.76035</v>
      </c>
      <c r="E20" s="212" t="n">
        <v>0.0803968496266454</v>
      </c>
      <c r="F20" s="211" t="n">
        <v>1196505092.02656</v>
      </c>
      <c r="G20" s="210" t="n">
        <v>59</v>
      </c>
      <c r="H20" s="211" t="n">
        <v>944374641.700348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2</v>
      </c>
      <c r="D21" s="215" t="n">
        <v>803647410.9</v>
      </c>
      <c r="E21" s="216" t="n">
        <v>0.11200907640404</v>
      </c>
      <c r="F21" s="217" t="n">
        <v>942437318.76243</v>
      </c>
      <c r="G21" s="214" t="n">
        <v>32</v>
      </c>
      <c r="H21" s="215" t="n">
        <v>722698607.37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1</v>
      </c>
      <c r="D22" s="215" t="n">
        <v>208862434.212248</v>
      </c>
      <c r="E22" s="216" t="n">
        <v>-0.00410951673745175</v>
      </c>
      <c r="F22" s="217" t="n">
        <v>244932976.600703</v>
      </c>
      <c r="G22" s="214" t="n">
        <v>21</v>
      </c>
      <c r="H22" s="215" t="n">
        <v>209724299.73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-0.348250031477579</v>
      </c>
      <c r="F23" s="225" t="n">
        <v>9134796.66342687</v>
      </c>
      <c r="G23" s="222" t="n">
        <v>6</v>
      </c>
      <c r="H23" s="223" t="n">
        <v>11951734.59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947</v>
      </c>
      <c r="D26" s="207" t="n">
        <v>42947</v>
      </c>
      <c r="E26" s="208" t="s">
        <v>85</v>
      </c>
      <c r="F26" s="207" t="n">
        <v>42947</v>
      </c>
      <c r="G26" s="207" t="n">
        <v>42916</v>
      </c>
      <c r="H26" s="207" t="n">
        <v>42916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customFormat="false" ht="20.1" hidden="false" customHeight="true" outlineLevel="0" collapsed="false">
      <c r="A25" s="359" t="s">
        <v>134</v>
      </c>
      <c r="B25" s="360" t="n">
        <v>69715.34</v>
      </c>
      <c r="C25" s="360" t="n">
        <v>402</v>
      </c>
      <c r="D25" s="360" t="n">
        <v>66</v>
      </c>
      <c r="E25" s="360" t="n">
        <v>0</v>
      </c>
      <c r="F25" s="360" t="n">
        <v>0</v>
      </c>
      <c r="G25" s="360" t="n">
        <v>0</v>
      </c>
      <c r="H25" s="360" t="n">
        <v>69715.34</v>
      </c>
      <c r="I25" s="360" t="n">
        <v>77604.561083</v>
      </c>
      <c r="J25" s="360" t="n">
        <v>402</v>
      </c>
      <c r="K25" s="360" t="n">
        <v>66</v>
      </c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157"/>
      <c r="J26" s="204"/>
      <c r="K26" s="204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1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1"/>
      <c r="B42" s="344"/>
      <c r="C42" s="344"/>
      <c r="D42" s="344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5</v>
      </c>
      <c r="B1" s="362"/>
      <c r="C1" s="362"/>
      <c r="D1" s="363"/>
    </row>
    <row r="2" s="66" customFormat="true" ht="16.5" hidden="false" customHeight="false" outlineLevel="0" collapsed="false">
      <c r="A2" s="364" t="s">
        <v>136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7</v>
      </c>
      <c r="B4" s="366" t="s">
        <v>138</v>
      </c>
      <c r="C4" s="366" t="s">
        <v>139</v>
      </c>
      <c r="D4" s="367"/>
    </row>
    <row r="5" s="66" customFormat="true" ht="15.75" hidden="false" customHeight="true" outlineLevel="0" collapsed="false">
      <c r="A5" s="368" t="s">
        <v>140</v>
      </c>
      <c r="B5" s="366" t="s">
        <v>141</v>
      </c>
      <c r="C5" s="366" t="s">
        <v>142</v>
      </c>
      <c r="D5" s="367"/>
    </row>
    <row r="6" s="66" customFormat="true" ht="20.1" hidden="false" customHeight="true" outlineLevel="0" collapsed="false">
      <c r="A6" s="369" t="s">
        <v>84</v>
      </c>
      <c r="B6" s="370" t="n">
        <v>1.1412</v>
      </c>
      <c r="C6" s="370" t="n">
        <v>1.1727</v>
      </c>
      <c r="D6" s="8"/>
    </row>
    <row r="7" s="66" customFormat="true" ht="20.1" hidden="false" customHeight="true" outlineLevel="0" collapsed="false">
      <c r="A7" s="34" t="s">
        <v>143</v>
      </c>
      <c r="B7" s="371" t="n">
        <v>26.197</v>
      </c>
      <c r="C7" s="371" t="n">
        <v>26.079</v>
      </c>
      <c r="D7" s="8"/>
    </row>
    <row r="8" s="66" customFormat="true" ht="20.1" hidden="false" customHeight="true" outlineLevel="0" collapsed="false">
      <c r="A8" s="34" t="s">
        <v>144</v>
      </c>
      <c r="B8" s="370" t="n">
        <v>0.87933</v>
      </c>
      <c r="C8" s="370" t="n">
        <v>0.8942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5</v>
      </c>
      <c r="B1" s="373" t="s">
        <v>146</v>
      </c>
    </row>
    <row r="2" customFormat="false" ht="7.5" hidden="false" customHeight="true" outlineLevel="0" collapsed="false">
      <c r="A2" s="374"/>
      <c r="B2" s="374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56:34Z</dcterms:created>
  <dc:creator>Test</dc:creator>
  <dc:description/>
  <dc:language>en-US</dc:language>
  <cp:lastModifiedBy>Test</cp:lastModifiedBy>
  <dcterms:modified xsi:type="dcterms:W3CDTF">2017-08-07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