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4</t>
  </si>
  <si>
    <t xml:space="preserve">SUMÁR OBCHODOV ZA MESIAC JÚL 2014</t>
  </si>
  <si>
    <t xml:space="preserve">Monthly Trading Summary - July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4</t>
  </si>
  <si>
    <t xml:space="preserve">1.7. - 31.7.2013</t>
  </si>
  <si>
    <t xml:space="preserve">1.7. - 31.7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REAL ZA</t>
  </si>
  <si>
    <t xml:space="preserve">SK112000424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JÚL/ July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JÚN 2014</t>
  </si>
  <si>
    <t xml:space="preserve">JÚL 2014</t>
  </si>
  <si>
    <t xml:space="preserve">Month-end Exchange Rate</t>
  </si>
  <si>
    <t xml:space="preserve">June 2014</t>
  </si>
  <si>
    <t xml:space="preserve">July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767.34</v>
      </c>
      <c r="C13" s="22" t="n">
        <v>0</v>
      </c>
      <c r="D13" s="23" t="n">
        <v>4767.3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07.275652173913</v>
      </c>
      <c r="C15" s="24" t="n">
        <v>0</v>
      </c>
      <c r="D15" s="23" t="n">
        <v>207.27565217391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767.34</v>
      </c>
      <c r="C20" s="30" t="n">
        <v>0</v>
      </c>
      <c r="D20" s="31" t="n">
        <v>4767.3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07.275652173913</v>
      </c>
      <c r="C22" s="24" t="n">
        <v>0</v>
      </c>
      <c r="D22" s="36" t="n">
        <v>207.27565217391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767.34</v>
      </c>
      <c r="D10" s="87" t="n">
        <v>58</v>
      </c>
      <c r="E10" s="87" t="n">
        <v>12</v>
      </c>
      <c r="F10" s="87" t="n">
        <v>0</v>
      </c>
      <c r="G10" s="87" t="n">
        <v>0</v>
      </c>
      <c r="H10" s="87" t="n">
        <v>0</v>
      </c>
      <c r="I10" s="87" t="n">
        <v>4767.34</v>
      </c>
      <c r="J10" s="88" t="n">
        <v>6378.224186</v>
      </c>
      <c r="K10" s="89" t="n">
        <v>58</v>
      </c>
      <c r="L10" s="89" t="n">
        <v>12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767.34</v>
      </c>
      <c r="D12" s="95" t="n">
        <v>58</v>
      </c>
      <c r="E12" s="95" t="n">
        <v>12</v>
      </c>
      <c r="F12" s="95" t="n">
        <v>0</v>
      </c>
      <c r="G12" s="95" t="n">
        <v>0</v>
      </c>
      <c r="H12" s="95" t="n">
        <v>0</v>
      </c>
      <c r="I12" s="95" t="n">
        <v>4767.34</v>
      </c>
      <c r="J12" s="95" t="n">
        <v>6378.224186</v>
      </c>
      <c r="K12" s="95" t="n">
        <v>58</v>
      </c>
      <c r="L12" s="95" t="n">
        <v>1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821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7462.09</v>
      </c>
      <c r="P25" s="134" t="n">
        <v>0</v>
      </c>
      <c r="Q25" s="134" t="n">
        <v>0</v>
      </c>
      <c r="R25" s="134" t="n">
        <v>0</v>
      </c>
      <c r="S25" s="134" t="n">
        <v>7462.09</v>
      </c>
      <c r="T25" s="134" t="n">
        <v>0</v>
      </c>
      <c r="U25" s="134" t="n">
        <v>7462.09</v>
      </c>
    </row>
    <row r="26" customFormat="false" ht="15" hidden="false" customHeight="true" outlineLevel="0" collapsed="false">
      <c r="A26" s="126" t="n">
        <v>41822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2343.21</v>
      </c>
      <c r="P26" s="134" t="n">
        <v>0</v>
      </c>
      <c r="Q26" s="134" t="n">
        <v>0</v>
      </c>
      <c r="R26" s="134" t="n">
        <v>0</v>
      </c>
      <c r="S26" s="134" t="n">
        <v>12343.21</v>
      </c>
      <c r="T26" s="134" t="n">
        <v>0</v>
      </c>
      <c r="U26" s="134" t="n">
        <v>12343.21</v>
      </c>
    </row>
    <row r="27" customFormat="false" ht="15" hidden="false" customHeight="true" outlineLevel="0" collapsed="false">
      <c r="A27" s="126" t="n">
        <v>41823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767.34</v>
      </c>
      <c r="P27" s="134" t="n">
        <v>0</v>
      </c>
      <c r="Q27" s="134" t="n">
        <v>0</v>
      </c>
      <c r="R27" s="134" t="n">
        <v>0</v>
      </c>
      <c r="S27" s="134" t="n">
        <v>4767.34</v>
      </c>
      <c r="T27" s="134" t="n">
        <v>0</v>
      </c>
      <c r="U27" s="134" t="n">
        <v>4767.34</v>
      </c>
    </row>
    <row r="28" customFormat="false" ht="15" hidden="false" customHeight="true" outlineLevel="0" collapsed="false">
      <c r="A28" s="126" t="n">
        <v>41824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1827</v>
      </c>
      <c r="B29" s="127" t="n">
        <v>287.1</v>
      </c>
      <c r="C29" s="128" t="n">
        <v>0</v>
      </c>
      <c r="D29" s="129" t="n">
        <v>0</v>
      </c>
      <c r="E29" s="130" t="n">
        <v>0</v>
      </c>
      <c r="F29" s="127" t="n">
        <v>287.1</v>
      </c>
      <c r="G29" s="127" t="n">
        <v>0</v>
      </c>
      <c r="H29" s="131" t="n">
        <v>287.1</v>
      </c>
      <c r="N29" s="137" t="s">
        <v>61</v>
      </c>
      <c r="O29" s="138" t="n">
        <v>-0.36112536836194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61125368361947</v>
      </c>
      <c r="T29" s="139" t="e">
        <f aca="false"/>
        <v>#DIV/0!</v>
      </c>
      <c r="U29" s="140" t="n">
        <v>-0.361125368361947</v>
      </c>
    </row>
    <row r="30" customFormat="false" ht="15" hidden="false" customHeight="true" outlineLevel="0" collapsed="false">
      <c r="A30" s="126" t="n">
        <v>41828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613768217505819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613768217505819</v>
      </c>
      <c r="T30" s="143" t="e">
        <f aca="false"/>
        <v>#DIV/0!</v>
      </c>
      <c r="U30" s="144" t="n">
        <v>-0.613768217505819</v>
      </c>
    </row>
    <row r="31" customFormat="false" ht="15" hidden="false" customHeight="true" outlineLevel="0" collapsed="false">
      <c r="A31" s="126" t="n">
        <v>41829</v>
      </c>
      <c r="B31" s="127" t="n">
        <v>640.18</v>
      </c>
      <c r="C31" s="128" t="n">
        <v>0</v>
      </c>
      <c r="D31" s="129" t="n">
        <v>0</v>
      </c>
      <c r="E31" s="130" t="n">
        <v>0</v>
      </c>
      <c r="F31" s="127" t="n">
        <v>640.18</v>
      </c>
      <c r="G31" s="127" t="n">
        <v>0</v>
      </c>
      <c r="H31" s="131" t="n">
        <v>640.18</v>
      </c>
    </row>
    <row r="32" customFormat="false" ht="15" hidden="false" customHeight="true" outlineLevel="0" collapsed="false">
      <c r="A32" s="126" t="n">
        <v>41830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831</v>
      </c>
      <c r="B33" s="127" t="n">
        <v>1600.06</v>
      </c>
      <c r="C33" s="128" t="n">
        <v>0</v>
      </c>
      <c r="D33" s="129" t="n">
        <v>0</v>
      </c>
      <c r="E33" s="130" t="n">
        <v>0</v>
      </c>
      <c r="F33" s="127" t="n">
        <v>1600.06</v>
      </c>
      <c r="G33" s="127" t="n">
        <v>0</v>
      </c>
      <c r="H33" s="131" t="n">
        <v>1600.06</v>
      </c>
    </row>
    <row r="34" customFormat="false" ht="15" hidden="false" customHeight="true" outlineLevel="0" collapsed="false">
      <c r="A34" s="126" t="n">
        <v>41834</v>
      </c>
      <c r="B34" s="127" t="n">
        <v>640</v>
      </c>
      <c r="C34" s="128" t="n">
        <v>0</v>
      </c>
      <c r="D34" s="129" t="n">
        <v>0</v>
      </c>
      <c r="E34" s="130" t="n">
        <v>0</v>
      </c>
      <c r="F34" s="127" t="n">
        <v>640</v>
      </c>
      <c r="G34" s="127" t="n">
        <v>0</v>
      </c>
      <c r="H34" s="131" t="n">
        <v>640</v>
      </c>
    </row>
    <row r="35" customFormat="false" ht="15" hidden="false" customHeight="true" outlineLevel="0" collapsed="false">
      <c r="A35" s="126" t="n">
        <v>41835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1836</v>
      </c>
      <c r="B36" s="127" t="n">
        <v>320</v>
      </c>
      <c r="C36" s="128" t="n">
        <v>0</v>
      </c>
      <c r="D36" s="129" t="n">
        <v>0</v>
      </c>
      <c r="E36" s="130" t="n">
        <v>0</v>
      </c>
      <c r="F36" s="127" t="n">
        <v>320</v>
      </c>
      <c r="G36" s="127" t="n">
        <v>0</v>
      </c>
      <c r="H36" s="131" t="n">
        <v>320</v>
      </c>
    </row>
    <row r="37" customFormat="false" ht="15" hidden="false" customHeight="true" outlineLevel="0" collapsed="false">
      <c r="A37" s="126" t="n">
        <v>41837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838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841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1842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843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844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845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848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1849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26" t="n">
        <v>41850</v>
      </c>
      <c r="B46" s="127" t="n">
        <v>960</v>
      </c>
      <c r="C46" s="128" t="n">
        <v>0</v>
      </c>
      <c r="D46" s="129" t="n">
        <v>0</v>
      </c>
      <c r="E46" s="130" t="n">
        <v>0</v>
      </c>
      <c r="F46" s="127" t="n">
        <v>960</v>
      </c>
      <c r="G46" s="127" t="n">
        <v>0</v>
      </c>
      <c r="H46" s="131" t="n">
        <v>960</v>
      </c>
    </row>
    <row r="47" customFormat="false" ht="15" hidden="false" customHeight="true" outlineLevel="0" collapsed="false">
      <c r="A47" s="126" t="n">
        <v>41851</v>
      </c>
      <c r="B47" s="127" t="n">
        <v>320</v>
      </c>
      <c r="C47" s="128" t="n">
        <v>0</v>
      </c>
      <c r="D47" s="129" t="n">
        <v>0</v>
      </c>
      <c r="E47" s="130" t="n">
        <v>0</v>
      </c>
      <c r="F47" s="127" t="n">
        <v>320</v>
      </c>
      <c r="G47" s="127" t="n">
        <v>0</v>
      </c>
      <c r="H47" s="131" t="n">
        <v>320</v>
      </c>
    </row>
    <row r="48" customFormat="false" ht="15" hidden="false" customHeight="true" outlineLevel="0" collapsed="false">
      <c r="A48" s="145" t="s">
        <v>28</v>
      </c>
      <c r="B48" s="146" t="n">
        <v>4767.34</v>
      </c>
      <c r="C48" s="147" t="n">
        <v>0</v>
      </c>
      <c r="D48" s="148" t="n">
        <v>0</v>
      </c>
      <c r="E48" s="147" t="n">
        <v>0</v>
      </c>
      <c r="F48" s="149" t="n">
        <v>4767.34</v>
      </c>
      <c r="G48" s="147" t="n">
        <v>0</v>
      </c>
      <c r="H48" s="150" t="n">
        <v>4767.34</v>
      </c>
    </row>
    <row r="49" customFormat="false" ht="25.5" hidden="false" customHeight="true" outlineLevel="0" collapsed="false">
      <c r="A49" s="151" t="s">
        <v>63</v>
      </c>
      <c r="B49" s="152" t="n">
        <v>-0.361125368361947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361125368361947</v>
      </c>
      <c r="G49" s="153" t="e">
        <f aca="false"/>
        <v>#DIV/0!</v>
      </c>
      <c r="H49" s="156" t="n">
        <v>-0.361125368361947</v>
      </c>
      <c r="I49" s="8"/>
    </row>
    <row r="50" customFormat="false" ht="27" hidden="false" customHeight="true" outlineLevel="0" collapsed="false">
      <c r="A50" s="151" t="s">
        <v>64</v>
      </c>
      <c r="B50" s="152" t="n">
        <v>-0.613768217505819</v>
      </c>
      <c r="C50" s="153" t="e">
        <f aca="false"/>
        <v>#DIV/0!</v>
      </c>
      <c r="D50" s="154" t="e">
        <f aca="false"/>
        <v>#DIV/0!</v>
      </c>
      <c r="E50" s="153" t="e">
        <f aca="false"/>
        <v>#DIV/0!</v>
      </c>
      <c r="F50" s="155" t="n">
        <v>-0.613768217505819</v>
      </c>
      <c r="G50" s="153" t="e">
        <f aca="false"/>
        <v>#DIV/0!</v>
      </c>
      <c r="H50" s="156" t="n">
        <v>-0.613768217505819</v>
      </c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6"/>
      <c r="B69" s="56"/>
      <c r="M69" s="164"/>
      <c r="N69" s="160"/>
    </row>
    <row r="70" customFormat="false" ht="12.75" hidden="false" customHeight="false" outlineLevel="0" collapsed="false">
      <c r="A70" s="56"/>
      <c r="B70" s="56"/>
      <c r="M70" s="164"/>
    </row>
    <row r="79" customFormat="false" ht="12.75" hidden="false" customHeight="false" outlineLevel="0" collapsed="false">
      <c r="A79" s="165"/>
      <c r="B79" s="165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  <row r="92" customFormat="false" ht="12.75" hidden="false" customHeight="false" outlineLevel="0" collapsed="false">
      <c r="D92" s="58"/>
      <c r="F92" s="166"/>
      <c r="G92" s="166"/>
      <c r="H92" s="166"/>
      <c r="I92" s="166"/>
      <c r="J92" s="166"/>
      <c r="K92" s="166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560.24</v>
      </c>
      <c r="E9" s="188" t="n">
        <v>16</v>
      </c>
      <c r="F9" s="188" t="n">
        <v>7</v>
      </c>
      <c r="G9" s="188" t="n">
        <v>0</v>
      </c>
      <c r="H9" s="188" t="n">
        <v>0</v>
      </c>
      <c r="I9" s="188" t="n">
        <v>0</v>
      </c>
      <c r="J9" s="189" t="n">
        <v>2560.24</v>
      </c>
      <c r="K9" s="190" t="n">
        <v>160</v>
      </c>
      <c r="L9" s="191" t="n">
        <v>41851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920</v>
      </c>
      <c r="E10" s="188" t="n">
        <v>12</v>
      </c>
      <c r="F10" s="188" t="n">
        <v>4</v>
      </c>
      <c r="G10" s="188" t="n">
        <v>0</v>
      </c>
      <c r="H10" s="188" t="n">
        <v>0</v>
      </c>
      <c r="I10" s="188" t="n">
        <v>0</v>
      </c>
      <c r="J10" s="189" t="n">
        <v>1920</v>
      </c>
      <c r="K10" s="190" t="n">
        <v>160</v>
      </c>
      <c r="L10" s="191" t="n">
        <v>41850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287.1</v>
      </c>
      <c r="E11" s="188" t="n">
        <v>30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287.1</v>
      </c>
      <c r="K11" s="190" t="n">
        <v>9.57</v>
      </c>
      <c r="L11" s="191" t="n">
        <v>41827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4767.34</v>
      </c>
      <c r="E12" s="194" t="n">
        <v>58</v>
      </c>
      <c r="F12" s="194" t="n">
        <v>12</v>
      </c>
      <c r="G12" s="194" t="n">
        <v>0</v>
      </c>
      <c r="H12" s="194" t="n">
        <v>0</v>
      </c>
      <c r="I12" s="194" t="n">
        <v>0</v>
      </c>
      <c r="J12" s="194" t="n">
        <v>4767.34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1851</v>
      </c>
      <c r="D20" s="207" t="n">
        <v>41851</v>
      </c>
      <c r="E20" s="208" t="s">
        <v>87</v>
      </c>
      <c r="F20" s="207" t="n">
        <v>41851</v>
      </c>
      <c r="G20" s="207" t="n">
        <v>41820</v>
      </c>
      <c r="H20" s="207" t="n">
        <v>41820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71</v>
      </c>
      <c r="D21" s="211" t="n">
        <v>872646157.405633</v>
      </c>
      <c r="E21" s="212" t="n">
        <v>-0.000154677949740889</v>
      </c>
      <c r="F21" s="211" t="n">
        <v>1167513293.993</v>
      </c>
      <c r="G21" s="210" t="n">
        <v>71</v>
      </c>
      <c r="H21" s="211" t="n">
        <v>872781157.405633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4</v>
      </c>
      <c r="D22" s="215" t="n">
        <v>639425369.23</v>
      </c>
      <c r="E22" s="216" t="n">
        <v>-0.000211082497438841</v>
      </c>
      <c r="F22" s="217" t="n">
        <v>855487201.492817</v>
      </c>
      <c r="G22" s="214" t="n">
        <v>34</v>
      </c>
      <c r="H22" s="215" t="n">
        <v>639560369.23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8</v>
      </c>
      <c r="D23" s="215" t="n">
        <v>220134187.330433</v>
      </c>
      <c r="E23" s="216" t="n">
        <v>0</v>
      </c>
      <c r="F23" s="217" t="n">
        <v>294517529.229387</v>
      </c>
      <c r="G23" s="214" t="n">
        <v>28</v>
      </c>
      <c r="H23" s="215" t="n">
        <v>220134187.330433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9</v>
      </c>
      <c r="D24" s="223" t="n">
        <v>13086600.8452</v>
      </c>
      <c r="E24" s="224" t="n">
        <v>0</v>
      </c>
      <c r="F24" s="225" t="n">
        <v>17508563.2707931</v>
      </c>
      <c r="G24" s="222" t="n">
        <v>9</v>
      </c>
      <c r="H24" s="223" t="n">
        <v>13086600.8452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1851</v>
      </c>
      <c r="D26" s="207" t="n">
        <v>41851</v>
      </c>
      <c r="E26" s="208" t="s">
        <v>87</v>
      </c>
      <c r="F26" s="207" t="n">
        <v>41851</v>
      </c>
      <c r="G26" s="207" t="n">
        <v>41820</v>
      </c>
      <c r="H26" s="207" t="n">
        <v>41820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5" t="s">
        <v>126</v>
      </c>
      <c r="B15" s="356" t="n">
        <v>45060.51</v>
      </c>
      <c r="C15" s="356" t="n">
        <v>16472</v>
      </c>
      <c r="D15" s="356" t="n">
        <v>43</v>
      </c>
      <c r="E15" s="356" t="n">
        <v>392</v>
      </c>
      <c r="F15" s="356" t="n">
        <v>7</v>
      </c>
      <c r="G15" s="357" t="n">
        <v>1</v>
      </c>
      <c r="H15" s="356" t="n">
        <v>45452.51</v>
      </c>
      <c r="I15" s="358" t="n">
        <v>61433.612516</v>
      </c>
      <c r="J15" s="356" t="n">
        <v>16479</v>
      </c>
      <c r="K15" s="357" t="n">
        <v>44</v>
      </c>
      <c r="L15" s="350"/>
    </row>
    <row r="16" s="270" customFormat="true" ht="20.1" hidden="false" customHeight="true" outlineLevel="0" collapsed="false">
      <c r="A16" s="355" t="s">
        <v>127</v>
      </c>
      <c r="B16" s="356" t="n">
        <v>34336.32</v>
      </c>
      <c r="C16" s="356" t="n">
        <v>37306</v>
      </c>
      <c r="D16" s="356" t="n">
        <v>48</v>
      </c>
      <c r="E16" s="356" t="n">
        <v>0</v>
      </c>
      <c r="F16" s="356" t="n">
        <v>0</v>
      </c>
      <c r="G16" s="357" t="n">
        <v>0</v>
      </c>
      <c r="H16" s="356" t="n">
        <v>34336.32</v>
      </c>
      <c r="I16" s="358" t="n">
        <v>47428.758816</v>
      </c>
      <c r="J16" s="356" t="n">
        <v>37306</v>
      </c>
      <c r="K16" s="357" t="n">
        <v>48</v>
      </c>
      <c r="L16" s="350"/>
    </row>
    <row r="17" s="270" customFormat="true" ht="20.1" hidden="false" customHeight="true" outlineLevel="0" collapsed="false">
      <c r="A17" s="355" t="s">
        <v>128</v>
      </c>
      <c r="B17" s="356" t="n">
        <v>15577.67</v>
      </c>
      <c r="C17" s="356" t="n">
        <v>5343</v>
      </c>
      <c r="D17" s="356" t="n">
        <v>39</v>
      </c>
      <c r="E17" s="356" t="n">
        <v>0</v>
      </c>
      <c r="F17" s="356" t="n">
        <v>0</v>
      </c>
      <c r="G17" s="357" t="n">
        <v>0</v>
      </c>
      <c r="H17" s="356" t="n">
        <v>15577.67</v>
      </c>
      <c r="I17" s="358" t="n">
        <v>21478.491396</v>
      </c>
      <c r="J17" s="356" t="n">
        <v>5343</v>
      </c>
      <c r="K17" s="357" t="n">
        <v>39</v>
      </c>
      <c r="L17" s="350"/>
    </row>
    <row r="18" s="270" customFormat="true" ht="20.1" hidden="false" customHeight="true" outlineLevel="0" collapsed="false">
      <c r="A18" s="355" t="s">
        <v>129</v>
      </c>
      <c r="B18" s="356" t="n">
        <v>19609.61</v>
      </c>
      <c r="C18" s="356" t="n">
        <v>1180</v>
      </c>
      <c r="D18" s="356" t="n">
        <v>24</v>
      </c>
      <c r="E18" s="356" t="n">
        <v>0</v>
      </c>
      <c r="F18" s="356" t="n">
        <v>0</v>
      </c>
      <c r="G18" s="357" t="n">
        <v>0</v>
      </c>
      <c r="H18" s="356" t="n">
        <v>19609.61</v>
      </c>
      <c r="I18" s="358" t="n">
        <v>27159.30985</v>
      </c>
      <c r="J18" s="356" t="n">
        <v>1180</v>
      </c>
      <c r="K18" s="357" t="n">
        <v>24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3787.1</v>
      </c>
      <c r="C19" s="356" t="n">
        <v>52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3787.1</v>
      </c>
      <c r="I19" s="358" t="n">
        <v>5153.10697</v>
      </c>
      <c r="J19" s="356" t="n">
        <v>52</v>
      </c>
      <c r="K19" s="357" t="n">
        <v>7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7462.09</v>
      </c>
      <c r="C20" s="356" t="n">
        <v>108</v>
      </c>
      <c r="D20" s="356" t="n">
        <v>6</v>
      </c>
      <c r="E20" s="356" t="n">
        <v>0</v>
      </c>
      <c r="F20" s="356" t="n">
        <v>0</v>
      </c>
      <c r="G20" s="357" t="n">
        <v>0</v>
      </c>
      <c r="H20" s="356" t="n">
        <v>7462.09</v>
      </c>
      <c r="I20" s="358" t="n">
        <v>10191.722522</v>
      </c>
      <c r="J20" s="356" t="n">
        <v>108</v>
      </c>
      <c r="K20" s="357" t="n">
        <v>6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4767.34</v>
      </c>
      <c r="C21" s="356" t="n">
        <v>58</v>
      </c>
      <c r="D21" s="356" t="n">
        <v>12</v>
      </c>
      <c r="E21" s="356" t="n">
        <v>0</v>
      </c>
      <c r="F21" s="356" t="n">
        <v>0</v>
      </c>
      <c r="G21" s="357" t="n">
        <v>0</v>
      </c>
      <c r="H21" s="356" t="n">
        <v>4767.34</v>
      </c>
      <c r="I21" s="358" t="n">
        <v>6378.224186</v>
      </c>
      <c r="J21" s="356" t="n">
        <v>58</v>
      </c>
      <c r="K21" s="357" t="n">
        <v>12</v>
      </c>
      <c r="L21" s="350"/>
    </row>
    <row r="22" customFormat="false" ht="20.1" hidden="false" customHeight="true" outlineLevel="0" collapsed="false">
      <c r="A22" s="359" t="s">
        <v>133</v>
      </c>
      <c r="B22" s="360" t="n">
        <v>130600.64</v>
      </c>
      <c r="C22" s="360" t="n">
        <v>60519</v>
      </c>
      <c r="D22" s="360" t="n">
        <v>179</v>
      </c>
      <c r="E22" s="360" t="n">
        <v>392</v>
      </c>
      <c r="F22" s="360" t="n">
        <v>7</v>
      </c>
      <c r="G22" s="360" t="n">
        <v>1</v>
      </c>
      <c r="H22" s="360" t="n">
        <v>130992.64</v>
      </c>
      <c r="I22" s="360" t="n">
        <v>179223.226256</v>
      </c>
      <c r="J22" s="360" t="n">
        <v>60526</v>
      </c>
      <c r="K22" s="360" t="n">
        <v>180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157"/>
      <c r="J23" s="204"/>
      <c r="K23" s="204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1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1"/>
      <c r="B39" s="344"/>
      <c r="C39" s="344"/>
      <c r="D39" s="344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4</v>
      </c>
      <c r="B1" s="362"/>
      <c r="C1" s="362"/>
      <c r="D1" s="363"/>
    </row>
    <row r="2" s="66" customFormat="true" ht="16.5" hidden="false" customHeight="false" outlineLevel="0" collapsed="false">
      <c r="A2" s="364" t="s">
        <v>135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6</v>
      </c>
      <c r="B4" s="366" t="s">
        <v>137</v>
      </c>
      <c r="C4" s="366" t="s">
        <v>138</v>
      </c>
      <c r="D4" s="367"/>
    </row>
    <row r="5" s="66" customFormat="true" ht="15.75" hidden="false" customHeight="true" outlineLevel="0" collapsed="false">
      <c r="A5" s="368" t="s">
        <v>139</v>
      </c>
      <c r="B5" s="366" t="s">
        <v>140</v>
      </c>
      <c r="C5" s="366" t="s">
        <v>141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3658</v>
      </c>
      <c r="C6" s="370" t="n">
        <v>1.3379</v>
      </c>
      <c r="D6" s="8"/>
    </row>
    <row r="7" s="66" customFormat="true" ht="20.1" hidden="false" customHeight="true" outlineLevel="0" collapsed="false">
      <c r="A7" s="34" t="s">
        <v>142</v>
      </c>
      <c r="B7" s="371" t="n">
        <v>27.453</v>
      </c>
      <c r="C7" s="371" t="n">
        <v>27.57</v>
      </c>
      <c r="D7" s="8"/>
    </row>
    <row r="8" s="66" customFormat="true" ht="20.1" hidden="false" customHeight="true" outlineLevel="0" collapsed="false">
      <c r="A8" s="34" t="s">
        <v>143</v>
      </c>
      <c r="B8" s="370" t="n">
        <v>0.8015</v>
      </c>
      <c r="C8" s="370" t="n">
        <v>0.792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4</v>
      </c>
      <c r="B1" s="373" t="s">
        <v>145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0:50:33Z</dcterms:created>
  <dc:creator>Marek</dc:creator>
  <dc:description/>
  <dc:language>en-US</dc:language>
  <cp:lastModifiedBy>Marek</cp:lastModifiedBy>
  <dcterms:modified xsi:type="dcterms:W3CDTF">2014-08-04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