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7</t>
  </si>
  <si>
    <t xml:space="preserve">SUMÁR OBCHODOV ZA MESIAC JÚN 2017</t>
  </si>
  <si>
    <t xml:space="preserve">Monthly Trading Summary - June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7</t>
  </si>
  <si>
    <t xml:space="preserve">1.6. - 30.6.2016</t>
  </si>
  <si>
    <t xml:space="preserve">1.6. - 30.6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MÁJ 2017</t>
  </si>
  <si>
    <t xml:space="preserve">JÚN 2017</t>
  </si>
  <si>
    <t xml:space="preserve">Month-end Exchange Rate</t>
  </si>
  <si>
    <t xml:space="preserve">May 2017</t>
  </si>
  <si>
    <t xml:space="preserve">June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4705.19</v>
      </c>
      <c r="C13" s="22" t="n">
        <v>0</v>
      </c>
      <c r="D13" s="23" t="n">
        <v>34705.1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577.50863636364</v>
      </c>
      <c r="C15" s="24" t="n">
        <v>0</v>
      </c>
      <c r="D15" s="23" t="n">
        <v>1577.5086363636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4705.19</v>
      </c>
      <c r="C20" s="30" t="n">
        <v>0</v>
      </c>
      <c r="D20" s="31" t="n">
        <v>34705.1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577.50863636364</v>
      </c>
      <c r="C22" s="24" t="n">
        <v>0</v>
      </c>
      <c r="D22" s="36" t="n">
        <v>1577.5086363636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4705.19</v>
      </c>
      <c r="D10" s="87" t="n">
        <v>211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34705.19</v>
      </c>
      <c r="J10" s="88" t="n">
        <v>39605.562828</v>
      </c>
      <c r="K10" s="89" t="n">
        <v>211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4705.19</v>
      </c>
      <c r="D12" s="95" t="n">
        <v>211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34705.19</v>
      </c>
      <c r="J12" s="95" t="n">
        <v>39605.562828</v>
      </c>
      <c r="K12" s="95" t="n">
        <v>211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887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5064.55</v>
      </c>
      <c r="P25" s="134" t="n">
        <v>0</v>
      </c>
      <c r="Q25" s="134" t="n">
        <v>0</v>
      </c>
      <c r="R25" s="134" t="n">
        <v>0</v>
      </c>
      <c r="S25" s="134" t="n">
        <v>5064.55</v>
      </c>
      <c r="T25" s="134" t="n">
        <v>0</v>
      </c>
      <c r="U25" s="134" t="n">
        <v>5064.55</v>
      </c>
    </row>
    <row r="26" customFormat="false" ht="15" hidden="false" customHeight="true" outlineLevel="0" collapsed="false">
      <c r="A26" s="126" t="n">
        <v>42888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8023.5</v>
      </c>
      <c r="P26" s="134" t="n">
        <v>0</v>
      </c>
      <c r="Q26" s="134" t="n">
        <v>0</v>
      </c>
      <c r="R26" s="134" t="n">
        <v>0</v>
      </c>
      <c r="S26" s="134" t="n">
        <v>8023.5</v>
      </c>
      <c r="T26" s="134" t="n">
        <v>0</v>
      </c>
      <c r="U26" s="134" t="n">
        <v>8023.5</v>
      </c>
    </row>
    <row r="27" customFormat="false" ht="15" hidden="false" customHeight="true" outlineLevel="0" collapsed="false">
      <c r="A27" s="126" t="n">
        <v>42891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34705.19</v>
      </c>
      <c r="P27" s="134" t="n">
        <v>0</v>
      </c>
      <c r="Q27" s="134" t="n">
        <v>0</v>
      </c>
      <c r="R27" s="134" t="n">
        <v>0</v>
      </c>
      <c r="S27" s="134" t="n">
        <v>34705.19</v>
      </c>
      <c r="T27" s="134" t="n">
        <v>0</v>
      </c>
      <c r="U27" s="134" t="n">
        <v>34705.19</v>
      </c>
    </row>
    <row r="28" customFormat="false" ht="15" hidden="false" customHeight="true" outlineLevel="0" collapsed="false">
      <c r="A28" s="126" t="n">
        <v>42892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893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5.8525713044594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5.85257130445943</v>
      </c>
      <c r="T29" s="139" t="e">
        <f aca="false"/>
        <v>#DIV/0!</v>
      </c>
      <c r="U29" s="140" t="n">
        <v>5.85257130445943</v>
      </c>
    </row>
    <row r="30" customFormat="false" ht="15" hidden="false" customHeight="true" outlineLevel="0" collapsed="false">
      <c r="A30" s="126" t="n">
        <v>42894</v>
      </c>
      <c r="B30" s="127" t="n">
        <v>1530</v>
      </c>
      <c r="C30" s="128" t="n">
        <v>0</v>
      </c>
      <c r="D30" s="129" t="n">
        <v>0</v>
      </c>
      <c r="E30" s="130" t="n">
        <v>0</v>
      </c>
      <c r="F30" s="127" t="n">
        <v>1530</v>
      </c>
      <c r="G30" s="127" t="n">
        <v>0</v>
      </c>
      <c r="H30" s="131" t="n">
        <v>1530</v>
      </c>
      <c r="N30" s="141" t="s">
        <v>62</v>
      </c>
      <c r="O30" s="142" t="n">
        <v>3.32544276188696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3.32544276188696</v>
      </c>
      <c r="T30" s="143" t="e">
        <f aca="false"/>
        <v>#DIV/0!</v>
      </c>
      <c r="U30" s="144" t="n">
        <v>3.32544276188696</v>
      </c>
    </row>
    <row r="31" customFormat="false" ht="15" hidden="false" customHeight="true" outlineLevel="0" collapsed="false">
      <c r="A31" s="126" t="n">
        <v>42895</v>
      </c>
      <c r="B31" s="127" t="n">
        <v>28800</v>
      </c>
      <c r="C31" s="128" t="n">
        <v>0</v>
      </c>
      <c r="D31" s="129" t="n">
        <v>0</v>
      </c>
      <c r="E31" s="130" t="n">
        <v>0</v>
      </c>
      <c r="F31" s="127" t="n">
        <v>28800</v>
      </c>
      <c r="G31" s="127" t="n">
        <v>0</v>
      </c>
      <c r="H31" s="131" t="n">
        <v>28800</v>
      </c>
    </row>
    <row r="32" customFormat="false" ht="15" hidden="false" customHeight="true" outlineLevel="0" collapsed="false">
      <c r="A32" s="126" t="n">
        <v>42898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899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900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2901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902</v>
      </c>
      <c r="B36" s="127" t="n">
        <v>520</v>
      </c>
      <c r="C36" s="128" t="n">
        <v>0</v>
      </c>
      <c r="D36" s="129" t="n">
        <v>0</v>
      </c>
      <c r="E36" s="130" t="n">
        <v>0</v>
      </c>
      <c r="F36" s="127" t="n">
        <v>520</v>
      </c>
      <c r="G36" s="127" t="n">
        <v>0</v>
      </c>
      <c r="H36" s="131" t="n">
        <v>520</v>
      </c>
    </row>
    <row r="37" customFormat="false" ht="15" hidden="false" customHeight="true" outlineLevel="0" collapsed="false">
      <c r="A37" s="126" t="n">
        <v>4290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906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907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908</v>
      </c>
      <c r="B40" s="127" t="n">
        <v>95.19</v>
      </c>
      <c r="C40" s="128" t="n">
        <v>0</v>
      </c>
      <c r="D40" s="129" t="n">
        <v>0</v>
      </c>
      <c r="E40" s="130" t="n">
        <v>0</v>
      </c>
      <c r="F40" s="127" t="n">
        <v>95.19</v>
      </c>
      <c r="G40" s="127" t="n">
        <v>0</v>
      </c>
      <c r="H40" s="131" t="n">
        <v>95.19</v>
      </c>
    </row>
    <row r="41" customFormat="false" ht="15" hidden="false" customHeight="true" outlineLevel="0" collapsed="false">
      <c r="A41" s="126" t="n">
        <v>42909</v>
      </c>
      <c r="B41" s="127" t="n">
        <v>3420</v>
      </c>
      <c r="C41" s="128" t="n">
        <v>0</v>
      </c>
      <c r="D41" s="129" t="n">
        <v>0</v>
      </c>
      <c r="E41" s="130" t="n">
        <v>0</v>
      </c>
      <c r="F41" s="127" t="n">
        <v>3420</v>
      </c>
      <c r="G41" s="127" t="n">
        <v>0</v>
      </c>
      <c r="H41" s="131" t="n">
        <v>3420</v>
      </c>
    </row>
    <row r="42" customFormat="false" ht="15" hidden="false" customHeight="true" outlineLevel="0" collapsed="false">
      <c r="A42" s="126" t="n">
        <v>42912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913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914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915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2916</v>
      </c>
      <c r="B46" s="127" t="n">
        <v>340</v>
      </c>
      <c r="C46" s="128" t="n">
        <v>0</v>
      </c>
      <c r="D46" s="129" t="n">
        <v>0</v>
      </c>
      <c r="E46" s="130" t="n">
        <v>0</v>
      </c>
      <c r="F46" s="127" t="n">
        <v>340</v>
      </c>
      <c r="G46" s="127" t="n">
        <v>0</v>
      </c>
      <c r="H46" s="131" t="n">
        <v>340</v>
      </c>
    </row>
    <row r="47" customFormat="false" ht="15" hidden="false" customHeight="true" outlineLevel="0" collapsed="false">
      <c r="A47" s="145" t="s">
        <v>28</v>
      </c>
      <c r="B47" s="146" t="n">
        <v>34705.19</v>
      </c>
      <c r="C47" s="147" t="n">
        <v>0</v>
      </c>
      <c r="D47" s="148" t="n">
        <v>0</v>
      </c>
      <c r="E47" s="147" t="n">
        <v>0</v>
      </c>
      <c r="F47" s="149" t="n">
        <v>34705.19</v>
      </c>
      <c r="G47" s="147" t="n">
        <v>0</v>
      </c>
      <c r="H47" s="150" t="n">
        <v>34705.19</v>
      </c>
    </row>
    <row r="48" customFormat="false" ht="25.5" hidden="false" customHeight="true" outlineLevel="0" collapsed="false">
      <c r="A48" s="151" t="s">
        <v>63</v>
      </c>
      <c r="B48" s="152" t="n">
        <v>5.85257130445943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5.85257130445943</v>
      </c>
      <c r="G48" s="153" t="e">
        <f aca="false"/>
        <v>#DIV/0!</v>
      </c>
      <c r="H48" s="156" t="n">
        <v>5.85257130445943</v>
      </c>
      <c r="I48" s="8"/>
    </row>
    <row r="49" customFormat="false" ht="27" hidden="false" customHeight="true" outlineLevel="0" collapsed="false">
      <c r="A49" s="151" t="s">
        <v>64</v>
      </c>
      <c r="B49" s="152" t="n">
        <v>3.32544276188696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3.32544276188696</v>
      </c>
      <c r="G49" s="153" t="e">
        <f aca="false"/>
        <v>#DIV/0!</v>
      </c>
      <c r="H49" s="156" t="n">
        <v>3.32544276188696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4090</v>
      </c>
      <c r="E9" s="188" t="n">
        <v>190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34090</v>
      </c>
      <c r="K9" s="190" t="n">
        <v>170</v>
      </c>
      <c r="L9" s="191" t="n">
        <v>42916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520</v>
      </c>
      <c r="E10" s="188" t="n">
        <v>2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520</v>
      </c>
      <c r="K10" s="190" t="n">
        <v>260</v>
      </c>
      <c r="L10" s="191" t="n">
        <v>4290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95.19</v>
      </c>
      <c r="E11" s="188" t="n">
        <v>19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95.19</v>
      </c>
      <c r="K11" s="190" t="n">
        <v>5.01</v>
      </c>
      <c r="L11" s="191" t="n">
        <v>42908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34705.19</v>
      </c>
      <c r="E12" s="194" t="n">
        <v>211</v>
      </c>
      <c r="F12" s="194" t="n">
        <v>9</v>
      </c>
      <c r="G12" s="194" t="n">
        <v>0</v>
      </c>
      <c r="H12" s="194" t="n">
        <v>0</v>
      </c>
      <c r="I12" s="194" t="n">
        <v>0</v>
      </c>
      <c r="J12" s="194" t="n">
        <v>34705.19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916</v>
      </c>
      <c r="D20" s="207" t="n">
        <v>42916</v>
      </c>
      <c r="E20" s="208" t="s">
        <v>87</v>
      </c>
      <c r="F20" s="207" t="n">
        <v>42916</v>
      </c>
      <c r="G20" s="207" t="n">
        <v>42886</v>
      </c>
      <c r="H20" s="207" t="n">
        <v>42886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59</v>
      </c>
      <c r="D21" s="211" t="n">
        <v>944374641.700348</v>
      </c>
      <c r="E21" s="212" t="n">
        <v>-0.000871594754582983</v>
      </c>
      <c r="F21" s="211" t="n">
        <v>1077720341.10844</v>
      </c>
      <c r="G21" s="210" t="n">
        <v>59</v>
      </c>
      <c r="H21" s="211" t="n">
        <v>945198471.7303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2</v>
      </c>
      <c r="D22" s="215" t="n">
        <v>722698607.37</v>
      </c>
      <c r="E22" s="216" t="n">
        <v>-0.0011386378464785</v>
      </c>
      <c r="F22" s="217" t="n">
        <v>824743650.730644</v>
      </c>
      <c r="G22" s="214" t="n">
        <v>32</v>
      </c>
      <c r="H22" s="215" t="n">
        <v>723522437.4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39337370.854441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6</v>
      </c>
      <c r="D24" s="223" t="n">
        <v>11951734.5981</v>
      </c>
      <c r="E24" s="224" t="n">
        <v>0</v>
      </c>
      <c r="F24" s="225" t="n">
        <v>13639319.5233517</v>
      </c>
      <c r="G24" s="222" t="n">
        <v>6</v>
      </c>
      <c r="H24" s="223" t="n">
        <v>11951734.5981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916</v>
      </c>
      <c r="D26" s="207" t="n">
        <v>42916</v>
      </c>
      <c r="E26" s="208" t="s">
        <v>87</v>
      </c>
      <c r="F26" s="207" t="n">
        <v>42916</v>
      </c>
      <c r="G26" s="207" t="n">
        <v>42886</v>
      </c>
      <c r="H26" s="207" t="n">
        <v>42886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7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8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9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3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4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customFormat="false" ht="20.1" hidden="false" customHeight="true" outlineLevel="0" collapsed="false">
      <c r="A24" s="359" t="s">
        <v>135</v>
      </c>
      <c r="B24" s="360" t="n">
        <v>66484.26</v>
      </c>
      <c r="C24" s="360" t="n">
        <v>387</v>
      </c>
      <c r="D24" s="360" t="n">
        <v>61</v>
      </c>
      <c r="E24" s="360" t="n">
        <v>0</v>
      </c>
      <c r="F24" s="360" t="n">
        <v>0</v>
      </c>
      <c r="G24" s="360" t="n">
        <v>0</v>
      </c>
      <c r="H24" s="360" t="n">
        <v>66484.26</v>
      </c>
      <c r="I24" s="360" t="n">
        <v>73815.473567</v>
      </c>
      <c r="J24" s="360" t="n">
        <v>387</v>
      </c>
      <c r="K24" s="360" t="n">
        <v>61</v>
      </c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157"/>
      <c r="J25" s="204"/>
      <c r="K25" s="204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1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1"/>
      <c r="B41" s="344"/>
      <c r="C41" s="344"/>
      <c r="D41" s="344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6</v>
      </c>
      <c r="B1" s="362"/>
      <c r="C1" s="362"/>
      <c r="D1" s="363"/>
    </row>
    <row r="2" s="66" customFormat="true" ht="16.5" hidden="false" customHeight="false" outlineLevel="0" collapsed="false">
      <c r="A2" s="364" t="s">
        <v>137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8</v>
      </c>
      <c r="B4" s="366" t="s">
        <v>139</v>
      </c>
      <c r="C4" s="366" t="s">
        <v>140</v>
      </c>
      <c r="D4" s="367"/>
    </row>
    <row r="5" s="66" customFormat="true" ht="15.75" hidden="false" customHeight="true" outlineLevel="0" collapsed="false">
      <c r="A5" s="368" t="s">
        <v>141</v>
      </c>
      <c r="B5" s="366" t="s">
        <v>142</v>
      </c>
      <c r="C5" s="366" t="s">
        <v>143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1221</v>
      </c>
      <c r="C6" s="370" t="n">
        <v>1.1412</v>
      </c>
      <c r="D6" s="8"/>
    </row>
    <row r="7" s="66" customFormat="true" ht="20.1" hidden="false" customHeight="true" outlineLevel="0" collapsed="false">
      <c r="A7" s="34" t="s">
        <v>144</v>
      </c>
      <c r="B7" s="371" t="n">
        <v>26.422</v>
      </c>
      <c r="C7" s="371" t="n">
        <v>26.197</v>
      </c>
      <c r="D7" s="8"/>
    </row>
    <row r="8" s="66" customFormat="true" ht="20.1" hidden="false" customHeight="true" outlineLevel="0" collapsed="false">
      <c r="A8" s="34" t="s">
        <v>145</v>
      </c>
      <c r="B8" s="370" t="n">
        <v>0.87365</v>
      </c>
      <c r="C8" s="370" t="n">
        <v>0.8793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6</v>
      </c>
      <c r="B1" s="373" t="s">
        <v>147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55:24Z</dcterms:created>
  <dc:creator>Test</dc:creator>
  <dc:description/>
  <dc:language>en-US</dc:language>
  <cp:lastModifiedBy>Test</cp:lastModifiedBy>
  <dcterms:modified xsi:type="dcterms:W3CDTF">2017-07-10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