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5</t>
  </si>
  <si>
    <t xml:space="preserve">SUMÁR OBCHODOV ZA MESIAC JÚN 2015</t>
  </si>
  <si>
    <t xml:space="preserve">Monthly Trading Summary - June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5</t>
  </si>
  <si>
    <t xml:space="preserve">1.6. - 30.6.2014</t>
  </si>
  <si>
    <t xml:space="preserve">1.6. - 30.6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MÁJ/ May 2015</t>
  </si>
  <si>
    <t xml:space="preserve">JÚN/ June 2015</t>
  </si>
  <si>
    <t xml:space="preserve">SUMA/ Total 2015</t>
  </si>
  <si>
    <t xml:space="preserve">KURZY ECB</t>
  </si>
  <si>
    <t xml:space="preserve">ECB Exchange Rates</t>
  </si>
  <si>
    <t xml:space="preserve">KURZ NA KONCI MESIACA</t>
  </si>
  <si>
    <t xml:space="preserve">MÁJ 2015</t>
  </si>
  <si>
    <t xml:space="preserve">JÚN 2015</t>
  </si>
  <si>
    <t xml:space="preserve">Month-end Exchange Rate</t>
  </si>
  <si>
    <t xml:space="preserve">May 2015</t>
  </si>
  <si>
    <t xml:space="preserve">June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 June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3007.75</v>
      </c>
      <c r="C13" s="22" t="n">
        <v>0</v>
      </c>
      <c r="D13" s="23" t="n">
        <v>13007.7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91.261363636364</v>
      </c>
      <c r="C15" s="24" t="n">
        <v>0</v>
      </c>
      <c r="D15" s="23" t="n">
        <v>591.26136363636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3007.75</v>
      </c>
      <c r="C20" s="30" t="n">
        <v>0</v>
      </c>
      <c r="D20" s="31" t="n">
        <v>13007.7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91.261363636364</v>
      </c>
      <c r="C22" s="24" t="n">
        <v>0</v>
      </c>
      <c r="D22" s="36" t="n">
        <v>591.26136363636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3007.75</v>
      </c>
      <c r="D10" s="87" t="n">
        <v>111</v>
      </c>
      <c r="E10" s="87" t="n">
        <v>16</v>
      </c>
      <c r="F10" s="87" t="n">
        <v>0</v>
      </c>
      <c r="G10" s="87" t="n">
        <v>0</v>
      </c>
      <c r="H10" s="87" t="n">
        <v>0</v>
      </c>
      <c r="I10" s="87" t="n">
        <v>13007.75</v>
      </c>
      <c r="J10" s="88" t="n">
        <v>14554.371475</v>
      </c>
      <c r="K10" s="89" t="n">
        <v>111</v>
      </c>
      <c r="L10" s="89" t="n">
        <v>1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3007.75</v>
      </c>
      <c r="D12" s="95" t="n">
        <v>111</v>
      </c>
      <c r="E12" s="95" t="n">
        <v>16</v>
      </c>
      <c r="F12" s="95" t="n">
        <v>0</v>
      </c>
      <c r="G12" s="95" t="n">
        <v>0</v>
      </c>
      <c r="H12" s="95" t="n">
        <v>0</v>
      </c>
      <c r="I12" s="95" t="n">
        <v>13007.75</v>
      </c>
      <c r="J12" s="95" t="n">
        <v>14554.371475</v>
      </c>
      <c r="K12" s="95" t="n">
        <v>111</v>
      </c>
      <c r="L12" s="95" t="n">
        <v>1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156</v>
      </c>
      <c r="B25" s="127" t="n">
        <v>1110</v>
      </c>
      <c r="C25" s="128" t="n">
        <v>0</v>
      </c>
      <c r="D25" s="129" t="n">
        <v>0</v>
      </c>
      <c r="E25" s="130" t="n">
        <v>0</v>
      </c>
      <c r="F25" s="127" t="n">
        <v>1110</v>
      </c>
      <c r="G25" s="127" t="n">
        <v>0</v>
      </c>
      <c r="H25" s="131" t="n">
        <v>1110</v>
      </c>
      <c r="N25" s="132" t="s">
        <v>58</v>
      </c>
      <c r="O25" s="133" t="n">
        <v>13670.47</v>
      </c>
      <c r="P25" s="134" t="n">
        <v>0</v>
      </c>
      <c r="Q25" s="134" t="n">
        <v>0</v>
      </c>
      <c r="R25" s="134" t="n">
        <v>0</v>
      </c>
      <c r="S25" s="134" t="n">
        <v>13670.47</v>
      </c>
      <c r="T25" s="134" t="n">
        <v>0</v>
      </c>
      <c r="U25" s="134" t="n">
        <v>13670.47</v>
      </c>
    </row>
    <row r="26" customFormat="false" ht="15" hidden="false" customHeight="true" outlineLevel="0" collapsed="false">
      <c r="A26" s="126" t="n">
        <v>42157</v>
      </c>
      <c r="B26" s="127" t="n">
        <v>185</v>
      </c>
      <c r="C26" s="128" t="n">
        <v>0</v>
      </c>
      <c r="D26" s="129" t="n">
        <v>0</v>
      </c>
      <c r="E26" s="130" t="n">
        <v>0</v>
      </c>
      <c r="F26" s="127" t="n">
        <v>185</v>
      </c>
      <c r="G26" s="127" t="n">
        <v>0</v>
      </c>
      <c r="H26" s="131" t="n">
        <v>185</v>
      </c>
      <c r="N26" s="132" t="s">
        <v>59</v>
      </c>
      <c r="O26" s="133" t="n">
        <v>7462.09</v>
      </c>
      <c r="P26" s="134" t="n">
        <v>0</v>
      </c>
      <c r="Q26" s="134" t="n">
        <v>0</v>
      </c>
      <c r="R26" s="134" t="n">
        <v>0</v>
      </c>
      <c r="S26" s="134" t="n">
        <v>7462.09</v>
      </c>
      <c r="T26" s="134" t="n">
        <v>0</v>
      </c>
      <c r="U26" s="134" t="n">
        <v>7462.09</v>
      </c>
    </row>
    <row r="27" customFormat="false" ht="15" hidden="false" customHeight="true" outlineLevel="0" collapsed="false">
      <c r="A27" s="126" t="n">
        <v>42158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13007.75</v>
      </c>
      <c r="P27" s="134" t="n">
        <v>0</v>
      </c>
      <c r="Q27" s="134" t="n">
        <v>0</v>
      </c>
      <c r="R27" s="134" t="n">
        <v>0</v>
      </c>
      <c r="S27" s="134" t="n">
        <v>13007.75</v>
      </c>
      <c r="T27" s="134" t="n">
        <v>0</v>
      </c>
      <c r="U27" s="134" t="n">
        <v>13007.75</v>
      </c>
    </row>
    <row r="28" customFormat="false" ht="15" hidden="false" customHeight="true" outlineLevel="0" collapsed="false">
      <c r="A28" s="126" t="n">
        <v>42159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160</v>
      </c>
      <c r="B29" s="127" t="n">
        <v>1850</v>
      </c>
      <c r="C29" s="128" t="n">
        <v>0</v>
      </c>
      <c r="D29" s="129" t="n">
        <v>0</v>
      </c>
      <c r="E29" s="130" t="n">
        <v>0</v>
      </c>
      <c r="F29" s="127" t="n">
        <v>1850</v>
      </c>
      <c r="G29" s="127" t="n">
        <v>0</v>
      </c>
      <c r="H29" s="131" t="n">
        <v>1850</v>
      </c>
      <c r="N29" s="137" t="s">
        <v>61</v>
      </c>
      <c r="O29" s="138" t="n">
        <v>-0.048478216184227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0484782161842278</v>
      </c>
      <c r="T29" s="139" t="e">
        <f aca="false"/>
        <v>#DIV/0!</v>
      </c>
      <c r="U29" s="140" t="n">
        <v>-0.0484782161842278</v>
      </c>
    </row>
    <row r="30" customFormat="false" ht="15" hidden="false" customHeight="true" outlineLevel="0" collapsed="false">
      <c r="A30" s="126" t="n">
        <v>42163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0.7431778496373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0.7431778496373</v>
      </c>
      <c r="T30" s="143" t="e">
        <f aca="false"/>
        <v>#DIV/0!</v>
      </c>
      <c r="U30" s="144" t="n">
        <v>0.7431778496373</v>
      </c>
    </row>
    <row r="31" customFormat="false" ht="15" hidden="false" customHeight="true" outlineLevel="0" collapsed="false">
      <c r="A31" s="126" t="n">
        <v>42164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165</v>
      </c>
      <c r="B32" s="127" t="n">
        <v>1110</v>
      </c>
      <c r="C32" s="128" t="n">
        <v>0</v>
      </c>
      <c r="D32" s="129" t="n">
        <v>0</v>
      </c>
      <c r="E32" s="130" t="n">
        <v>0</v>
      </c>
      <c r="F32" s="127" t="n">
        <v>1110</v>
      </c>
      <c r="G32" s="127" t="n">
        <v>0</v>
      </c>
      <c r="H32" s="131" t="n">
        <v>1110</v>
      </c>
    </row>
    <row r="33" customFormat="false" ht="15" hidden="false" customHeight="true" outlineLevel="0" collapsed="false">
      <c r="A33" s="126" t="n">
        <v>42166</v>
      </c>
      <c r="B33" s="127" t="n">
        <v>601.4</v>
      </c>
      <c r="C33" s="128" t="n">
        <v>0</v>
      </c>
      <c r="D33" s="129" t="n">
        <v>0</v>
      </c>
      <c r="E33" s="130" t="n">
        <v>0</v>
      </c>
      <c r="F33" s="127" t="n">
        <v>601.4</v>
      </c>
      <c r="G33" s="127" t="n">
        <v>0</v>
      </c>
      <c r="H33" s="131" t="n">
        <v>601.4</v>
      </c>
    </row>
    <row r="34" customFormat="false" ht="15" hidden="false" customHeight="true" outlineLevel="0" collapsed="false">
      <c r="A34" s="126" t="n">
        <v>42167</v>
      </c>
      <c r="B34" s="127" t="n">
        <v>330.54</v>
      </c>
      <c r="C34" s="128" t="n">
        <v>0</v>
      </c>
      <c r="D34" s="129" t="n">
        <v>0</v>
      </c>
      <c r="E34" s="130" t="n">
        <v>0</v>
      </c>
      <c r="F34" s="127" t="n">
        <v>330.54</v>
      </c>
      <c r="G34" s="127" t="n">
        <v>0</v>
      </c>
      <c r="H34" s="131" t="n">
        <v>330.54</v>
      </c>
    </row>
    <row r="35" customFormat="false" ht="15" hidden="false" customHeight="true" outlineLevel="0" collapsed="false">
      <c r="A35" s="126" t="n">
        <v>42170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171</v>
      </c>
      <c r="B36" s="127" t="n">
        <v>495.81</v>
      </c>
      <c r="C36" s="128" t="n">
        <v>0</v>
      </c>
      <c r="D36" s="129" t="n">
        <v>0</v>
      </c>
      <c r="E36" s="130" t="n">
        <v>0</v>
      </c>
      <c r="F36" s="127" t="n">
        <v>495.81</v>
      </c>
      <c r="G36" s="127" t="n">
        <v>0</v>
      </c>
      <c r="H36" s="131" t="n">
        <v>495.81</v>
      </c>
    </row>
    <row r="37" customFormat="false" ht="15" hidden="false" customHeight="true" outlineLevel="0" collapsed="false">
      <c r="A37" s="126" t="n">
        <v>42172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173</v>
      </c>
      <c r="B38" s="127" t="n">
        <v>1015</v>
      </c>
      <c r="C38" s="128" t="n">
        <v>0</v>
      </c>
      <c r="D38" s="129" t="n">
        <v>0</v>
      </c>
      <c r="E38" s="130" t="n">
        <v>0</v>
      </c>
      <c r="F38" s="127" t="n">
        <v>1015</v>
      </c>
      <c r="G38" s="127" t="n">
        <v>0</v>
      </c>
      <c r="H38" s="131" t="n">
        <v>1015</v>
      </c>
    </row>
    <row r="39" customFormat="false" ht="15" hidden="false" customHeight="true" outlineLevel="0" collapsed="false">
      <c r="A39" s="126" t="n">
        <v>42174</v>
      </c>
      <c r="B39" s="127" t="n">
        <v>925</v>
      </c>
      <c r="C39" s="128" t="n">
        <v>0</v>
      </c>
      <c r="D39" s="129" t="n">
        <v>0</v>
      </c>
      <c r="E39" s="130" t="n">
        <v>0</v>
      </c>
      <c r="F39" s="127" t="n">
        <v>925</v>
      </c>
      <c r="G39" s="127" t="n">
        <v>0</v>
      </c>
      <c r="H39" s="131" t="n">
        <v>925</v>
      </c>
    </row>
    <row r="40" customFormat="false" ht="15" hidden="false" customHeight="true" outlineLevel="0" collapsed="false">
      <c r="A40" s="126" t="n">
        <v>42177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178</v>
      </c>
      <c r="B41" s="127" t="n">
        <v>4625</v>
      </c>
      <c r="C41" s="128" t="n">
        <v>0</v>
      </c>
      <c r="D41" s="129" t="n">
        <v>0</v>
      </c>
      <c r="E41" s="130" t="n">
        <v>0</v>
      </c>
      <c r="F41" s="127" t="n">
        <v>4625</v>
      </c>
      <c r="G41" s="127" t="n">
        <v>0</v>
      </c>
      <c r="H41" s="131" t="n">
        <v>4625</v>
      </c>
    </row>
    <row r="42" customFormat="false" ht="15" hidden="false" customHeight="true" outlineLevel="0" collapsed="false">
      <c r="A42" s="126" t="n">
        <v>42179</v>
      </c>
      <c r="B42" s="127" t="n">
        <v>760</v>
      </c>
      <c r="C42" s="128" t="n">
        <v>0</v>
      </c>
      <c r="D42" s="129" t="n">
        <v>0</v>
      </c>
      <c r="E42" s="130" t="n">
        <v>0</v>
      </c>
      <c r="F42" s="127" t="n">
        <v>760</v>
      </c>
      <c r="G42" s="127" t="n">
        <v>0</v>
      </c>
      <c r="H42" s="131" t="n">
        <v>760</v>
      </c>
    </row>
    <row r="43" customFormat="false" ht="15" hidden="false" customHeight="true" outlineLevel="0" collapsed="false">
      <c r="A43" s="126" t="n">
        <v>42180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181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184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26" t="n">
        <v>42185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45" t="s">
        <v>28</v>
      </c>
      <c r="B47" s="146" t="n">
        <v>13007.75</v>
      </c>
      <c r="C47" s="147" t="n">
        <v>0</v>
      </c>
      <c r="D47" s="148" t="n">
        <v>0</v>
      </c>
      <c r="E47" s="147" t="n">
        <v>0</v>
      </c>
      <c r="F47" s="149" t="n">
        <v>13007.75</v>
      </c>
      <c r="G47" s="147" t="n">
        <v>0</v>
      </c>
      <c r="H47" s="150" t="n">
        <v>13007.75</v>
      </c>
    </row>
    <row r="48" customFormat="false" ht="25.5" hidden="false" customHeight="true" outlineLevel="0" collapsed="false">
      <c r="A48" s="151" t="s">
        <v>63</v>
      </c>
      <c r="B48" s="152" t="n">
        <v>-0.0484782161842278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0484782161842278</v>
      </c>
      <c r="G48" s="153" t="e">
        <f aca="false"/>
        <v>#DIV/0!</v>
      </c>
      <c r="H48" s="156" t="n">
        <v>-0.0484782161842278</v>
      </c>
      <c r="I48" s="8"/>
    </row>
    <row r="49" customFormat="false" ht="27" hidden="false" customHeight="true" outlineLevel="0" collapsed="false">
      <c r="A49" s="151" t="s">
        <v>64</v>
      </c>
      <c r="B49" s="152" t="n">
        <v>0.7431778496373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0.7431778496373</v>
      </c>
      <c r="G49" s="153" t="e">
        <f aca="false"/>
        <v>#DIV/0!</v>
      </c>
      <c r="H49" s="156" t="n">
        <v>0.7431778496373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0565</v>
      </c>
      <c r="E9" s="188" t="n">
        <v>57</v>
      </c>
      <c r="F9" s="188" t="n">
        <v>12</v>
      </c>
      <c r="G9" s="188" t="n">
        <v>0</v>
      </c>
      <c r="H9" s="188" t="n">
        <v>0</v>
      </c>
      <c r="I9" s="188" t="n">
        <v>0</v>
      </c>
      <c r="J9" s="189" t="n">
        <v>10565</v>
      </c>
      <c r="K9" s="190" t="n">
        <v>190</v>
      </c>
      <c r="L9" s="191" t="n">
        <v>42179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616.4</v>
      </c>
      <c r="E10" s="188" t="n">
        <v>49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1616.4</v>
      </c>
      <c r="K10" s="190" t="n">
        <v>35</v>
      </c>
      <c r="L10" s="191" t="n">
        <v>42173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826.35</v>
      </c>
      <c r="E11" s="188" t="n">
        <v>5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826.35</v>
      </c>
      <c r="K11" s="190" t="n">
        <v>165.27</v>
      </c>
      <c r="L11" s="191" t="n">
        <v>42171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13007.75</v>
      </c>
      <c r="E12" s="194" t="n">
        <v>111</v>
      </c>
      <c r="F12" s="194" t="n">
        <v>16</v>
      </c>
      <c r="G12" s="194" t="n">
        <v>0</v>
      </c>
      <c r="H12" s="194" t="n">
        <v>0</v>
      </c>
      <c r="I12" s="194" t="n">
        <v>0</v>
      </c>
      <c r="J12" s="194" t="n">
        <v>13007.75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2185</v>
      </c>
      <c r="D20" s="207" t="n">
        <v>42185</v>
      </c>
      <c r="E20" s="208" t="s">
        <v>87</v>
      </c>
      <c r="F20" s="207" t="n">
        <v>42155</v>
      </c>
      <c r="G20" s="207" t="n">
        <v>42155</v>
      </c>
      <c r="H20" s="207" t="n">
        <v>42155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70</v>
      </c>
      <c r="D21" s="211" t="n">
        <v>881893276.325767</v>
      </c>
      <c r="E21" s="212" t="n">
        <v>-0.0102993408060166</v>
      </c>
      <c r="F21" s="211" t="n">
        <v>986750386.880901</v>
      </c>
      <c r="G21" s="210" t="n">
        <v>70</v>
      </c>
      <c r="H21" s="211" t="n">
        <v>891070717.325767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5</v>
      </c>
      <c r="D22" s="215" t="n">
        <v>649369513.42</v>
      </c>
      <c r="E22" s="216" t="n">
        <v>-0.0139358946820773</v>
      </c>
      <c r="F22" s="217" t="n">
        <v>726579548.565638</v>
      </c>
      <c r="G22" s="214" t="n">
        <v>35</v>
      </c>
      <c r="H22" s="215" t="n">
        <v>658546954.42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6</v>
      </c>
      <c r="D23" s="215" t="n">
        <v>219437162.060567</v>
      </c>
      <c r="E23" s="216" t="n">
        <v>0</v>
      </c>
      <c r="F23" s="217" t="n">
        <v>245528240.629568</v>
      </c>
      <c r="G23" s="214" t="n">
        <v>26</v>
      </c>
      <c r="H23" s="215" t="n">
        <v>219437162.060567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9</v>
      </c>
      <c r="D24" s="223" t="n">
        <v>13086600.8452</v>
      </c>
      <c r="E24" s="224" t="n">
        <v>0</v>
      </c>
      <c r="F24" s="225" t="n">
        <v>14642597.6856943</v>
      </c>
      <c r="G24" s="222" t="n">
        <v>9</v>
      </c>
      <c r="H24" s="223" t="n">
        <v>13086600.8452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185</v>
      </c>
      <c r="D26" s="207" t="n">
        <v>42185</v>
      </c>
      <c r="E26" s="208" t="s">
        <v>87</v>
      </c>
      <c r="F26" s="207" t="n">
        <v>42155</v>
      </c>
      <c r="G26" s="207" t="n">
        <v>42155</v>
      </c>
      <c r="H26" s="207" t="n">
        <v>42155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27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28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29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30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s="270" customFormat="true" ht="20.1" hidden="false" customHeight="true" outlineLevel="0" collapsed="false">
      <c r="A20" s="355" t="s">
        <v>131</v>
      </c>
      <c r="B20" s="356" t="n">
        <v>13670.47</v>
      </c>
      <c r="C20" s="356" t="n">
        <v>15047</v>
      </c>
      <c r="D20" s="356" t="n">
        <v>19</v>
      </c>
      <c r="E20" s="356" t="n">
        <v>0</v>
      </c>
      <c r="F20" s="356" t="n">
        <v>0</v>
      </c>
      <c r="G20" s="357" t="n">
        <v>0</v>
      </c>
      <c r="H20" s="356" t="n">
        <v>13670.47</v>
      </c>
      <c r="I20" s="358" t="n">
        <v>14996.50559</v>
      </c>
      <c r="J20" s="356" t="n">
        <v>15047</v>
      </c>
      <c r="K20" s="357" t="n">
        <v>19</v>
      </c>
      <c r="L20" s="350"/>
    </row>
    <row r="21" s="270" customFormat="true" ht="20.1" hidden="false" customHeight="true" outlineLevel="0" collapsed="false">
      <c r="A21" s="355" t="s">
        <v>132</v>
      </c>
      <c r="B21" s="356" t="n">
        <v>13007.75</v>
      </c>
      <c r="C21" s="356" t="n">
        <v>111</v>
      </c>
      <c r="D21" s="356" t="n">
        <v>16</v>
      </c>
      <c r="E21" s="356" t="n">
        <v>0</v>
      </c>
      <c r="F21" s="356" t="n">
        <v>0</v>
      </c>
      <c r="G21" s="357" t="n">
        <v>0</v>
      </c>
      <c r="H21" s="356" t="n">
        <v>13007.75</v>
      </c>
      <c r="I21" s="358" t="n">
        <v>14554.371475</v>
      </c>
      <c r="J21" s="356" t="n">
        <v>111</v>
      </c>
      <c r="K21" s="357" t="n">
        <v>16</v>
      </c>
      <c r="L21" s="350"/>
    </row>
    <row r="22" customFormat="false" ht="20.1" hidden="false" customHeight="true" outlineLevel="0" collapsed="false">
      <c r="A22" s="359" t="s">
        <v>133</v>
      </c>
      <c r="B22" s="360" t="n">
        <v>56973.73</v>
      </c>
      <c r="C22" s="360" t="n">
        <v>15647</v>
      </c>
      <c r="D22" s="360" t="n">
        <v>107</v>
      </c>
      <c r="E22" s="360" t="n">
        <v>0</v>
      </c>
      <c r="F22" s="360" t="n">
        <v>0</v>
      </c>
      <c r="G22" s="360" t="n">
        <v>0</v>
      </c>
      <c r="H22" s="360" t="n">
        <v>56973.73</v>
      </c>
      <c r="I22" s="360" t="n">
        <v>63298.640639</v>
      </c>
      <c r="J22" s="360" t="n">
        <v>15647</v>
      </c>
      <c r="K22" s="360" t="n">
        <v>107</v>
      </c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157"/>
      <c r="J23" s="204"/>
      <c r="K23" s="204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61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61"/>
      <c r="B39" s="344"/>
      <c r="C39" s="344"/>
      <c r="D39" s="344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4</v>
      </c>
      <c r="B1" s="362"/>
      <c r="C1" s="362"/>
      <c r="D1" s="363"/>
    </row>
    <row r="2" s="66" customFormat="true" ht="16.5" hidden="false" customHeight="false" outlineLevel="0" collapsed="false">
      <c r="A2" s="364" t="s">
        <v>135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6</v>
      </c>
      <c r="B4" s="366" t="s">
        <v>137</v>
      </c>
      <c r="C4" s="366" t="s">
        <v>138</v>
      </c>
      <c r="D4" s="367"/>
    </row>
    <row r="5" s="66" customFormat="true" ht="15.75" hidden="false" customHeight="true" outlineLevel="0" collapsed="false">
      <c r="A5" s="368" t="s">
        <v>139</v>
      </c>
      <c r="B5" s="366" t="s">
        <v>140</v>
      </c>
      <c r="C5" s="366" t="s">
        <v>141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097</v>
      </c>
      <c r="C6" s="370" t="n">
        <v>1.1189</v>
      </c>
      <c r="D6" s="8"/>
    </row>
    <row r="7" s="66" customFormat="true" ht="20.1" hidden="false" customHeight="true" outlineLevel="0" collapsed="false">
      <c r="A7" s="34" t="s">
        <v>142</v>
      </c>
      <c r="B7" s="371" t="n">
        <v>27.401</v>
      </c>
      <c r="C7" s="371" t="n">
        <v>27.253</v>
      </c>
      <c r="D7" s="8"/>
    </row>
    <row r="8" s="66" customFormat="true" ht="20.1" hidden="false" customHeight="true" outlineLevel="0" collapsed="false">
      <c r="A8" s="34" t="s">
        <v>143</v>
      </c>
      <c r="B8" s="370" t="n">
        <v>0.719</v>
      </c>
      <c r="C8" s="370" t="n">
        <v>0.7114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4</v>
      </c>
      <c r="B1" s="373" t="s">
        <v>145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37:10Z</dcterms:created>
  <dc:creator>Marek</dc:creator>
  <dc:description/>
  <dc:language>en-US</dc:language>
  <cp:lastModifiedBy>Marek</cp:lastModifiedBy>
  <dcterms:modified xsi:type="dcterms:W3CDTF">2015-07-08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