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4</t>
  </si>
  <si>
    <t xml:space="preserve">SUMÁR OBCHODOV ZA MESIAC JÚN 2014</t>
  </si>
  <si>
    <t xml:space="preserve">Monthly Trading Summary - June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4</t>
  </si>
  <si>
    <t xml:space="preserve">1.6. - 30.6.2013</t>
  </si>
  <si>
    <t xml:space="preserve">1.6. - 30.6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Holcim Slovensko</t>
  </si>
  <si>
    <t xml:space="preserve">CS0008467056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MÁJ 2014</t>
  </si>
  <si>
    <t xml:space="preserve">JÚN 2014</t>
  </si>
  <si>
    <t xml:space="preserve">Month-end Exchange Rate</t>
  </si>
  <si>
    <t xml:space="preserve">May 2014</t>
  </si>
  <si>
    <t xml:space="preserve">June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7462.09</v>
      </c>
      <c r="C13" s="22" t="n">
        <v>0</v>
      </c>
      <c r="D13" s="23" t="n">
        <v>7462.0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55.337619047619</v>
      </c>
      <c r="C15" s="24" t="n">
        <v>0</v>
      </c>
      <c r="D15" s="23" t="n">
        <v>355.337619047619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7462.09</v>
      </c>
      <c r="C20" s="30" t="n">
        <v>0</v>
      </c>
      <c r="D20" s="31" t="n">
        <v>7462.0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55.337619047619</v>
      </c>
      <c r="C22" s="24" t="n">
        <v>0</v>
      </c>
      <c r="D22" s="36" t="n">
        <v>355.337619047619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7462.09</v>
      </c>
      <c r="D10" s="87" t="n">
        <v>108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7462.09</v>
      </c>
      <c r="J10" s="88" t="n">
        <v>10191.722522</v>
      </c>
      <c r="K10" s="89" t="n">
        <v>108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7462.09</v>
      </c>
      <c r="D12" s="95" t="n">
        <v>108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7462.09</v>
      </c>
      <c r="J12" s="95" t="n">
        <v>10191.722522</v>
      </c>
      <c r="K12" s="95" t="n">
        <v>108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792</v>
      </c>
      <c r="B25" s="127" t="n">
        <v>160</v>
      </c>
      <c r="C25" s="128" t="n">
        <v>0</v>
      </c>
      <c r="D25" s="129" t="n">
        <v>0</v>
      </c>
      <c r="E25" s="130" t="n">
        <v>0</v>
      </c>
      <c r="F25" s="127" t="n">
        <v>160</v>
      </c>
      <c r="G25" s="127" t="n">
        <v>0</v>
      </c>
      <c r="H25" s="131" t="n">
        <v>160</v>
      </c>
      <c r="N25" s="132" t="s">
        <v>58</v>
      </c>
      <c r="O25" s="133" t="n">
        <v>3787.1</v>
      </c>
      <c r="P25" s="134" t="n">
        <v>0</v>
      </c>
      <c r="Q25" s="134" t="n">
        <v>0</v>
      </c>
      <c r="R25" s="134" t="n">
        <v>0</v>
      </c>
      <c r="S25" s="134" t="n">
        <v>3787.1</v>
      </c>
      <c r="T25" s="134" t="n">
        <v>0</v>
      </c>
      <c r="U25" s="134" t="n">
        <v>3787.1</v>
      </c>
    </row>
    <row r="26" customFormat="false" ht="15" hidden="false" customHeight="true" outlineLevel="0" collapsed="false">
      <c r="A26" s="126" t="n">
        <v>41793</v>
      </c>
      <c r="B26" s="127" t="n">
        <v>5880</v>
      </c>
      <c r="C26" s="128" t="n">
        <v>0</v>
      </c>
      <c r="D26" s="129" t="n">
        <v>0</v>
      </c>
      <c r="E26" s="130" t="n">
        <v>0</v>
      </c>
      <c r="F26" s="127" t="n">
        <v>5880</v>
      </c>
      <c r="G26" s="127" t="n">
        <v>0</v>
      </c>
      <c r="H26" s="131" t="n">
        <v>5880</v>
      </c>
      <c r="N26" s="132" t="s">
        <v>59</v>
      </c>
      <c r="O26" s="133" t="n">
        <v>18256.2</v>
      </c>
      <c r="P26" s="134" t="n">
        <v>0</v>
      </c>
      <c r="Q26" s="134" t="n">
        <v>0</v>
      </c>
      <c r="R26" s="134" t="n">
        <v>0</v>
      </c>
      <c r="S26" s="134" t="n">
        <v>18256.2</v>
      </c>
      <c r="T26" s="134" t="n">
        <v>0</v>
      </c>
      <c r="U26" s="135" t="n">
        <v>18256</v>
      </c>
    </row>
    <row r="27" customFormat="false" ht="15" hidden="false" customHeight="true" outlineLevel="0" collapsed="false">
      <c r="A27" s="126" t="n">
        <v>41794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7462.09</v>
      </c>
      <c r="P27" s="134" t="n">
        <v>108</v>
      </c>
      <c r="Q27" s="134" t="n">
        <v>6</v>
      </c>
      <c r="R27" s="134" t="n">
        <v>0</v>
      </c>
      <c r="S27" s="134" t="n">
        <v>0</v>
      </c>
      <c r="T27" s="134" t="n">
        <v>0</v>
      </c>
      <c r="U27" s="134" t="n">
        <v>7462.09</v>
      </c>
    </row>
    <row r="28" customFormat="false" ht="15" hidden="false" customHeight="true" outlineLevel="0" collapsed="false">
      <c r="A28" s="126" t="n">
        <v>41795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6"/>
      <c r="O28" s="133"/>
      <c r="P28" s="134"/>
      <c r="Q28" s="134"/>
      <c r="R28" s="134"/>
      <c r="S28" s="134"/>
      <c r="T28" s="134"/>
      <c r="U28" s="137"/>
    </row>
    <row r="29" customFormat="false" ht="15" hidden="false" customHeight="true" outlineLevel="0" collapsed="false">
      <c r="A29" s="126" t="n">
        <v>41796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8" t="s">
        <v>61</v>
      </c>
      <c r="O29" s="139" t="n">
        <v>0.970396873597212</v>
      </c>
      <c r="P29" s="140" t="e">
        <f aca="false"/>
        <v>#DIV/0!</v>
      </c>
      <c r="Q29" s="140" t="e">
        <f aca="false"/>
        <v>#DIV/0!</v>
      </c>
      <c r="R29" s="140" t="e">
        <f aca="false"/>
        <v>#DIV/0!</v>
      </c>
      <c r="S29" s="140" t="n">
        <v>-1</v>
      </c>
      <c r="T29" s="140" t="e">
        <f aca="false"/>
        <v>#DIV/0!</v>
      </c>
      <c r="U29" s="141" t="n">
        <v>0.970396873597212</v>
      </c>
    </row>
    <row r="30" customFormat="false" ht="15" hidden="false" customHeight="true" outlineLevel="0" collapsed="false">
      <c r="A30" s="126" t="n">
        <v>41799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2" t="s">
        <v>62</v>
      </c>
      <c r="O30" s="143" t="n">
        <v>-0.591257216726372</v>
      </c>
      <c r="P30" s="144" t="e">
        <f aca="false"/>
        <v>#DIV/0!</v>
      </c>
      <c r="Q30" s="144" t="e">
        <f aca="false"/>
        <v>#DIV/0!</v>
      </c>
      <c r="R30" s="144" t="e">
        <f aca="false"/>
        <v>#DIV/0!</v>
      </c>
      <c r="S30" s="144" t="n">
        <v>-1</v>
      </c>
      <c r="T30" s="144" t="e">
        <f aca="false"/>
        <v>#DIV/0!</v>
      </c>
      <c r="U30" s="145" t="n">
        <v>-0.591252738825592</v>
      </c>
    </row>
    <row r="31" customFormat="false" ht="15" hidden="false" customHeight="true" outlineLevel="0" collapsed="false">
      <c r="A31" s="126" t="n">
        <v>41800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1801</v>
      </c>
      <c r="B32" s="127" t="n">
        <v>302</v>
      </c>
      <c r="C32" s="128" t="n">
        <v>0</v>
      </c>
      <c r="D32" s="129" t="n">
        <v>0</v>
      </c>
      <c r="E32" s="130" t="n">
        <v>0</v>
      </c>
      <c r="F32" s="127" t="n">
        <v>302</v>
      </c>
      <c r="G32" s="127" t="n">
        <v>0</v>
      </c>
      <c r="H32" s="131" t="n">
        <v>302</v>
      </c>
    </row>
    <row r="33" customFormat="false" ht="15" hidden="false" customHeight="true" outlineLevel="0" collapsed="false">
      <c r="A33" s="126" t="n">
        <v>41802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803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1806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1807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808</v>
      </c>
      <c r="B37" s="127" t="n">
        <v>160.09</v>
      </c>
      <c r="C37" s="128" t="n">
        <v>0</v>
      </c>
      <c r="D37" s="129" t="n">
        <v>0</v>
      </c>
      <c r="E37" s="130" t="n">
        <v>0</v>
      </c>
      <c r="F37" s="127" t="n">
        <v>160.09</v>
      </c>
      <c r="G37" s="127" t="n">
        <v>0</v>
      </c>
      <c r="H37" s="131" t="n">
        <v>160.09</v>
      </c>
    </row>
    <row r="38" customFormat="false" ht="15" hidden="false" customHeight="true" outlineLevel="0" collapsed="false">
      <c r="A38" s="126" t="n">
        <v>41809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1810</v>
      </c>
      <c r="B39" s="127" t="n">
        <v>960</v>
      </c>
      <c r="C39" s="128" t="n">
        <v>0</v>
      </c>
      <c r="D39" s="129" t="n">
        <v>0</v>
      </c>
      <c r="E39" s="130" t="n">
        <v>0</v>
      </c>
      <c r="F39" s="127" t="n">
        <v>960</v>
      </c>
      <c r="G39" s="127" t="n">
        <v>0</v>
      </c>
      <c r="H39" s="131" t="n">
        <v>960</v>
      </c>
    </row>
    <row r="40" customFormat="false" ht="15" hidden="false" customHeight="true" outlineLevel="0" collapsed="false">
      <c r="A40" s="126" t="n">
        <v>41813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81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815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1816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817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1820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6" t="s">
        <v>28</v>
      </c>
      <c r="B46" s="147" t="n">
        <v>7462.09</v>
      </c>
      <c r="C46" s="148" t="n">
        <v>0</v>
      </c>
      <c r="D46" s="149" t="n">
        <v>0</v>
      </c>
      <c r="E46" s="148" t="n">
        <v>0</v>
      </c>
      <c r="F46" s="150" t="n">
        <v>7462.09</v>
      </c>
      <c r="G46" s="148" t="n">
        <v>0</v>
      </c>
      <c r="H46" s="151" t="n">
        <v>7462.09</v>
      </c>
    </row>
    <row r="47" customFormat="false" ht="25.5" hidden="false" customHeight="true" outlineLevel="0" collapsed="false">
      <c r="A47" s="152" t="s">
        <v>63</v>
      </c>
      <c r="B47" s="153" t="n">
        <v>0.970396873597212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-1</v>
      </c>
      <c r="G47" s="154" t="e">
        <f aca="false"/>
        <v>#DIV/0!</v>
      </c>
      <c r="H47" s="157" t="n">
        <v>0.970396873597212</v>
      </c>
      <c r="I47" s="8"/>
    </row>
    <row r="48" customFormat="false" ht="27" hidden="false" customHeight="true" outlineLevel="0" collapsed="false">
      <c r="A48" s="152" t="s">
        <v>64</v>
      </c>
      <c r="B48" s="153" t="n">
        <v>-0.591257216726372</v>
      </c>
      <c r="C48" s="154" t="e">
        <f aca="false"/>
        <v>#DIV/0!</v>
      </c>
      <c r="D48" s="155" t="e">
        <f aca="false"/>
        <v>#DIV/0!</v>
      </c>
      <c r="E48" s="154" t="e">
        <f aca="false"/>
        <v>#DIV/0!</v>
      </c>
      <c r="F48" s="156" t="n">
        <v>-1</v>
      </c>
      <c r="G48" s="154" t="e">
        <f aca="false"/>
        <v>#DIV/0!</v>
      </c>
      <c r="H48" s="157" t="n">
        <v>-0.591252738825592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6"/>
      <c r="B67" s="56"/>
      <c r="M67" s="165"/>
      <c r="N67" s="161"/>
    </row>
    <row r="68" customFormat="false" ht="12.75" hidden="false" customHeight="false" outlineLevel="0" collapsed="false">
      <c r="A68" s="56"/>
      <c r="B68" s="56"/>
      <c r="M68" s="165"/>
    </row>
    <row r="77" customFormat="false" ht="12.75" hidden="false" customHeight="false" outlineLevel="0" collapsed="false">
      <c r="A77" s="166"/>
      <c r="B77" s="166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5880</v>
      </c>
      <c r="E9" s="189" t="n">
        <v>98</v>
      </c>
      <c r="F9" s="189" t="n">
        <v>1</v>
      </c>
      <c r="G9" s="189" t="n">
        <v>0</v>
      </c>
      <c r="H9" s="189" t="n">
        <v>0</v>
      </c>
      <c r="I9" s="189" t="n">
        <v>0</v>
      </c>
      <c r="J9" s="190" t="n">
        <v>5880</v>
      </c>
      <c r="K9" s="191" t="n">
        <v>60</v>
      </c>
      <c r="L9" s="192" t="n">
        <v>41793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1422</v>
      </c>
      <c r="E10" s="189" t="n">
        <v>9</v>
      </c>
      <c r="F10" s="189" t="n">
        <v>4</v>
      </c>
      <c r="G10" s="189" t="n">
        <v>0</v>
      </c>
      <c r="H10" s="189" t="n">
        <v>0</v>
      </c>
      <c r="I10" s="189" t="n">
        <v>0</v>
      </c>
      <c r="J10" s="190" t="n">
        <v>1422</v>
      </c>
      <c r="K10" s="191" t="n">
        <v>160</v>
      </c>
      <c r="L10" s="192" t="n">
        <v>41810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160.09</v>
      </c>
      <c r="E11" s="189" t="n">
        <v>1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160.09</v>
      </c>
      <c r="K11" s="191" t="n">
        <v>160.09</v>
      </c>
      <c r="L11" s="192" t="n">
        <v>41808</v>
      </c>
    </row>
    <row r="12" customFormat="false" ht="25.5" hidden="false" customHeight="true" outlineLevel="0" collapsed="false">
      <c r="A12" s="193" t="s">
        <v>79</v>
      </c>
      <c r="B12" s="193"/>
      <c r="C12" s="194"/>
      <c r="D12" s="195" t="n">
        <v>7462.09</v>
      </c>
      <c r="E12" s="195" t="n">
        <v>108</v>
      </c>
      <c r="F12" s="195" t="n">
        <v>6</v>
      </c>
      <c r="G12" s="195" t="n">
        <v>0</v>
      </c>
      <c r="H12" s="195" t="n">
        <v>0</v>
      </c>
      <c r="I12" s="195" t="n">
        <v>0</v>
      </c>
      <c r="J12" s="195" t="n">
        <v>7462.09</v>
      </c>
      <c r="K12" s="196" t="s">
        <v>80</v>
      </c>
      <c r="L12" s="197"/>
    </row>
    <row r="13" customFormat="false" ht="15" hidden="false" customHeight="true" outlineLevel="0" collapsed="false">
      <c r="B13" s="198"/>
      <c r="C13" s="198"/>
      <c r="D13" s="199"/>
      <c r="E13" s="199"/>
      <c r="F13" s="199"/>
      <c r="G13" s="199"/>
      <c r="H13" s="199"/>
      <c r="I13" s="199"/>
      <c r="J13" s="199"/>
      <c r="K13" s="200"/>
      <c r="L13" s="201"/>
    </row>
    <row r="14" customFormat="false" ht="12.75" hidden="false" customHeight="true" outlineLevel="0" collapsed="false">
      <c r="B14" s="202"/>
      <c r="C14" s="202"/>
      <c r="D14" s="199"/>
      <c r="E14" s="199"/>
      <c r="F14" s="199"/>
      <c r="G14" s="199"/>
      <c r="H14" s="199"/>
      <c r="I14" s="199"/>
      <c r="J14" s="200"/>
      <c r="K14" s="200"/>
    </row>
    <row r="15" customFormat="false" ht="12.75" hidden="false" customHeight="true" outlineLevel="0" collapsed="false">
      <c r="B15" s="202"/>
      <c r="C15" s="202"/>
      <c r="D15" s="199"/>
      <c r="E15" s="199"/>
      <c r="F15" s="199"/>
      <c r="G15" s="199"/>
      <c r="H15" s="199"/>
      <c r="I15" s="199"/>
      <c r="J15" s="200"/>
      <c r="K15" s="200"/>
    </row>
    <row r="16" customFormat="false" ht="19.5" hidden="false" customHeight="true" outlineLevel="0" collapsed="false">
      <c r="A16" s="178" t="s">
        <v>81</v>
      </c>
      <c r="C16" s="8"/>
      <c r="D16" s="8"/>
      <c r="E16" s="8"/>
      <c r="F16" s="8"/>
      <c r="G16" s="66"/>
      <c r="H16" s="66"/>
      <c r="I16" s="199"/>
      <c r="J16" s="203"/>
      <c r="K16" s="203"/>
      <c r="L16" s="168"/>
    </row>
    <row r="17" customFormat="false" ht="16.5" hidden="false" customHeight="true" outlineLevel="0" collapsed="false">
      <c r="A17" s="180" t="s">
        <v>82</v>
      </c>
      <c r="C17" s="8"/>
      <c r="D17" s="8"/>
      <c r="E17" s="158"/>
      <c r="F17" s="8"/>
      <c r="G17" s="66"/>
      <c r="H17" s="66"/>
      <c r="I17" s="199"/>
      <c r="J17" s="8"/>
      <c r="K17" s="8"/>
      <c r="L17" s="168"/>
    </row>
    <row r="18" customFormat="false" ht="12.75" hidden="false" customHeight="true" outlineLevel="0" collapsed="false">
      <c r="B18" s="204"/>
      <c r="C18" s="66"/>
      <c r="D18" s="66"/>
      <c r="E18" s="66"/>
      <c r="F18" s="66"/>
      <c r="G18" s="66"/>
      <c r="H18" s="205"/>
      <c r="I18" s="199"/>
      <c r="K18" s="168"/>
      <c r="L18" s="168"/>
    </row>
    <row r="19" customFormat="false" ht="28.5" hidden="false" customHeight="true" outlineLevel="0" collapsed="false">
      <c r="A19" s="206" t="s">
        <v>83</v>
      </c>
      <c r="B19" s="206"/>
      <c r="C19" s="207" t="s">
        <v>84</v>
      </c>
      <c r="D19" s="208" t="s">
        <v>80</v>
      </c>
      <c r="E19" s="208" t="s">
        <v>85</v>
      </c>
      <c r="F19" s="208" t="s">
        <v>86</v>
      </c>
      <c r="G19" s="207" t="s">
        <v>84</v>
      </c>
      <c r="H19" s="208" t="s">
        <v>80</v>
      </c>
      <c r="K19" s="168"/>
      <c r="L19" s="168"/>
    </row>
    <row r="20" customFormat="false" ht="12.75" hidden="false" customHeight="true" outlineLevel="0" collapsed="false">
      <c r="A20" s="206"/>
      <c r="B20" s="206"/>
      <c r="C20" s="208" t="n">
        <v>41820</v>
      </c>
      <c r="D20" s="208" t="n">
        <v>41820</v>
      </c>
      <c r="E20" s="209" t="s">
        <v>87</v>
      </c>
      <c r="F20" s="208" t="n">
        <v>41820</v>
      </c>
      <c r="G20" s="208" t="n">
        <v>41790</v>
      </c>
      <c r="H20" s="208" t="n">
        <v>41790</v>
      </c>
      <c r="K20" s="168"/>
      <c r="L20" s="168"/>
    </row>
    <row r="21" s="179" customFormat="true" ht="20.25" hidden="false" customHeight="true" outlineLevel="0" collapsed="false">
      <c r="A21" s="210" t="s">
        <v>88</v>
      </c>
      <c r="B21" s="210"/>
      <c r="C21" s="211" t="n">
        <v>71</v>
      </c>
      <c r="D21" s="212" t="n">
        <v>872781157.405633</v>
      </c>
      <c r="E21" s="213" t="n">
        <v>-0.00595224002580563</v>
      </c>
      <c r="F21" s="212" t="n">
        <v>1192044504.78461</v>
      </c>
      <c r="G21" s="211" t="n">
        <v>71</v>
      </c>
      <c r="H21" s="212" t="n">
        <v>878007267.405633</v>
      </c>
    </row>
    <row r="22" s="179" customFormat="true" ht="17.25" hidden="false" customHeight="true" outlineLevel="0" collapsed="false">
      <c r="A22" s="214" t="s">
        <v>89</v>
      </c>
      <c r="B22" s="214"/>
      <c r="C22" s="215" t="n">
        <v>34</v>
      </c>
      <c r="D22" s="216" t="n">
        <v>639560369.23</v>
      </c>
      <c r="E22" s="217" t="n">
        <v>-0.008105179262197</v>
      </c>
      <c r="F22" s="218" t="n">
        <v>873511552.294334</v>
      </c>
      <c r="G22" s="215" t="n">
        <v>34</v>
      </c>
      <c r="H22" s="216" t="n">
        <v>644786479.23</v>
      </c>
      <c r="I22" s="219"/>
      <c r="J22" s="220"/>
      <c r="K22" s="221"/>
    </row>
    <row r="23" s="179" customFormat="true" ht="17.25" hidden="false" customHeight="true" outlineLevel="0" collapsed="false">
      <c r="A23" s="214" t="s">
        <v>90</v>
      </c>
      <c r="B23" s="214"/>
      <c r="C23" s="215" t="n">
        <v>28</v>
      </c>
      <c r="D23" s="216" t="n">
        <v>220134187.330433</v>
      </c>
      <c r="E23" s="217" t="n">
        <v>0</v>
      </c>
      <c r="F23" s="218" t="n">
        <v>300659273.055906</v>
      </c>
      <c r="G23" s="215" t="n">
        <v>28</v>
      </c>
      <c r="H23" s="216" t="n">
        <v>220134187.330433</v>
      </c>
      <c r="I23" s="219"/>
      <c r="J23" s="220"/>
      <c r="K23" s="221"/>
    </row>
    <row r="24" s="179" customFormat="true" ht="17.25" hidden="false" customHeight="true" outlineLevel="0" collapsed="false">
      <c r="A24" s="222" t="s">
        <v>91</v>
      </c>
      <c r="B24" s="222"/>
      <c r="C24" s="223" t="n">
        <v>9</v>
      </c>
      <c r="D24" s="224" t="n">
        <v>13086600.8452</v>
      </c>
      <c r="E24" s="225" t="n">
        <v>0</v>
      </c>
      <c r="F24" s="226" t="n">
        <v>17873679.4343742</v>
      </c>
      <c r="G24" s="223" t="n">
        <v>9</v>
      </c>
      <c r="H24" s="224" t="n">
        <v>13086600.8452</v>
      </c>
      <c r="I24" s="219"/>
      <c r="J24" s="220"/>
      <c r="K24" s="221"/>
    </row>
    <row r="25" s="179" customFormat="true" ht="15.75" hidden="false" customHeight="false" outlineLevel="0" collapsed="false">
      <c r="B25" s="227"/>
      <c r="C25" s="228"/>
      <c r="D25" s="229"/>
      <c r="E25" s="230"/>
      <c r="F25" s="231"/>
      <c r="G25" s="231"/>
      <c r="H25" s="231"/>
      <c r="I25" s="232"/>
      <c r="J25" s="219"/>
      <c r="K25" s="220"/>
      <c r="L25" s="221"/>
    </row>
    <row r="26" s="179" customFormat="true" ht="15.75" hidden="false" customHeight="false" outlineLevel="0" collapsed="false">
      <c r="A26" s="233" t="s">
        <v>92</v>
      </c>
      <c r="B26" s="227"/>
      <c r="C26" s="227"/>
      <c r="D26" s="231"/>
      <c r="E26" s="231"/>
      <c r="F26" s="231"/>
      <c r="G26" s="231"/>
      <c r="H26" s="231"/>
      <c r="I26" s="232"/>
      <c r="J26" s="219"/>
      <c r="K26" s="220"/>
      <c r="L26" s="221"/>
    </row>
    <row r="27" s="179" customFormat="true" ht="15.75" hidden="false" customHeight="false" outlineLevel="0" collapsed="false">
      <c r="A27" s="233" t="s">
        <v>93</v>
      </c>
      <c r="B27" s="227"/>
      <c r="C27" s="227"/>
      <c r="D27" s="231"/>
      <c r="E27" s="231"/>
      <c r="F27" s="231"/>
      <c r="G27" s="231"/>
      <c r="H27" s="231"/>
      <c r="I27" s="231"/>
      <c r="J27" s="219"/>
      <c r="K27" s="220"/>
      <c r="L27" s="221"/>
    </row>
    <row r="28" s="179" customFormat="true" ht="15.75" hidden="false" customHeight="false" outlineLevel="0" collapsed="false">
      <c r="B28" s="227"/>
      <c r="C28" s="227"/>
      <c r="D28" s="234"/>
      <c r="E28" s="231"/>
      <c r="F28" s="231"/>
      <c r="G28" s="231"/>
      <c r="H28" s="231"/>
      <c r="I28" s="231"/>
      <c r="J28" s="219"/>
      <c r="K28" s="220"/>
      <c r="L28" s="221"/>
    </row>
    <row r="29" s="179" customFormat="true" ht="15.75" hidden="false" customHeight="false" outlineLevel="0" collapsed="false">
      <c r="A29" s="233" t="s">
        <v>94</v>
      </c>
      <c r="B29" s="227"/>
      <c r="C29" s="227"/>
      <c r="D29" s="231"/>
      <c r="E29" s="231"/>
      <c r="F29" s="231"/>
      <c r="G29" s="231"/>
      <c r="H29" s="231"/>
      <c r="I29" s="231"/>
      <c r="J29" s="219"/>
      <c r="K29" s="220"/>
      <c r="L29" s="221"/>
    </row>
    <row r="30" s="179" customFormat="true" ht="12.75" hidden="false" customHeight="false" outlineLevel="0" collapsed="false">
      <c r="A30" s="233"/>
      <c r="B30" s="227"/>
      <c r="C30" s="227"/>
      <c r="D30" s="231"/>
      <c r="E30" s="231"/>
      <c r="F30" s="231"/>
      <c r="G30" s="231"/>
      <c r="H30" s="231"/>
      <c r="I30" s="231"/>
      <c r="J30" s="231"/>
      <c r="K30" s="235"/>
      <c r="L30" s="236"/>
    </row>
    <row r="31" s="179" customFormat="true" ht="15.75" hidden="false" customHeight="true" outlineLevel="0" collapsed="false">
      <c r="A31" s="233"/>
      <c r="B31" s="227"/>
      <c r="C31" s="227"/>
      <c r="D31" s="231"/>
      <c r="E31" s="231"/>
      <c r="F31" s="231"/>
      <c r="G31" s="231"/>
      <c r="H31" s="231"/>
      <c r="I31" s="231"/>
      <c r="J31" s="231"/>
      <c r="K31" s="235"/>
      <c r="L31" s="236"/>
    </row>
    <row r="32" s="179" customFormat="true" ht="12.75" hidden="false" customHeight="false" outlineLevel="0" collapsed="false">
      <c r="I32" s="231"/>
      <c r="J32" s="231"/>
      <c r="K32" s="235"/>
      <c r="L32" s="236"/>
    </row>
    <row r="33" s="179" customFormat="tru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231"/>
      <c r="J33" s="231"/>
      <c r="K33" s="235"/>
      <c r="L33" s="236"/>
    </row>
    <row r="34" customFormat="false" ht="30.75" hidden="false" customHeight="true" outlineLevel="0" collapsed="false">
      <c r="A34" s="237" t="s">
        <v>21</v>
      </c>
      <c r="B34" s="237"/>
      <c r="C34" s="238"/>
      <c r="D34" s="238"/>
      <c r="E34" s="238"/>
      <c r="F34" s="238"/>
      <c r="G34" s="238"/>
      <c r="H34" s="238"/>
      <c r="I34" s="238"/>
      <c r="J34" s="239"/>
      <c r="K34" s="239"/>
      <c r="L34" s="240" t="n">
        <v>3</v>
      </c>
    </row>
    <row r="35" customFormat="false" ht="30.75" hidden="true" customHeight="true" outlineLevel="0" collapsed="false">
      <c r="A35" s="241" t="s">
        <v>95</v>
      </c>
      <c r="B35" s="9"/>
      <c r="I35" s="242"/>
      <c r="J35" s="243"/>
      <c r="K35" s="243"/>
    </row>
    <row r="36" customFormat="false" ht="12.75" hidden="true" customHeight="false" outlineLevel="0" collapsed="false">
      <c r="A36" s="244" t="s">
        <v>96</v>
      </c>
      <c r="B36" s="245"/>
      <c r="C36" s="246"/>
      <c r="D36" s="246"/>
      <c r="E36" s="246"/>
      <c r="F36" s="246"/>
      <c r="G36" s="246"/>
      <c r="H36" s="246"/>
      <c r="J36" s="169"/>
    </row>
    <row r="37" s="253" customFormat="true" ht="12.75" hidden="true" customHeight="false" outlineLevel="0" collapsed="false">
      <c r="A37" s="247" t="s">
        <v>72</v>
      </c>
      <c r="B37" s="248"/>
      <c r="C37" s="249"/>
      <c r="D37" s="250"/>
      <c r="E37" s="250"/>
      <c r="F37" s="250"/>
      <c r="G37" s="250"/>
      <c r="H37" s="250"/>
      <c r="I37" s="250"/>
      <c r="J37" s="250"/>
      <c r="K37" s="251"/>
      <c r="L37" s="252"/>
    </row>
    <row r="38" s="254" customFormat="true" ht="12.75" hidden="true" customHeight="false" outlineLevel="0" collapsed="false">
      <c r="A38" s="247" t="s">
        <v>72</v>
      </c>
      <c r="B38" s="248"/>
      <c r="C38" s="249"/>
      <c r="D38" s="250"/>
      <c r="E38" s="250"/>
      <c r="F38" s="250"/>
      <c r="G38" s="250"/>
      <c r="H38" s="250"/>
      <c r="I38" s="250"/>
      <c r="J38" s="250"/>
      <c r="K38" s="251"/>
      <c r="L38" s="252"/>
    </row>
    <row r="39" s="255" customFormat="true" ht="12.75" hidden="true" customHeight="false" outlineLevel="0" collapsed="false">
      <c r="A39" s="247" t="s">
        <v>72</v>
      </c>
      <c r="B39" s="248"/>
      <c r="C39" s="249"/>
      <c r="D39" s="250"/>
      <c r="E39" s="250"/>
      <c r="F39" s="250"/>
      <c r="G39" s="250"/>
      <c r="H39" s="250"/>
      <c r="I39" s="250"/>
      <c r="J39" s="250"/>
      <c r="K39" s="251"/>
      <c r="L39" s="252"/>
    </row>
    <row r="40" s="255" customFormat="true" ht="12.75" hidden="true" customHeight="false" outlineLevel="0" collapsed="false">
      <c r="A40" s="247" t="s">
        <v>72</v>
      </c>
      <c r="B40" s="256"/>
      <c r="C40" s="257"/>
      <c r="D40" s="258"/>
      <c r="E40" s="258"/>
      <c r="F40" s="258"/>
      <c r="G40" s="258"/>
      <c r="H40" s="258"/>
      <c r="I40" s="258"/>
      <c r="J40" s="258"/>
      <c r="K40" s="259"/>
      <c r="L40" s="260"/>
    </row>
    <row r="41" s="255" customFormat="true" ht="12.75" hidden="true" customHeight="false" outlineLevel="0" collapsed="false">
      <c r="A41" s="247" t="s">
        <v>72</v>
      </c>
      <c r="B41" s="256"/>
      <c r="C41" s="257"/>
      <c r="D41" s="258"/>
      <c r="E41" s="258"/>
      <c r="F41" s="258"/>
      <c r="G41" s="258"/>
      <c r="H41" s="258"/>
      <c r="I41" s="258"/>
      <c r="J41" s="258"/>
      <c r="K41" s="259"/>
      <c r="L41" s="260"/>
    </row>
    <row r="42" s="255" customFormat="true" ht="12.75" hidden="true" customHeight="false" outlineLevel="0" collapsed="false">
      <c r="A42" s="247" t="s">
        <v>72</v>
      </c>
      <c r="B42" s="256"/>
      <c r="C42" s="257"/>
      <c r="D42" s="258"/>
      <c r="E42" s="258"/>
      <c r="F42" s="258"/>
      <c r="G42" s="258"/>
      <c r="H42" s="258"/>
      <c r="I42" s="258"/>
      <c r="J42" s="258"/>
      <c r="K42" s="259"/>
      <c r="L42" s="260"/>
    </row>
    <row r="43" s="255" customFormat="true" ht="12.75" hidden="true" customHeight="false" outlineLevel="0" collapsed="false">
      <c r="A43" s="247" t="s">
        <v>72</v>
      </c>
      <c r="B43" s="256"/>
      <c r="C43" s="257"/>
      <c r="D43" s="258"/>
      <c r="E43" s="258"/>
      <c r="F43" s="258"/>
      <c r="G43" s="258"/>
      <c r="H43" s="258"/>
      <c r="I43" s="258"/>
      <c r="J43" s="258"/>
      <c r="K43" s="259"/>
      <c r="L43" s="260"/>
    </row>
    <row r="44" s="255" customFormat="true" ht="12.75" hidden="true" customHeight="false" outlineLevel="0" collapsed="false">
      <c r="A44" s="247" t="s">
        <v>72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72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72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72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72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3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3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3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3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customFormat="false" ht="12.75" hidden="true" customHeight="false" outlineLevel="0" collapsed="false">
      <c r="D73" s="169" t="n">
        <v>0</v>
      </c>
      <c r="E73" s="169" t="n">
        <v>0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</row>
    <row r="74" customFormat="false" ht="12.75" hidden="true" customHeight="false" outlineLevel="0" collapsed="false">
      <c r="D74" s="169"/>
      <c r="E74" s="169"/>
      <c r="F74" s="169"/>
      <c r="G74" s="169"/>
      <c r="H74" s="169"/>
      <c r="I74" s="169"/>
      <c r="J74" s="169"/>
    </row>
    <row r="75" customFormat="false" ht="13.5" hidden="false" customHeight="false" outlineLevel="0" collapsed="false">
      <c r="D75" s="169"/>
      <c r="E75" s="169"/>
      <c r="F75" s="169"/>
      <c r="G75" s="169"/>
      <c r="H75" s="169"/>
      <c r="I75" s="169"/>
      <c r="J75" s="169"/>
    </row>
    <row r="76" customFormat="false" ht="12.75" hidden="false" customHeight="false" outlineLevel="0" collapsed="false">
      <c r="D76" s="169"/>
      <c r="E76" s="169"/>
      <c r="F76" s="169"/>
      <c r="G76" s="169"/>
      <c r="H76" s="169"/>
      <c r="I76" s="169"/>
      <c r="J76" s="169"/>
    </row>
    <row r="77" customFormat="false" ht="12.75" hidden="false" customHeight="false" outlineLevel="0" collapsed="false">
      <c r="D77" s="169"/>
      <c r="E77" s="169"/>
      <c r="F77" s="169"/>
      <c r="G77" s="169"/>
      <c r="H77" s="169"/>
      <c r="I77" s="169"/>
      <c r="J77" s="169"/>
    </row>
    <row r="78" customFormat="false" ht="12.7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97</v>
      </c>
      <c r="B6" s="182" t="s">
        <v>98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99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80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00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2</v>
      </c>
      <c r="B13" s="297"/>
      <c r="C13" s="98"/>
      <c r="D13" s="7"/>
      <c r="E13" s="98"/>
      <c r="F13" s="298" t="s">
        <v>103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9" t="s">
        <v>105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06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07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10</v>
      </c>
      <c r="B25" s="206"/>
      <c r="C25" s="207" t="s">
        <v>84</v>
      </c>
      <c r="D25" s="208" t="s">
        <v>80</v>
      </c>
      <c r="E25" s="208" t="s">
        <v>85</v>
      </c>
      <c r="F25" s="208" t="s">
        <v>86</v>
      </c>
      <c r="G25" s="207" t="s">
        <v>84</v>
      </c>
      <c r="H25" s="208" t="s">
        <v>80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1820</v>
      </c>
      <c r="D26" s="208" t="n">
        <v>41820</v>
      </c>
      <c r="E26" s="209" t="s">
        <v>87</v>
      </c>
      <c r="F26" s="208" t="n">
        <v>41820</v>
      </c>
      <c r="G26" s="208" t="n">
        <v>41790</v>
      </c>
      <c r="H26" s="208" t="n">
        <v>41790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11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12</v>
      </c>
      <c r="B28" s="317"/>
      <c r="C28" s="215" t="n">
        <v>0</v>
      </c>
      <c r="D28" s="318" t="n">
        <v>0</v>
      </c>
      <c r="E28" s="311" t="s">
        <v>111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19" t="s">
        <v>113</v>
      </c>
      <c r="B29" s="319"/>
      <c r="C29" s="320" t="n">
        <v>0</v>
      </c>
      <c r="D29" s="321" t="n">
        <v>0</v>
      </c>
      <c r="E29" s="322" t="s">
        <v>111</v>
      </c>
      <c r="F29" s="323" t="n">
        <v>0</v>
      </c>
      <c r="G29" s="320" t="n">
        <v>0</v>
      </c>
      <c r="H29" s="321" t="n">
        <v>0</v>
      </c>
      <c r="I29" s="313"/>
      <c r="J29" s="314"/>
      <c r="K29" s="315"/>
    </row>
    <row r="30" s="316" customFormat="true" ht="16.5" hidden="false" customHeight="true" outlineLevel="0" collapsed="false">
      <c r="A30" s="324"/>
      <c r="B30" s="324"/>
      <c r="C30" s="231"/>
      <c r="D30" s="227"/>
      <c r="E30" s="325"/>
      <c r="F30" s="324"/>
      <c r="G30" s="232"/>
      <c r="H30" s="326"/>
      <c r="I30" s="326"/>
      <c r="J30" s="313"/>
      <c r="K30" s="314"/>
      <c r="L30" s="315"/>
    </row>
    <row r="31" s="327" customFormat="true" ht="12.75" hidden="false" customHeight="false" outlineLevel="0" collapsed="false">
      <c r="A31" s="327" t="s">
        <v>114</v>
      </c>
      <c r="B31" s="328"/>
      <c r="C31" s="328"/>
      <c r="D31" s="328"/>
      <c r="E31" s="328"/>
      <c r="F31" s="328"/>
      <c r="G31" s="329"/>
      <c r="H31" s="328"/>
      <c r="I31" s="326"/>
      <c r="J31" s="313"/>
      <c r="K31" s="330"/>
      <c r="L31" s="331"/>
    </row>
    <row r="32" s="327" customFormat="true" ht="12.75" hidden="false" customHeight="false" outlineLevel="0" collapsed="false">
      <c r="A32" s="327" t="s">
        <v>115</v>
      </c>
      <c r="B32" s="328"/>
      <c r="C32" s="328"/>
      <c r="D32" s="328"/>
      <c r="E32" s="328"/>
      <c r="F32" s="328"/>
      <c r="G32" s="329"/>
      <c r="H32" s="328"/>
      <c r="I32" s="313"/>
      <c r="J32" s="314"/>
      <c r="K32" s="332"/>
      <c r="L32" s="333"/>
    </row>
    <row r="33" s="327" customFormat="true" ht="11.25" hidden="false" customHeight="false" outlineLevel="0" collapsed="false">
      <c r="A33" s="328" t="s">
        <v>116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3"/>
      <c r="K35" s="340"/>
      <c r="L35" s="279"/>
    </row>
    <row r="36" customFormat="false" ht="13.5" hidden="false" customHeight="false" outlineLevel="0" collapsed="false">
      <c r="A36" s="8"/>
      <c r="B36" s="8"/>
      <c r="C36" s="337"/>
      <c r="D36" s="261"/>
      <c r="E36" s="338"/>
      <c r="F36" s="337"/>
      <c r="G36" s="339"/>
      <c r="H36" s="339"/>
      <c r="J36" s="263"/>
      <c r="K36" s="340"/>
      <c r="L36" s="279"/>
    </row>
    <row r="37" customFormat="false" ht="13.5" hidden="false" customHeight="false" outlineLevel="0" collapsed="false">
      <c r="A37" s="8"/>
      <c r="B37" s="8"/>
      <c r="C37" s="337"/>
      <c r="D37" s="261"/>
      <c r="E37" s="338"/>
      <c r="F37" s="337"/>
      <c r="G37" s="339"/>
      <c r="H37" s="339"/>
      <c r="K37" s="340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1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8" t="s">
        <v>120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1" customFormat="true" ht="20.1" hidden="false" customHeight="true" outlineLevel="0" collapsed="false">
      <c r="A10" s="352" t="s">
        <v>121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1" customFormat="true" ht="20.1" hidden="false" customHeight="true" outlineLevel="0" collapsed="false">
      <c r="A11" s="352" t="s">
        <v>122</v>
      </c>
      <c r="B11" s="353" t="n">
        <v>170348.57</v>
      </c>
      <c r="C11" s="354" t="n">
        <v>6467</v>
      </c>
      <c r="D11" s="354" t="n">
        <v>548</v>
      </c>
      <c r="E11" s="354" t="n">
        <v>70752.8</v>
      </c>
      <c r="F11" s="354" t="n">
        <v>934</v>
      </c>
      <c r="G11" s="354" t="n">
        <v>10</v>
      </c>
      <c r="H11" s="354" t="n">
        <v>241101.37</v>
      </c>
      <c r="I11" s="354" t="n">
        <v>317515.613215</v>
      </c>
      <c r="J11" s="354" t="n">
        <v>7401</v>
      </c>
      <c r="K11" s="354" t="n">
        <v>558</v>
      </c>
      <c r="L11" s="351"/>
    </row>
    <row r="12" s="271" customFormat="true" ht="20.1" hidden="false" customHeight="true" outlineLevel="0" collapsed="false">
      <c r="A12" s="352" t="s">
        <v>123</v>
      </c>
      <c r="B12" s="353" t="n">
        <v>205874.47</v>
      </c>
      <c r="C12" s="354" t="n">
        <v>6956</v>
      </c>
      <c r="D12" s="354" t="n">
        <v>417</v>
      </c>
      <c r="E12" s="354" t="n">
        <v>5935</v>
      </c>
      <c r="F12" s="354" t="n">
        <v>1271</v>
      </c>
      <c r="G12" s="354" t="n">
        <v>5</v>
      </c>
      <c r="H12" s="354" t="n">
        <v>211809.47</v>
      </c>
      <c r="I12" s="354" t="n">
        <v>247330.529148</v>
      </c>
      <c r="J12" s="354" t="n">
        <v>8227</v>
      </c>
      <c r="K12" s="354" t="n">
        <v>422</v>
      </c>
      <c r="L12" s="351"/>
    </row>
    <row r="13" s="271" customFormat="true" ht="20.1" hidden="false" customHeight="true" outlineLevel="0" collapsed="false">
      <c r="A13" s="352" t="s">
        <v>124</v>
      </c>
      <c r="B13" s="353" t="n">
        <v>279018.47</v>
      </c>
      <c r="C13" s="354" t="n">
        <v>13564</v>
      </c>
      <c r="D13" s="354" t="n">
        <v>729</v>
      </c>
      <c r="E13" s="354" t="n">
        <v>360</v>
      </c>
      <c r="F13" s="354" t="n">
        <v>2</v>
      </c>
      <c r="G13" s="354" t="n">
        <v>1</v>
      </c>
      <c r="H13" s="354" t="n">
        <v>279378.47</v>
      </c>
      <c r="I13" s="354" t="n">
        <v>361887.456984</v>
      </c>
      <c r="J13" s="354" t="n">
        <v>13566</v>
      </c>
      <c r="K13" s="354" t="n">
        <v>730</v>
      </c>
      <c r="L13" s="351"/>
    </row>
    <row r="14" s="271" customFormat="true" ht="20.1" hidden="false" customHeight="true" outlineLevel="0" collapsed="false">
      <c r="A14" s="355" t="s">
        <v>125</v>
      </c>
      <c r="B14" s="353" t="n">
        <v>220622.94</v>
      </c>
      <c r="C14" s="354" t="n">
        <v>69123</v>
      </c>
      <c r="D14" s="354" t="n">
        <v>579</v>
      </c>
      <c r="E14" s="354" t="n">
        <v>12500</v>
      </c>
      <c r="F14" s="354" t="n">
        <v>1250</v>
      </c>
      <c r="G14" s="354" t="n">
        <v>1</v>
      </c>
      <c r="H14" s="354" t="n">
        <v>233122.94</v>
      </c>
      <c r="I14" s="354" t="n">
        <v>308059.24519</v>
      </c>
      <c r="J14" s="354" t="n">
        <v>70373</v>
      </c>
      <c r="K14" s="354" t="n">
        <v>580</v>
      </c>
      <c r="L14" s="351"/>
    </row>
    <row r="15" s="271" customFormat="true" ht="20.1" hidden="false" customHeight="true" outlineLevel="0" collapsed="false">
      <c r="A15" s="356" t="s">
        <v>126</v>
      </c>
      <c r="B15" s="357" t="n">
        <v>45060.51</v>
      </c>
      <c r="C15" s="357" t="n">
        <v>16472</v>
      </c>
      <c r="D15" s="357" t="n">
        <v>43</v>
      </c>
      <c r="E15" s="357" t="n">
        <v>392</v>
      </c>
      <c r="F15" s="357" t="n">
        <v>7</v>
      </c>
      <c r="G15" s="358" t="n">
        <v>1</v>
      </c>
      <c r="H15" s="357" t="n">
        <v>45452.51</v>
      </c>
      <c r="I15" s="359" t="n">
        <v>61433.612516</v>
      </c>
      <c r="J15" s="357" t="n">
        <v>16479</v>
      </c>
      <c r="K15" s="358" t="n">
        <v>44</v>
      </c>
      <c r="L15" s="351"/>
    </row>
    <row r="16" s="271" customFormat="true" ht="20.1" hidden="false" customHeight="true" outlineLevel="0" collapsed="false">
      <c r="A16" s="356" t="s">
        <v>127</v>
      </c>
      <c r="B16" s="357" t="n">
        <v>34336.32</v>
      </c>
      <c r="C16" s="357" t="n">
        <v>37306</v>
      </c>
      <c r="D16" s="357" t="n">
        <v>48</v>
      </c>
      <c r="E16" s="357" t="n">
        <v>0</v>
      </c>
      <c r="F16" s="357" t="n">
        <v>0</v>
      </c>
      <c r="G16" s="358" t="n">
        <v>0</v>
      </c>
      <c r="H16" s="357" t="n">
        <v>34336.32</v>
      </c>
      <c r="I16" s="359" t="n">
        <v>47428.758816</v>
      </c>
      <c r="J16" s="357" t="n">
        <v>37306</v>
      </c>
      <c r="K16" s="358" t="n">
        <v>48</v>
      </c>
      <c r="L16" s="351"/>
    </row>
    <row r="17" s="271" customFormat="true" ht="20.1" hidden="false" customHeight="true" outlineLevel="0" collapsed="false">
      <c r="A17" s="356" t="s">
        <v>128</v>
      </c>
      <c r="B17" s="357" t="n">
        <v>15577.67</v>
      </c>
      <c r="C17" s="357" t="n">
        <v>5343</v>
      </c>
      <c r="D17" s="357" t="n">
        <v>39</v>
      </c>
      <c r="E17" s="357" t="n">
        <v>0</v>
      </c>
      <c r="F17" s="357" t="n">
        <v>0</v>
      </c>
      <c r="G17" s="358" t="n">
        <v>0</v>
      </c>
      <c r="H17" s="357" t="n">
        <v>15577.67</v>
      </c>
      <c r="I17" s="359" t="n">
        <v>21478.491396</v>
      </c>
      <c r="J17" s="357" t="n">
        <v>5343</v>
      </c>
      <c r="K17" s="358" t="n">
        <v>39</v>
      </c>
      <c r="L17" s="351"/>
    </row>
    <row r="18" s="271" customFormat="true" ht="20.1" hidden="false" customHeight="true" outlineLevel="0" collapsed="false">
      <c r="A18" s="356" t="s">
        <v>129</v>
      </c>
      <c r="B18" s="357" t="n">
        <v>19609.61</v>
      </c>
      <c r="C18" s="357" t="n">
        <v>1180</v>
      </c>
      <c r="D18" s="357" t="n">
        <v>24</v>
      </c>
      <c r="E18" s="357" t="n">
        <v>0</v>
      </c>
      <c r="F18" s="357" t="n">
        <v>0</v>
      </c>
      <c r="G18" s="358" t="n">
        <v>0</v>
      </c>
      <c r="H18" s="357" t="n">
        <v>19609.61</v>
      </c>
      <c r="I18" s="359" t="n">
        <v>27159.30985</v>
      </c>
      <c r="J18" s="357" t="n">
        <v>1180</v>
      </c>
      <c r="K18" s="358" t="n">
        <v>24</v>
      </c>
      <c r="L18" s="351"/>
    </row>
    <row r="19" s="271" customFormat="true" ht="20.1" hidden="false" customHeight="true" outlineLevel="0" collapsed="false">
      <c r="A19" s="356" t="s">
        <v>130</v>
      </c>
      <c r="B19" s="357" t="n">
        <v>3787.1</v>
      </c>
      <c r="C19" s="357" t="n">
        <v>52</v>
      </c>
      <c r="D19" s="357" t="n">
        <v>7</v>
      </c>
      <c r="E19" s="357" t="n">
        <v>0</v>
      </c>
      <c r="F19" s="357" t="n">
        <v>0</v>
      </c>
      <c r="G19" s="358" t="n">
        <v>0</v>
      </c>
      <c r="H19" s="357" t="n">
        <v>3787.1</v>
      </c>
      <c r="I19" s="359" t="n">
        <v>5153.10697</v>
      </c>
      <c r="J19" s="357" t="n">
        <v>52</v>
      </c>
      <c r="K19" s="358" t="n">
        <v>7</v>
      </c>
      <c r="L19" s="351"/>
    </row>
    <row r="20" s="271" customFormat="true" ht="20.1" hidden="false" customHeight="true" outlineLevel="0" collapsed="false">
      <c r="A20" s="356" t="s">
        <v>131</v>
      </c>
      <c r="B20" s="357" t="n">
        <v>7462.09</v>
      </c>
      <c r="C20" s="357" t="n">
        <v>108</v>
      </c>
      <c r="D20" s="357" t="n">
        <v>6</v>
      </c>
      <c r="E20" s="357" t="n">
        <v>0</v>
      </c>
      <c r="F20" s="357" t="n">
        <v>0</v>
      </c>
      <c r="G20" s="358" t="n">
        <v>0</v>
      </c>
      <c r="H20" s="357" t="n">
        <v>7462.09</v>
      </c>
      <c r="I20" s="359" t="n">
        <v>10191.722522</v>
      </c>
      <c r="J20" s="357" t="n">
        <v>108</v>
      </c>
      <c r="K20" s="358" t="n">
        <v>6</v>
      </c>
      <c r="L20" s="351"/>
    </row>
    <row r="21" customFormat="false" ht="20.1" hidden="false" customHeight="true" outlineLevel="0" collapsed="false">
      <c r="A21" s="360" t="s">
        <v>132</v>
      </c>
      <c r="B21" s="361" t="n">
        <v>125833.3</v>
      </c>
      <c r="C21" s="361" t="n">
        <v>60461</v>
      </c>
      <c r="D21" s="361" t="n">
        <v>167</v>
      </c>
      <c r="E21" s="361" t="n">
        <v>392</v>
      </c>
      <c r="F21" s="361" t="n">
        <v>7</v>
      </c>
      <c r="G21" s="361" t="n">
        <v>1</v>
      </c>
      <c r="H21" s="361" t="n">
        <v>126225.3</v>
      </c>
      <c r="I21" s="361" t="n">
        <v>172845.00207</v>
      </c>
      <c r="J21" s="361" t="n">
        <v>60468</v>
      </c>
      <c r="K21" s="361" t="n">
        <v>168</v>
      </c>
    </row>
    <row r="22" customFormat="false" ht="12.75" hidden="false" customHeight="false" outlineLevel="0" collapsed="false">
      <c r="B22" s="205"/>
      <c r="C22" s="205"/>
      <c r="D22" s="205"/>
      <c r="E22" s="205"/>
      <c r="F22" s="205"/>
      <c r="G22" s="205"/>
      <c r="H22" s="158"/>
      <c r="J22" s="205"/>
      <c r="K22" s="205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2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2"/>
      <c r="B38" s="345"/>
      <c r="C38" s="345"/>
      <c r="D38" s="345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33</v>
      </c>
      <c r="B1" s="363"/>
      <c r="C1" s="363"/>
      <c r="D1" s="364"/>
    </row>
    <row r="2" s="66" customFormat="true" ht="16.5" hidden="false" customHeight="false" outlineLevel="0" collapsed="false">
      <c r="A2" s="365" t="s">
        <v>134</v>
      </c>
      <c r="B2" s="365"/>
      <c r="C2" s="365"/>
      <c r="D2" s="364"/>
    </row>
    <row r="3" s="66" customFormat="true" ht="12.75" hidden="false" customHeight="false" outlineLevel="0" collapsed="false">
      <c r="A3" s="344"/>
      <c r="B3" s="345"/>
      <c r="C3" s="345"/>
      <c r="D3" s="345"/>
    </row>
    <row r="4" s="66" customFormat="true" ht="17.25" hidden="false" customHeight="true" outlineLevel="0" collapsed="false">
      <c r="A4" s="366" t="s">
        <v>135</v>
      </c>
      <c r="B4" s="367" t="s">
        <v>136</v>
      </c>
      <c r="C4" s="367" t="s">
        <v>137</v>
      </c>
      <c r="D4" s="368"/>
    </row>
    <row r="5" s="66" customFormat="true" ht="15.75" hidden="false" customHeight="true" outlineLevel="0" collapsed="false">
      <c r="A5" s="369" t="s">
        <v>138</v>
      </c>
      <c r="B5" s="367" t="s">
        <v>139</v>
      </c>
      <c r="C5" s="367" t="s">
        <v>140</v>
      </c>
      <c r="D5" s="368"/>
    </row>
    <row r="6" s="66" customFormat="true" ht="20.1" hidden="false" customHeight="true" outlineLevel="0" collapsed="false">
      <c r="A6" s="370" t="s">
        <v>86</v>
      </c>
      <c r="B6" s="371" t="n">
        <v>1.3607</v>
      </c>
      <c r="C6" s="371" t="n">
        <v>1.3658</v>
      </c>
      <c r="D6" s="8"/>
    </row>
    <row r="7" s="66" customFormat="true" ht="20.1" hidden="false" customHeight="true" outlineLevel="0" collapsed="false">
      <c r="A7" s="34" t="s">
        <v>141</v>
      </c>
      <c r="B7" s="372" t="n">
        <v>27.471</v>
      </c>
      <c r="C7" s="372" t="n">
        <v>27.453</v>
      </c>
      <c r="D7" s="8"/>
    </row>
    <row r="8" s="66" customFormat="true" ht="20.1" hidden="false" customHeight="true" outlineLevel="0" collapsed="false">
      <c r="A8" s="34" t="s">
        <v>142</v>
      </c>
      <c r="B8" s="371" t="n">
        <v>0.8131</v>
      </c>
      <c r="C8" s="371" t="n">
        <v>0.801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43</v>
      </c>
      <c r="B1" s="374" t="s">
        <v>144</v>
      </c>
    </row>
    <row r="2" customFormat="false" ht="7.5" hidden="false" customHeight="true" outlineLevel="0" collapsed="false">
      <c r="A2" s="375"/>
      <c r="B2" s="375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1:24:19Z</dcterms:created>
  <dc:creator>Marek</dc:creator>
  <dc:description/>
  <dc:language>en-US</dc:language>
  <cp:lastModifiedBy>Marek</cp:lastModifiedBy>
  <dcterms:modified xsi:type="dcterms:W3CDTF">2014-07-07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