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21</definedName>
    <definedName function="false" hidden="false" localSheetId="4" name="_xlnm.Print_Area" vbProcedure="false">SUMMARY!$A$1:$K$48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4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. 2013</t>
  </si>
  <si>
    <t xml:space="preserve">SUMÁR OBCHODOV ZA MESIAC JÚN 2013</t>
  </si>
  <si>
    <t xml:space="preserve">Monthly Trading Summary - June 201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5. - 31.5.2013</t>
  </si>
  <si>
    <t xml:space="preserve">1.6. - 30.6.2012</t>
  </si>
  <si>
    <t xml:space="preserve">1.6. - 30.6.201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Emerson</t>
  </si>
  <si>
    <t xml:space="preserve">SK1120004942</t>
  </si>
  <si>
    <t xml:space="preserve">Púchovský mäs.priem.</t>
  </si>
  <si>
    <t xml:space="preserve">CS0009013156</t>
  </si>
  <si>
    <t xml:space="preserve">UniCredit Bank Slov.</t>
  </si>
  <si>
    <t xml:space="preserve">SK1110003045</t>
  </si>
  <si>
    <t xml:space="preserve">Holcim Slovensko</t>
  </si>
  <si>
    <t xml:space="preserve">CS0008467056</t>
  </si>
  <si>
    <t xml:space="preserve">UniCredit Bank Slov6</t>
  </si>
  <si>
    <t xml:space="preserve">SK1110003037</t>
  </si>
  <si>
    <t xml:space="preserve">MRAZIARNE Sladkovič</t>
  </si>
  <si>
    <t xml:space="preserve">CS0009006150</t>
  </si>
  <si>
    <t xml:space="preserve">PROXIMA ALFA TRADE</t>
  </si>
  <si>
    <t xml:space="preserve">CZ0008467875</t>
  </si>
  <si>
    <t xml:space="preserve">ŽELING</t>
  </si>
  <si>
    <t xml:space="preserve">CS0008203956</t>
  </si>
  <si>
    <t xml:space="preserve">Doprastav</t>
  </si>
  <si>
    <t xml:space="preserve">SK1120001518</t>
  </si>
  <si>
    <t xml:space="preserve">Allianz-Slov. poist.</t>
  </si>
  <si>
    <t xml:space="preserve">SK1110004407</t>
  </si>
  <si>
    <t xml:space="preserve">SYRÁREŇ BEL SLOV.</t>
  </si>
  <si>
    <t xml:space="preserve">CS0009021159</t>
  </si>
  <si>
    <t xml:space="preserve">RONA</t>
  </si>
  <si>
    <t xml:space="preserve">SK112000744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JANUÁR/ January 2013</t>
  </si>
  <si>
    <t xml:space="preserve">FEBRUÁR/ February 2013</t>
  </si>
  <si>
    <t xml:space="preserve">MAREC/ March 2013</t>
  </si>
  <si>
    <t xml:space="preserve">APRÍL/ April 2013</t>
  </si>
  <si>
    <t xml:space="preserve">MÁJ/ May 2013</t>
  </si>
  <si>
    <t xml:space="preserve">JÚN/ June 2013</t>
  </si>
  <si>
    <t xml:space="preserve">SUMA/ Total 2013</t>
  </si>
  <si>
    <t xml:space="preserve">KURZY ECB</t>
  </si>
  <si>
    <t xml:space="preserve">ECB Exchange Rates</t>
  </si>
  <si>
    <t xml:space="preserve">KURZ NA KONCI MESIACA</t>
  </si>
  <si>
    <t xml:space="preserve">MÁJ 2013</t>
  </si>
  <si>
    <t xml:space="preserve">JÚN 2013</t>
  </si>
  <si>
    <t xml:space="preserve">Month-end Exchange Rate</t>
  </si>
  <si>
    <t xml:space="preserve">May 2013</t>
  </si>
  <si>
    <t xml:space="preserve">June 201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613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Jún/ June 2013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8256.2</v>
      </c>
      <c r="C13" s="22" t="n">
        <v>0</v>
      </c>
      <c r="D13" s="23" t="n">
        <v>18256.2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912.81</v>
      </c>
      <c r="C15" s="24" t="n">
        <v>0</v>
      </c>
      <c r="D15" s="23" t="n">
        <v>912.81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8256.2</v>
      </c>
      <c r="C20" s="30" t="n">
        <v>0</v>
      </c>
      <c r="D20" s="31" t="n">
        <v>18256.2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912.81</v>
      </c>
      <c r="C22" s="24" t="n">
        <v>0</v>
      </c>
      <c r="D22" s="36" t="n">
        <v>912.81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8256.2</v>
      </c>
      <c r="D10" s="87" t="n">
        <v>3247</v>
      </c>
      <c r="E10" s="87" t="n">
        <v>41</v>
      </c>
      <c r="F10" s="87" t="n">
        <v>0</v>
      </c>
      <c r="G10" s="87" t="n">
        <v>0</v>
      </c>
      <c r="H10" s="87" t="n">
        <v>0</v>
      </c>
      <c r="I10" s="87" t="n">
        <v>18256.2</v>
      </c>
      <c r="J10" s="88" t="n">
        <v>23879.1096</v>
      </c>
      <c r="K10" s="89" t="n">
        <v>3247</v>
      </c>
      <c r="L10" s="89" t="n">
        <v>41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8256.2</v>
      </c>
      <c r="D12" s="95" t="n">
        <v>3247</v>
      </c>
      <c r="E12" s="95" t="n">
        <v>41</v>
      </c>
      <c r="F12" s="95" t="n">
        <v>0</v>
      </c>
      <c r="G12" s="95" t="n">
        <v>0</v>
      </c>
      <c r="H12" s="95" t="n">
        <v>0</v>
      </c>
      <c r="I12" s="95" t="n">
        <v>18256.2</v>
      </c>
      <c r="J12" s="95" t="n">
        <v>23879.1096</v>
      </c>
      <c r="K12" s="95" t="n">
        <v>3247</v>
      </c>
      <c r="L12" s="95" t="n">
        <v>41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428</v>
      </c>
      <c r="B25" s="127" t="n">
        <v>700</v>
      </c>
      <c r="C25" s="128" t="n">
        <v>0</v>
      </c>
      <c r="D25" s="129" t="n">
        <v>0</v>
      </c>
      <c r="E25" s="130" t="n">
        <v>0</v>
      </c>
      <c r="F25" s="127" t="n">
        <v>700</v>
      </c>
      <c r="G25" s="127" t="n">
        <v>0</v>
      </c>
      <c r="H25" s="131" t="n">
        <v>700</v>
      </c>
      <c r="N25" s="132" t="s">
        <v>58</v>
      </c>
      <c r="O25" s="133" t="n">
        <v>35458.14</v>
      </c>
      <c r="P25" s="134" t="n">
        <v>12500</v>
      </c>
      <c r="Q25" s="134" t="n">
        <v>0</v>
      </c>
      <c r="R25" s="134" t="n">
        <v>0</v>
      </c>
      <c r="S25" s="134" t="n">
        <v>35458.14</v>
      </c>
      <c r="T25" s="134" t="n">
        <v>12500</v>
      </c>
      <c r="U25" s="135" t="n">
        <v>47958.14</v>
      </c>
    </row>
    <row r="26" customFormat="false" ht="15" hidden="false" customHeight="true" outlineLevel="0" collapsed="false">
      <c r="A26" s="126" t="n">
        <v>41429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12087.81</v>
      </c>
      <c r="P26" s="134" t="n">
        <v>0</v>
      </c>
      <c r="Q26" s="134" t="n">
        <v>0</v>
      </c>
      <c r="R26" s="134" t="n">
        <v>0</v>
      </c>
      <c r="S26" s="134" t="n">
        <v>12087.81</v>
      </c>
      <c r="T26" s="134" t="n">
        <v>0</v>
      </c>
      <c r="U26" s="135" t="n">
        <v>12087.81</v>
      </c>
    </row>
    <row r="27" customFormat="false" ht="15" hidden="false" customHeight="true" outlineLevel="0" collapsed="false">
      <c r="A27" s="126" t="n">
        <v>41430</v>
      </c>
      <c r="B27" s="127" t="n">
        <v>280.24</v>
      </c>
      <c r="C27" s="128" t="n">
        <v>0</v>
      </c>
      <c r="D27" s="129" t="n">
        <v>0</v>
      </c>
      <c r="E27" s="130" t="n">
        <v>0</v>
      </c>
      <c r="F27" s="127" t="n">
        <v>280.24</v>
      </c>
      <c r="G27" s="127" t="n">
        <v>0</v>
      </c>
      <c r="H27" s="131" t="n">
        <v>280.24</v>
      </c>
      <c r="N27" s="132" t="s">
        <v>60</v>
      </c>
      <c r="O27" s="133" t="n">
        <v>18256.2</v>
      </c>
      <c r="P27" s="134" t="n">
        <v>0</v>
      </c>
      <c r="Q27" s="134" t="n">
        <v>0</v>
      </c>
      <c r="R27" s="134" t="n">
        <v>0</v>
      </c>
      <c r="S27" s="134" t="n">
        <v>18256.2</v>
      </c>
      <c r="T27" s="134" t="n">
        <v>0</v>
      </c>
      <c r="U27" s="135" t="n">
        <v>18256</v>
      </c>
    </row>
    <row r="28" customFormat="false" ht="15" hidden="false" customHeight="true" outlineLevel="0" collapsed="false">
      <c r="A28" s="126" t="n">
        <v>41431</v>
      </c>
      <c r="B28" s="127" t="n">
        <v>2245.02</v>
      </c>
      <c r="C28" s="128" t="n">
        <v>0</v>
      </c>
      <c r="D28" s="129" t="n">
        <v>0</v>
      </c>
      <c r="E28" s="130" t="n">
        <v>0</v>
      </c>
      <c r="F28" s="127" t="n">
        <v>2245.02</v>
      </c>
      <c r="G28" s="127" t="n">
        <v>0</v>
      </c>
      <c r="H28" s="131" t="n">
        <v>2245.02</v>
      </c>
      <c r="N28" s="136" t="s">
        <v>61</v>
      </c>
      <c r="O28" s="137" t="n">
        <v>-0.485133737979488</v>
      </c>
      <c r="P28" s="138" t="n">
        <v>-1</v>
      </c>
      <c r="Q28" s="138" t="e">
        <f aca="false"/>
        <v>#DIV/0!</v>
      </c>
      <c r="R28" s="138" t="e">
        <f aca="false"/>
        <v>#DIV/0!</v>
      </c>
      <c r="S28" s="138" t="n">
        <v>-0.485133737979488</v>
      </c>
      <c r="T28" s="138" t="n">
        <v>-1</v>
      </c>
      <c r="U28" s="139" t="n">
        <v>-0.619334694798422</v>
      </c>
    </row>
    <row r="29" customFormat="false" ht="15" hidden="false" customHeight="true" outlineLevel="0" collapsed="false">
      <c r="A29" s="126" t="n">
        <v>41432</v>
      </c>
      <c r="B29" s="127" t="n">
        <v>1285</v>
      </c>
      <c r="C29" s="128" t="n">
        <v>0</v>
      </c>
      <c r="D29" s="129" t="n">
        <v>0</v>
      </c>
      <c r="E29" s="130" t="n">
        <v>0</v>
      </c>
      <c r="F29" s="127" t="n">
        <v>1285</v>
      </c>
      <c r="G29" s="127" t="n">
        <v>0</v>
      </c>
      <c r="H29" s="131" t="n">
        <v>1285</v>
      </c>
      <c r="N29" s="140" t="s">
        <v>62</v>
      </c>
      <c r="O29" s="141" t="n">
        <v>0.510298391520052</v>
      </c>
      <c r="P29" s="142" t="e">
        <f aca="false"/>
        <v>#DIV/0!</v>
      </c>
      <c r="Q29" s="142" t="e">
        <f aca="false"/>
        <v>#DIV/0!</v>
      </c>
      <c r="R29" s="142" t="e">
        <f aca="false"/>
        <v>#DIV/0!</v>
      </c>
      <c r="S29" s="142" t="n">
        <v>0.510298391520052</v>
      </c>
      <c r="T29" s="142" t="e">
        <f aca="false"/>
        <v>#DIV/0!</v>
      </c>
      <c r="U29" s="143" t="n">
        <v>0.510281845925772</v>
      </c>
    </row>
    <row r="30" customFormat="false" ht="15" hidden="false" customHeight="true" outlineLevel="0" collapsed="false">
      <c r="A30" s="126" t="n">
        <v>41435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</row>
    <row r="31" customFormat="false" ht="15" hidden="false" customHeight="true" outlineLevel="0" collapsed="false">
      <c r="A31" s="126" t="n">
        <v>41436</v>
      </c>
      <c r="B31" s="127" t="n">
        <v>123</v>
      </c>
      <c r="C31" s="128" t="n">
        <v>0</v>
      </c>
      <c r="D31" s="129" t="n">
        <v>0</v>
      </c>
      <c r="E31" s="130" t="n">
        <v>0</v>
      </c>
      <c r="F31" s="127" t="n">
        <v>123</v>
      </c>
      <c r="G31" s="127" t="n">
        <v>0</v>
      </c>
      <c r="H31" s="131" t="n">
        <v>123</v>
      </c>
    </row>
    <row r="32" customFormat="false" ht="15" hidden="false" customHeight="true" outlineLevel="0" collapsed="false">
      <c r="A32" s="126" t="n">
        <v>41437</v>
      </c>
      <c r="B32" s="127" t="n">
        <v>150.01</v>
      </c>
      <c r="C32" s="128" t="n">
        <v>0</v>
      </c>
      <c r="D32" s="129" t="n">
        <v>0</v>
      </c>
      <c r="E32" s="130" t="n">
        <v>0</v>
      </c>
      <c r="F32" s="127" t="n">
        <v>150.01</v>
      </c>
      <c r="G32" s="127" t="n">
        <v>0</v>
      </c>
      <c r="H32" s="131" t="n">
        <v>150.01</v>
      </c>
    </row>
    <row r="33" customFormat="false" ht="15" hidden="false" customHeight="true" outlineLevel="0" collapsed="false">
      <c r="A33" s="126" t="n">
        <v>41438</v>
      </c>
      <c r="B33" s="127" t="n">
        <v>100.1</v>
      </c>
      <c r="C33" s="128" t="n">
        <v>0</v>
      </c>
      <c r="D33" s="129" t="n">
        <v>0</v>
      </c>
      <c r="E33" s="130" t="n">
        <v>0</v>
      </c>
      <c r="F33" s="127" t="n">
        <v>100.1</v>
      </c>
      <c r="G33" s="127" t="n">
        <v>0</v>
      </c>
      <c r="H33" s="131" t="n">
        <v>100.1</v>
      </c>
    </row>
    <row r="34" customFormat="false" ht="15" hidden="false" customHeight="true" outlineLevel="0" collapsed="false">
      <c r="A34" s="126" t="n">
        <v>41439</v>
      </c>
      <c r="B34" s="127" t="n">
        <v>319.5</v>
      </c>
      <c r="C34" s="128" t="n">
        <v>0</v>
      </c>
      <c r="D34" s="129" t="n">
        <v>0</v>
      </c>
      <c r="E34" s="130" t="n">
        <v>0</v>
      </c>
      <c r="F34" s="127" t="n">
        <v>319.5</v>
      </c>
      <c r="G34" s="127" t="n">
        <v>0</v>
      </c>
      <c r="H34" s="131" t="n">
        <v>319.5</v>
      </c>
    </row>
    <row r="35" customFormat="false" ht="15" hidden="false" customHeight="true" outlineLevel="0" collapsed="false">
      <c r="A35" s="126" t="n">
        <v>41442</v>
      </c>
      <c r="B35" s="127" t="n">
        <v>1420</v>
      </c>
      <c r="C35" s="128" t="n">
        <v>0</v>
      </c>
      <c r="D35" s="129" t="n">
        <v>0</v>
      </c>
      <c r="E35" s="130" t="n">
        <v>0</v>
      </c>
      <c r="F35" s="127" t="n">
        <v>1420</v>
      </c>
      <c r="G35" s="127" t="n">
        <v>0</v>
      </c>
      <c r="H35" s="131" t="n">
        <v>1420</v>
      </c>
    </row>
    <row r="36" customFormat="false" ht="15" hidden="false" customHeight="true" outlineLevel="0" collapsed="false">
      <c r="A36" s="126" t="n">
        <v>41443</v>
      </c>
      <c r="B36" s="127" t="n">
        <v>205.01</v>
      </c>
      <c r="C36" s="128" t="n">
        <v>0</v>
      </c>
      <c r="D36" s="129" t="n">
        <v>0</v>
      </c>
      <c r="E36" s="130" t="n">
        <v>0</v>
      </c>
      <c r="F36" s="127" t="n">
        <v>205.01</v>
      </c>
      <c r="G36" s="127" t="n">
        <v>0</v>
      </c>
      <c r="H36" s="131" t="n">
        <v>205.01</v>
      </c>
    </row>
    <row r="37" customFormat="false" ht="15" hidden="false" customHeight="true" outlineLevel="0" collapsed="false">
      <c r="A37" s="126" t="n">
        <v>41444</v>
      </c>
      <c r="B37" s="127" t="n">
        <v>2340.98</v>
      </c>
      <c r="C37" s="128" t="n">
        <v>0</v>
      </c>
      <c r="D37" s="129" t="n">
        <v>0</v>
      </c>
      <c r="E37" s="130" t="n">
        <v>0</v>
      </c>
      <c r="F37" s="127" t="n">
        <v>2340.98</v>
      </c>
      <c r="G37" s="127" t="n">
        <v>0</v>
      </c>
      <c r="H37" s="131" t="n">
        <v>2340.98</v>
      </c>
    </row>
    <row r="38" customFormat="false" ht="15" hidden="false" customHeight="true" outlineLevel="0" collapsed="false">
      <c r="A38" s="126" t="n">
        <v>41445</v>
      </c>
      <c r="B38" s="127" t="n">
        <v>500</v>
      </c>
      <c r="C38" s="128" t="n">
        <v>0</v>
      </c>
      <c r="D38" s="129" t="n">
        <v>0</v>
      </c>
      <c r="E38" s="130" t="n">
        <v>0</v>
      </c>
      <c r="F38" s="127" t="n">
        <v>500</v>
      </c>
      <c r="G38" s="127" t="n">
        <v>0</v>
      </c>
      <c r="H38" s="131" t="n">
        <v>500</v>
      </c>
    </row>
    <row r="39" customFormat="false" ht="15" hidden="false" customHeight="true" outlineLevel="0" collapsed="false">
      <c r="A39" s="126" t="n">
        <v>41446</v>
      </c>
      <c r="B39" s="127" t="n">
        <v>100.28</v>
      </c>
      <c r="C39" s="128" t="n">
        <v>0</v>
      </c>
      <c r="D39" s="129" t="n">
        <v>0</v>
      </c>
      <c r="E39" s="130" t="n">
        <v>0</v>
      </c>
      <c r="F39" s="127" t="n">
        <v>100.28</v>
      </c>
      <c r="G39" s="127" t="n">
        <v>0</v>
      </c>
      <c r="H39" s="131" t="n">
        <v>100.28</v>
      </c>
    </row>
    <row r="40" customFormat="false" ht="15" hidden="false" customHeight="true" outlineLevel="0" collapsed="false">
      <c r="A40" s="126" t="n">
        <v>41449</v>
      </c>
      <c r="B40" s="127" t="n">
        <v>200</v>
      </c>
      <c r="C40" s="128" t="n">
        <v>0</v>
      </c>
      <c r="D40" s="129" t="n">
        <v>0</v>
      </c>
      <c r="E40" s="130" t="n">
        <v>0</v>
      </c>
      <c r="F40" s="127" t="n">
        <v>200</v>
      </c>
      <c r="G40" s="127" t="n">
        <v>0</v>
      </c>
      <c r="H40" s="131" t="n">
        <v>200</v>
      </c>
    </row>
    <row r="41" customFormat="false" ht="15" hidden="false" customHeight="true" outlineLevel="0" collapsed="false">
      <c r="A41" s="126" t="n">
        <v>41450</v>
      </c>
      <c r="B41" s="127" t="n">
        <v>1274.02</v>
      </c>
      <c r="C41" s="128" t="n">
        <v>0</v>
      </c>
      <c r="D41" s="129" t="n">
        <v>0</v>
      </c>
      <c r="E41" s="130" t="n">
        <v>0</v>
      </c>
      <c r="F41" s="127" t="n">
        <v>1274.02</v>
      </c>
      <c r="G41" s="127" t="n">
        <v>0</v>
      </c>
      <c r="H41" s="131" t="n">
        <v>1274.02</v>
      </c>
    </row>
    <row r="42" customFormat="false" ht="15" hidden="false" customHeight="true" outlineLevel="0" collapsed="false">
      <c r="A42" s="126" t="n">
        <v>41451</v>
      </c>
      <c r="B42" s="127" t="n">
        <v>2062</v>
      </c>
      <c r="C42" s="128" t="n">
        <v>0</v>
      </c>
      <c r="D42" s="129" t="n">
        <v>0</v>
      </c>
      <c r="E42" s="130" t="n">
        <v>0</v>
      </c>
      <c r="F42" s="127" t="n">
        <v>2062</v>
      </c>
      <c r="G42" s="127" t="n">
        <v>0</v>
      </c>
      <c r="H42" s="131" t="n">
        <v>2062</v>
      </c>
    </row>
    <row r="43" customFormat="false" ht="15" hidden="false" customHeight="true" outlineLevel="0" collapsed="false">
      <c r="A43" s="126" t="n">
        <v>41452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1453</v>
      </c>
      <c r="B44" s="127" t="n">
        <v>4951.04</v>
      </c>
      <c r="C44" s="128" t="n">
        <v>0</v>
      </c>
      <c r="D44" s="129" t="n">
        <v>0</v>
      </c>
      <c r="E44" s="130" t="n">
        <v>0</v>
      </c>
      <c r="F44" s="127" t="n">
        <v>4951.04</v>
      </c>
      <c r="G44" s="127" t="n">
        <v>0</v>
      </c>
      <c r="H44" s="131" t="n">
        <v>4951.04</v>
      </c>
    </row>
    <row r="45" customFormat="false" ht="15" hidden="false" customHeight="true" outlineLevel="0" collapsed="false">
      <c r="A45" s="144" t="s">
        <v>28</v>
      </c>
      <c r="B45" s="145" t="n">
        <v>18256.2</v>
      </c>
      <c r="C45" s="146" t="n">
        <v>0</v>
      </c>
      <c r="D45" s="147" t="n">
        <v>0</v>
      </c>
      <c r="E45" s="146" t="n">
        <v>0</v>
      </c>
      <c r="F45" s="148" t="n">
        <v>18256.2</v>
      </c>
      <c r="G45" s="146" t="n">
        <v>0</v>
      </c>
      <c r="H45" s="149" t="n">
        <v>18256.2</v>
      </c>
    </row>
    <row r="46" customFormat="false" ht="25.5" hidden="false" customHeight="true" outlineLevel="0" collapsed="false">
      <c r="A46" s="150" t="s">
        <v>63</v>
      </c>
      <c r="B46" s="151" t="n">
        <v>-0.485133737979488</v>
      </c>
      <c r="C46" s="152" t="n">
        <v>-1</v>
      </c>
      <c r="D46" s="153" t="e">
        <f aca="false"/>
        <v>#DIV/0!</v>
      </c>
      <c r="E46" s="152" t="e">
        <f aca="false"/>
        <v>#DIV/0!</v>
      </c>
      <c r="F46" s="154" t="n">
        <v>-0.485133737979488</v>
      </c>
      <c r="G46" s="152" t="n">
        <v>-1</v>
      </c>
      <c r="H46" s="155" t="n">
        <v>-0.619334694798422</v>
      </c>
      <c r="I46" s="8"/>
    </row>
    <row r="47" customFormat="false" ht="27" hidden="false" customHeight="true" outlineLevel="0" collapsed="false">
      <c r="A47" s="150" t="s">
        <v>64</v>
      </c>
      <c r="B47" s="151" t="n">
        <v>0.510298391520052</v>
      </c>
      <c r="C47" s="152" t="e">
        <f aca="false"/>
        <v>#DIV/0!</v>
      </c>
      <c r="D47" s="153" t="e">
        <f aca="false"/>
        <v>#DIV/0!</v>
      </c>
      <c r="E47" s="152" t="e">
        <f aca="false"/>
        <v>#DIV/0!</v>
      </c>
      <c r="F47" s="154" t="n">
        <v>0.510298391520052</v>
      </c>
      <c r="G47" s="152" t="e">
        <f aca="false"/>
        <v>#DIV/0!</v>
      </c>
      <c r="H47" s="155" t="n">
        <v>0.510281845925772</v>
      </c>
      <c r="I47" s="156"/>
      <c r="L47" s="156"/>
    </row>
    <row r="48" customFormat="false" ht="15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</row>
    <row r="49" customFormat="false" ht="1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</row>
    <row r="63" customFormat="false" ht="12.7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N64" s="159"/>
    </row>
    <row r="65" customFormat="false" ht="15.75" hidden="false" customHeight="false" outlineLevel="0" collapsed="false">
      <c r="A65" s="160" t="s">
        <v>21</v>
      </c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2" t="n">
        <v>2</v>
      </c>
      <c r="M65" s="163"/>
      <c r="N65" s="159"/>
    </row>
    <row r="66" customFormat="false" ht="12.75" hidden="false" customHeight="false" outlineLevel="0" collapsed="false">
      <c r="A66" s="56"/>
      <c r="B66" s="56"/>
      <c r="M66" s="163"/>
      <c r="N66" s="159"/>
    </row>
    <row r="67" customFormat="false" ht="12.75" hidden="false" customHeight="false" outlineLevel="0" collapsed="false">
      <c r="A67" s="56"/>
      <c r="B67" s="56"/>
      <c r="M67" s="163"/>
    </row>
    <row r="76" customFormat="false" ht="12.75" hidden="false" customHeight="false" outlineLevel="0" collapsed="false">
      <c r="A76" s="164"/>
      <c r="B76" s="164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5"/>
      <c r="G87" s="165"/>
      <c r="H87" s="165"/>
      <c r="I87" s="165"/>
      <c r="J87" s="165"/>
      <c r="K87" s="165"/>
      <c r="L87" s="58"/>
    </row>
    <row r="88" customFormat="false" ht="12.75" hidden="false" customHeight="false" outlineLevel="0" collapsed="false">
      <c r="D88" s="58"/>
      <c r="F88" s="165"/>
      <c r="G88" s="165"/>
      <c r="H88" s="165"/>
      <c r="I88" s="165"/>
      <c r="J88" s="165"/>
      <c r="K88" s="165"/>
      <c r="L88" s="58"/>
    </row>
    <row r="89" customFormat="false" ht="12.75" hidden="false" customHeight="false" outlineLevel="0" collapsed="false">
      <c r="D89" s="58"/>
      <c r="F89" s="165"/>
      <c r="G89" s="165"/>
      <c r="H89" s="165"/>
      <c r="I89" s="165"/>
      <c r="J89" s="165"/>
      <c r="K89" s="165"/>
      <c r="L89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65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66</v>
      </c>
      <c r="B6" s="181" t="s">
        <v>67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183" t="s">
        <v>70</v>
      </c>
    </row>
    <row r="7" customFormat="false" ht="17.25" hidden="false" customHeight="true" outlineLevel="0" collapsed="false">
      <c r="A7" s="180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183"/>
    </row>
    <row r="8" customFormat="false" ht="12.75" hidden="false" customHeight="true" outlineLevel="0" collapsed="false">
      <c r="A8" s="180"/>
      <c r="B8" s="181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183"/>
    </row>
    <row r="9" customFormat="false" ht="12.75" hidden="false" customHeight="true" outlineLevel="0" collapsed="false">
      <c r="A9" s="184" t="s">
        <v>72</v>
      </c>
      <c r="B9" s="185" t="s">
        <v>73</v>
      </c>
      <c r="C9" s="186" t="s">
        <v>74</v>
      </c>
      <c r="D9" s="187" t="n">
        <v>3895.05</v>
      </c>
      <c r="E9" s="187" t="n">
        <v>25</v>
      </c>
      <c r="F9" s="187" t="n">
        <v>12</v>
      </c>
      <c r="G9" s="187" t="n">
        <v>0</v>
      </c>
      <c r="H9" s="187" t="n">
        <v>0</v>
      </c>
      <c r="I9" s="187" t="n">
        <v>0</v>
      </c>
      <c r="J9" s="188" t="n">
        <v>3895.05</v>
      </c>
      <c r="K9" s="189" t="n">
        <v>170</v>
      </c>
      <c r="L9" s="190" t="n">
        <v>41453</v>
      </c>
    </row>
    <row r="10" customFormat="false" ht="12.75" hidden="false" customHeight="true" outlineLevel="0" collapsed="false">
      <c r="A10" s="184" t="s">
        <v>72</v>
      </c>
      <c r="B10" s="185" t="s">
        <v>75</v>
      </c>
      <c r="C10" s="186" t="s">
        <v>76</v>
      </c>
      <c r="D10" s="187" t="n">
        <v>3683.04</v>
      </c>
      <c r="E10" s="187" t="n">
        <v>96</v>
      </c>
      <c r="F10" s="187" t="n">
        <v>3</v>
      </c>
      <c r="G10" s="187" t="n">
        <v>0</v>
      </c>
      <c r="H10" s="187" t="n">
        <v>0</v>
      </c>
      <c r="I10" s="187" t="n">
        <v>0</v>
      </c>
      <c r="J10" s="188" t="n">
        <v>3683.04</v>
      </c>
      <c r="K10" s="189" t="n">
        <v>38.28</v>
      </c>
      <c r="L10" s="190" t="n">
        <v>41453</v>
      </c>
    </row>
    <row r="11" customFormat="false" ht="12.75" hidden="false" customHeight="true" outlineLevel="0" collapsed="false">
      <c r="A11" s="184" t="s">
        <v>72</v>
      </c>
      <c r="B11" s="185" t="s">
        <v>77</v>
      </c>
      <c r="C11" s="186" t="s">
        <v>78</v>
      </c>
      <c r="D11" s="187" t="n">
        <v>3173.52</v>
      </c>
      <c r="E11" s="187" t="n">
        <v>111</v>
      </c>
      <c r="F11" s="187" t="n">
        <v>12</v>
      </c>
      <c r="G11" s="187" t="n">
        <v>0</v>
      </c>
      <c r="H11" s="187" t="n">
        <v>0</v>
      </c>
      <c r="I11" s="187" t="n">
        <v>0</v>
      </c>
      <c r="J11" s="188" t="n">
        <v>3173.52</v>
      </c>
      <c r="K11" s="189" t="n">
        <v>25.07</v>
      </c>
      <c r="L11" s="190" t="n">
        <v>41446</v>
      </c>
    </row>
    <row r="12" customFormat="false" ht="12.75" hidden="false" customHeight="true" outlineLevel="0" collapsed="false">
      <c r="A12" s="184" t="s">
        <v>72</v>
      </c>
      <c r="B12" s="185" t="s">
        <v>79</v>
      </c>
      <c r="C12" s="186" t="s">
        <v>80</v>
      </c>
      <c r="D12" s="187" t="n">
        <v>2062</v>
      </c>
      <c r="E12" s="187" t="n">
        <v>200</v>
      </c>
      <c r="F12" s="187" t="n">
        <v>1</v>
      </c>
      <c r="G12" s="187" t="n">
        <v>0</v>
      </c>
      <c r="H12" s="187" t="n">
        <v>0</v>
      </c>
      <c r="I12" s="187" t="n">
        <v>0</v>
      </c>
      <c r="J12" s="188" t="n">
        <v>2062</v>
      </c>
      <c r="K12" s="189" t="n">
        <v>10.31</v>
      </c>
      <c r="L12" s="190" t="n">
        <v>41451</v>
      </c>
    </row>
    <row r="13" customFormat="false" ht="12.75" hidden="false" customHeight="true" outlineLevel="0" collapsed="false">
      <c r="A13" s="184" t="s">
        <v>72</v>
      </c>
      <c r="B13" s="185" t="s">
        <v>81</v>
      </c>
      <c r="C13" s="186" t="s">
        <v>82</v>
      </c>
      <c r="D13" s="187" t="n">
        <v>1570</v>
      </c>
      <c r="E13" s="187" t="n">
        <v>30</v>
      </c>
      <c r="F13" s="187" t="n">
        <v>2</v>
      </c>
      <c r="G13" s="187" t="n">
        <v>0</v>
      </c>
      <c r="H13" s="187" t="n">
        <v>0</v>
      </c>
      <c r="I13" s="187" t="n">
        <v>0</v>
      </c>
      <c r="J13" s="188" t="n">
        <v>1570</v>
      </c>
      <c r="K13" s="189" t="n">
        <v>50</v>
      </c>
      <c r="L13" s="190" t="n">
        <v>41444</v>
      </c>
    </row>
    <row r="14" customFormat="false" ht="12.75" hidden="false" customHeight="true" outlineLevel="0" collapsed="false">
      <c r="A14" s="184" t="s">
        <v>72</v>
      </c>
      <c r="B14" s="185" t="s">
        <v>83</v>
      </c>
      <c r="C14" s="186" t="s">
        <v>84</v>
      </c>
      <c r="D14" s="187" t="n">
        <v>1151.1</v>
      </c>
      <c r="E14" s="187" t="n">
        <v>110</v>
      </c>
      <c r="F14" s="187" t="n">
        <v>2</v>
      </c>
      <c r="G14" s="187" t="n">
        <v>0</v>
      </c>
      <c r="H14" s="187" t="n">
        <v>0</v>
      </c>
      <c r="I14" s="187" t="n">
        <v>0</v>
      </c>
      <c r="J14" s="188" t="n">
        <v>1151.1</v>
      </c>
      <c r="K14" s="189" t="n">
        <v>10.51</v>
      </c>
      <c r="L14" s="190" t="n">
        <v>41453</v>
      </c>
    </row>
    <row r="15" customFormat="false" ht="12.75" hidden="false" customHeight="true" outlineLevel="0" collapsed="false">
      <c r="A15" s="184" t="s">
        <v>72</v>
      </c>
      <c r="B15" s="185" t="s">
        <v>85</v>
      </c>
      <c r="C15" s="186" t="s">
        <v>86</v>
      </c>
      <c r="D15" s="187" t="n">
        <v>1000</v>
      </c>
      <c r="E15" s="187" t="n">
        <v>500</v>
      </c>
      <c r="F15" s="187" t="n">
        <v>1</v>
      </c>
      <c r="G15" s="187" t="n">
        <v>0</v>
      </c>
      <c r="H15" s="187" t="n">
        <v>0</v>
      </c>
      <c r="I15" s="187" t="n">
        <v>0</v>
      </c>
      <c r="J15" s="188" t="n">
        <v>1000</v>
      </c>
      <c r="K15" s="189" t="n">
        <v>2</v>
      </c>
      <c r="L15" s="190" t="n">
        <v>41442</v>
      </c>
    </row>
    <row r="16" customFormat="false" ht="12.75" hidden="false" customHeight="true" outlineLevel="0" collapsed="false">
      <c r="A16" s="184" t="s">
        <v>72</v>
      </c>
      <c r="B16" s="185" t="s">
        <v>87</v>
      </c>
      <c r="C16" s="186" t="s">
        <v>88</v>
      </c>
      <c r="D16" s="187" t="n">
        <v>984</v>
      </c>
      <c r="E16" s="187" t="n">
        <v>2050</v>
      </c>
      <c r="F16" s="187" t="n">
        <v>2</v>
      </c>
      <c r="G16" s="187" t="n">
        <v>0</v>
      </c>
      <c r="H16" s="187" t="n">
        <v>0</v>
      </c>
      <c r="I16" s="187" t="n">
        <v>0</v>
      </c>
      <c r="J16" s="188" t="n">
        <v>984</v>
      </c>
      <c r="K16" s="189" t="n">
        <v>0.48</v>
      </c>
      <c r="L16" s="190" t="n">
        <v>41450</v>
      </c>
    </row>
    <row r="17" customFormat="false" ht="12.75" hidden="false" customHeight="true" outlineLevel="0" collapsed="false">
      <c r="A17" s="184" t="s">
        <v>72</v>
      </c>
      <c r="B17" s="185" t="s">
        <v>89</v>
      </c>
      <c r="C17" s="186" t="s">
        <v>90</v>
      </c>
      <c r="D17" s="187" t="n">
        <v>211.5</v>
      </c>
      <c r="E17" s="187" t="n">
        <v>90</v>
      </c>
      <c r="F17" s="187" t="n">
        <v>1</v>
      </c>
      <c r="G17" s="187" t="n">
        <v>0</v>
      </c>
      <c r="H17" s="187" t="n">
        <v>0</v>
      </c>
      <c r="I17" s="187" t="n">
        <v>0</v>
      </c>
      <c r="J17" s="188" t="n">
        <v>211.5</v>
      </c>
      <c r="K17" s="189" t="n">
        <v>2.35</v>
      </c>
      <c r="L17" s="190" t="n">
        <v>41439</v>
      </c>
    </row>
    <row r="18" customFormat="false" ht="12.75" hidden="false" customHeight="true" outlineLevel="0" collapsed="false">
      <c r="A18" s="184" t="s">
        <v>72</v>
      </c>
      <c r="B18" s="185" t="s">
        <v>91</v>
      </c>
      <c r="C18" s="186" t="s">
        <v>92</v>
      </c>
      <c r="D18" s="187" t="n">
        <v>200</v>
      </c>
      <c r="E18" s="187" t="n">
        <v>4</v>
      </c>
      <c r="F18" s="187" t="n">
        <v>1</v>
      </c>
      <c r="G18" s="187" t="n">
        <v>0</v>
      </c>
      <c r="H18" s="187" t="n">
        <v>0</v>
      </c>
      <c r="I18" s="187" t="n">
        <v>0</v>
      </c>
      <c r="J18" s="188" t="n">
        <v>200</v>
      </c>
      <c r="K18" s="189" t="n">
        <v>50</v>
      </c>
      <c r="L18" s="190" t="n">
        <v>41449</v>
      </c>
    </row>
    <row r="19" customFormat="false" ht="12.75" hidden="false" customHeight="true" outlineLevel="0" collapsed="false">
      <c r="A19" s="184" t="s">
        <v>72</v>
      </c>
      <c r="B19" s="185" t="s">
        <v>93</v>
      </c>
      <c r="C19" s="186" t="s">
        <v>94</v>
      </c>
      <c r="D19" s="187" t="n">
        <v>150.01</v>
      </c>
      <c r="E19" s="187" t="n">
        <v>1</v>
      </c>
      <c r="F19" s="187" t="n">
        <v>1</v>
      </c>
      <c r="G19" s="187" t="n">
        <v>0</v>
      </c>
      <c r="H19" s="187" t="n">
        <v>0</v>
      </c>
      <c r="I19" s="187" t="n">
        <v>0</v>
      </c>
      <c r="J19" s="188" t="n">
        <v>150.01</v>
      </c>
      <c r="K19" s="189" t="n">
        <v>150.01</v>
      </c>
      <c r="L19" s="190" t="n">
        <v>41437</v>
      </c>
    </row>
    <row r="20" customFormat="false" ht="12.75" hidden="false" customHeight="true" outlineLevel="0" collapsed="false">
      <c r="A20" s="184" t="s">
        <v>72</v>
      </c>
      <c r="B20" s="185" t="s">
        <v>95</v>
      </c>
      <c r="C20" s="186" t="s">
        <v>96</v>
      </c>
      <c r="D20" s="187" t="n">
        <v>120</v>
      </c>
      <c r="E20" s="187" t="n">
        <v>12</v>
      </c>
      <c r="F20" s="187" t="n">
        <v>2</v>
      </c>
      <c r="G20" s="187" t="n">
        <v>0</v>
      </c>
      <c r="H20" s="187" t="n">
        <v>0</v>
      </c>
      <c r="I20" s="187" t="n">
        <v>0</v>
      </c>
      <c r="J20" s="188" t="n">
        <v>120</v>
      </c>
      <c r="K20" s="189" t="n">
        <v>10</v>
      </c>
      <c r="L20" s="190" t="n">
        <v>41443</v>
      </c>
    </row>
    <row r="21" customFormat="false" ht="12.75" hidden="false" customHeight="true" outlineLevel="0" collapsed="false">
      <c r="A21" s="184" t="s">
        <v>72</v>
      </c>
      <c r="B21" s="185" t="s">
        <v>97</v>
      </c>
      <c r="C21" s="186" t="s">
        <v>98</v>
      </c>
      <c r="D21" s="187" t="n">
        <v>55.98</v>
      </c>
      <c r="E21" s="187" t="n">
        <v>18</v>
      </c>
      <c r="F21" s="187" t="n">
        <v>1</v>
      </c>
      <c r="G21" s="187" t="n">
        <v>0</v>
      </c>
      <c r="H21" s="187" t="n">
        <v>0</v>
      </c>
      <c r="I21" s="187" t="n">
        <v>0</v>
      </c>
      <c r="J21" s="188" t="n">
        <v>55.98</v>
      </c>
      <c r="K21" s="189" t="n">
        <v>3.11</v>
      </c>
      <c r="L21" s="190" t="n">
        <v>41444</v>
      </c>
    </row>
    <row r="22" customFormat="false" ht="25.5" hidden="false" customHeight="true" outlineLevel="0" collapsed="false">
      <c r="A22" s="191" t="s">
        <v>99</v>
      </c>
      <c r="B22" s="191"/>
      <c r="C22" s="192"/>
      <c r="D22" s="193" t="n">
        <v>18256.2</v>
      </c>
      <c r="E22" s="193" t="n">
        <v>3247</v>
      </c>
      <c r="F22" s="193" t="n">
        <v>41</v>
      </c>
      <c r="G22" s="193" t="n">
        <v>0</v>
      </c>
      <c r="H22" s="193" t="n">
        <v>0</v>
      </c>
      <c r="I22" s="193" t="n">
        <v>0</v>
      </c>
      <c r="J22" s="193" t="n">
        <v>18256.2</v>
      </c>
      <c r="K22" s="194" t="s">
        <v>100</v>
      </c>
      <c r="L22" s="195"/>
    </row>
    <row r="23" customFormat="false" ht="15" hidden="false" customHeight="true" outlineLevel="0" collapsed="false">
      <c r="B23" s="196"/>
      <c r="C23" s="196"/>
      <c r="D23" s="197"/>
      <c r="E23" s="197"/>
      <c r="F23" s="197"/>
      <c r="G23" s="197"/>
      <c r="H23" s="197"/>
      <c r="I23" s="197"/>
      <c r="J23" s="197"/>
      <c r="K23" s="198"/>
      <c r="L23" s="199"/>
    </row>
    <row r="24" customFormat="false" ht="12.75" hidden="false" customHeight="true" outlineLevel="0" collapsed="false">
      <c r="B24" s="200"/>
      <c r="C24" s="200"/>
      <c r="D24" s="197"/>
      <c r="E24" s="197"/>
      <c r="F24" s="197"/>
      <c r="G24" s="197"/>
      <c r="H24" s="197"/>
      <c r="I24" s="197"/>
      <c r="J24" s="198"/>
      <c r="K24" s="198"/>
    </row>
    <row r="25" customFormat="false" ht="12.75" hidden="false" customHeight="true" outlineLevel="0" collapsed="false">
      <c r="B25" s="200"/>
      <c r="C25" s="200"/>
      <c r="D25" s="197"/>
      <c r="E25" s="197"/>
      <c r="F25" s="197"/>
      <c r="G25" s="197"/>
      <c r="H25" s="197"/>
      <c r="I25" s="197"/>
      <c r="J25" s="198"/>
      <c r="K25" s="198"/>
    </row>
    <row r="26" customFormat="false" ht="19.5" hidden="false" customHeight="true" outlineLevel="0" collapsed="false">
      <c r="A26" s="176" t="s">
        <v>101</v>
      </c>
      <c r="C26" s="8"/>
      <c r="D26" s="8"/>
      <c r="E26" s="8"/>
      <c r="F26" s="8"/>
      <c r="G26" s="66"/>
      <c r="H26" s="66"/>
      <c r="I26" s="197"/>
      <c r="J26" s="201"/>
      <c r="K26" s="201"/>
      <c r="L26" s="166"/>
    </row>
    <row r="27" customFormat="false" ht="16.5" hidden="false" customHeight="true" outlineLevel="0" collapsed="false">
      <c r="A27" s="178" t="s">
        <v>102</v>
      </c>
      <c r="C27" s="8"/>
      <c r="D27" s="8"/>
      <c r="E27" s="156"/>
      <c r="F27" s="8"/>
      <c r="G27" s="66"/>
      <c r="H27" s="66"/>
      <c r="I27" s="197"/>
      <c r="J27" s="8"/>
      <c r="K27" s="8"/>
      <c r="L27" s="166"/>
    </row>
    <row r="28" customFormat="false" ht="12.75" hidden="false" customHeight="true" outlineLevel="0" collapsed="false">
      <c r="B28" s="202"/>
      <c r="C28" s="66"/>
      <c r="D28" s="66"/>
      <c r="E28" s="66"/>
      <c r="F28" s="66"/>
      <c r="G28" s="66"/>
      <c r="H28" s="203"/>
      <c r="I28" s="197"/>
      <c r="K28" s="166"/>
      <c r="L28" s="166"/>
    </row>
    <row r="29" customFormat="false" ht="28.5" hidden="false" customHeight="true" outlineLevel="0" collapsed="false">
      <c r="A29" s="204" t="s">
        <v>103</v>
      </c>
      <c r="B29" s="204"/>
      <c r="C29" s="205" t="s">
        <v>104</v>
      </c>
      <c r="D29" s="206" t="s">
        <v>100</v>
      </c>
      <c r="E29" s="206" t="s">
        <v>105</v>
      </c>
      <c r="F29" s="206" t="s">
        <v>106</v>
      </c>
      <c r="G29" s="205" t="s">
        <v>104</v>
      </c>
      <c r="H29" s="206" t="s">
        <v>100</v>
      </c>
      <c r="K29" s="166"/>
      <c r="L29" s="166"/>
    </row>
    <row r="30" customFormat="false" ht="12.75" hidden="false" customHeight="true" outlineLevel="0" collapsed="false">
      <c r="A30" s="204"/>
      <c r="B30" s="204"/>
      <c r="C30" s="206" t="n">
        <v>41455</v>
      </c>
      <c r="D30" s="206" t="n">
        <v>41455</v>
      </c>
      <c r="E30" s="207" t="s">
        <v>107</v>
      </c>
      <c r="F30" s="206" t="n">
        <v>41455</v>
      </c>
      <c r="G30" s="206" t="n">
        <v>41425</v>
      </c>
      <c r="H30" s="206" t="n">
        <v>41425</v>
      </c>
      <c r="K30" s="166"/>
      <c r="L30" s="166"/>
    </row>
    <row r="31" s="177" customFormat="true" ht="20.25" hidden="false" customHeight="true" outlineLevel="0" collapsed="false">
      <c r="A31" s="208" t="s">
        <v>108</v>
      </c>
      <c r="B31" s="208"/>
      <c r="C31" s="209" t="n">
        <v>79</v>
      </c>
      <c r="D31" s="210" t="n">
        <v>1159678763.60283</v>
      </c>
      <c r="E31" s="211" t="n">
        <v>0.0633827378133325</v>
      </c>
      <c r="F31" s="210" t="n">
        <v>1516859822.79251</v>
      </c>
      <c r="G31" s="209" t="n">
        <v>79</v>
      </c>
      <c r="H31" s="210" t="n">
        <v>1090556318.40283</v>
      </c>
    </row>
    <row r="32" s="177" customFormat="true" ht="17.25" hidden="false" customHeight="true" outlineLevel="0" collapsed="false">
      <c r="A32" s="212" t="s">
        <v>109</v>
      </c>
      <c r="B32" s="212"/>
      <c r="C32" s="213" t="n">
        <v>36</v>
      </c>
      <c r="D32" s="214" t="n">
        <v>717228043.3</v>
      </c>
      <c r="E32" s="215" t="n">
        <v>0.106653059937518</v>
      </c>
      <c r="F32" s="216" t="n">
        <v>938134280.6364</v>
      </c>
      <c r="G32" s="213" t="n">
        <v>36</v>
      </c>
      <c r="H32" s="214" t="n">
        <v>648105598.1</v>
      </c>
      <c r="I32" s="217"/>
      <c r="J32" s="218"/>
      <c r="K32" s="219"/>
    </row>
    <row r="33" s="177" customFormat="true" ht="17.25" hidden="false" customHeight="true" outlineLevel="0" collapsed="false">
      <c r="A33" s="212" t="s">
        <v>110</v>
      </c>
      <c r="B33" s="212"/>
      <c r="C33" s="213" t="n">
        <v>32</v>
      </c>
      <c r="D33" s="214" t="n">
        <v>425866933.830433</v>
      </c>
      <c r="E33" s="215" t="n">
        <v>0</v>
      </c>
      <c r="F33" s="216" t="n">
        <v>557033949.450207</v>
      </c>
      <c r="G33" s="213" t="n">
        <v>32</v>
      </c>
      <c r="H33" s="214" t="n">
        <v>425866933.830433</v>
      </c>
      <c r="I33" s="217"/>
      <c r="J33" s="218"/>
      <c r="K33" s="219"/>
    </row>
    <row r="34" s="177" customFormat="true" ht="17.25" hidden="false" customHeight="true" outlineLevel="0" collapsed="false">
      <c r="A34" s="220" t="s">
        <v>111</v>
      </c>
      <c r="B34" s="220"/>
      <c r="C34" s="221" t="n">
        <v>11</v>
      </c>
      <c r="D34" s="222" t="n">
        <v>16583786.4724</v>
      </c>
      <c r="E34" s="223" t="n">
        <v>0</v>
      </c>
      <c r="F34" s="224" t="n">
        <v>21691592.7058992</v>
      </c>
      <c r="G34" s="221" t="n">
        <v>11</v>
      </c>
      <c r="H34" s="222" t="n">
        <v>16583786.4724</v>
      </c>
      <c r="I34" s="217"/>
      <c r="J34" s="218"/>
      <c r="K34" s="219"/>
    </row>
    <row r="35" s="177" customFormat="true" ht="15.75" hidden="false" customHeight="false" outlineLevel="0" collapsed="false">
      <c r="B35" s="225"/>
      <c r="C35" s="226"/>
      <c r="D35" s="227"/>
      <c r="E35" s="228"/>
      <c r="F35" s="229"/>
      <c r="G35" s="229"/>
      <c r="H35" s="229"/>
      <c r="I35" s="230"/>
      <c r="J35" s="217"/>
      <c r="K35" s="218"/>
      <c r="L35" s="219"/>
    </row>
    <row r="36" s="177" customFormat="true" ht="15.75" hidden="false" customHeight="false" outlineLevel="0" collapsed="false">
      <c r="A36" s="231" t="s">
        <v>112</v>
      </c>
      <c r="B36" s="225"/>
      <c r="C36" s="225"/>
      <c r="D36" s="229"/>
      <c r="E36" s="229"/>
      <c r="F36" s="229"/>
      <c r="G36" s="229"/>
      <c r="H36" s="229"/>
      <c r="I36" s="230"/>
      <c r="J36" s="217"/>
      <c r="K36" s="218"/>
      <c r="L36" s="219"/>
    </row>
    <row r="37" s="177" customFormat="true" ht="15.75" hidden="false" customHeight="false" outlineLevel="0" collapsed="false">
      <c r="A37" s="231" t="s">
        <v>113</v>
      </c>
      <c r="B37" s="225"/>
      <c r="C37" s="225"/>
      <c r="D37" s="229"/>
      <c r="E37" s="229"/>
      <c r="F37" s="229"/>
      <c r="G37" s="229"/>
      <c r="H37" s="229"/>
      <c r="I37" s="229"/>
      <c r="J37" s="217"/>
      <c r="K37" s="218"/>
      <c r="L37" s="219"/>
    </row>
    <row r="38" s="177" customFormat="true" ht="15.75" hidden="false" customHeight="false" outlineLevel="0" collapsed="false">
      <c r="B38" s="225"/>
      <c r="C38" s="225"/>
      <c r="D38" s="232"/>
      <c r="E38" s="229"/>
      <c r="F38" s="229"/>
      <c r="G38" s="229"/>
      <c r="H38" s="229"/>
      <c r="I38" s="229"/>
      <c r="J38" s="217"/>
      <c r="K38" s="218"/>
      <c r="L38" s="219"/>
    </row>
    <row r="39" s="177" customFormat="true" ht="15.75" hidden="false" customHeight="false" outlineLevel="0" collapsed="false">
      <c r="A39" s="231" t="s">
        <v>114</v>
      </c>
      <c r="B39" s="225"/>
      <c r="C39" s="225"/>
      <c r="D39" s="229"/>
      <c r="E39" s="229"/>
      <c r="F39" s="229"/>
      <c r="G39" s="229"/>
      <c r="H39" s="229"/>
      <c r="I39" s="229"/>
      <c r="J39" s="217"/>
      <c r="K39" s="218"/>
      <c r="L39" s="219"/>
    </row>
    <row r="40" s="177" customFormat="true" ht="12.75" hidden="false" customHeight="false" outlineLevel="0" collapsed="false">
      <c r="A40" s="231"/>
      <c r="B40" s="225"/>
      <c r="C40" s="225"/>
      <c r="D40" s="229"/>
      <c r="E40" s="229"/>
      <c r="F40" s="229"/>
      <c r="G40" s="229"/>
      <c r="H40" s="229"/>
      <c r="I40" s="229"/>
      <c r="J40" s="229"/>
      <c r="K40" s="233"/>
      <c r="L40" s="234"/>
    </row>
    <row r="41" s="177" customFormat="true" ht="15.75" hidden="false" customHeight="true" outlineLevel="0" collapsed="false">
      <c r="A41" s="231"/>
      <c r="B41" s="225"/>
      <c r="C41" s="225"/>
      <c r="D41" s="229"/>
      <c r="E41" s="229"/>
      <c r="F41" s="229"/>
      <c r="G41" s="229"/>
      <c r="H41" s="229"/>
      <c r="I41" s="229"/>
      <c r="J41" s="229"/>
      <c r="K41" s="233"/>
      <c r="L41" s="234"/>
    </row>
    <row r="42" s="177" customFormat="true" ht="12.75" hidden="false" customHeight="false" outlineLevel="0" collapsed="false">
      <c r="I42" s="229"/>
      <c r="J42" s="229"/>
      <c r="K42" s="233"/>
      <c r="L42" s="234"/>
    </row>
    <row r="43" s="177" customFormat="true" ht="13.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  <c r="I43" s="229"/>
      <c r="J43" s="229"/>
      <c r="K43" s="233"/>
      <c r="L43" s="234"/>
    </row>
    <row r="44" customFormat="false" ht="30.75" hidden="false" customHeight="true" outlineLevel="0" collapsed="false">
      <c r="A44" s="235" t="s">
        <v>21</v>
      </c>
      <c r="B44" s="235"/>
      <c r="C44" s="236"/>
      <c r="D44" s="236"/>
      <c r="E44" s="236"/>
      <c r="F44" s="236"/>
      <c r="G44" s="236"/>
      <c r="H44" s="236"/>
      <c r="I44" s="236"/>
      <c r="J44" s="237"/>
      <c r="K44" s="237"/>
      <c r="L44" s="238" t="n">
        <v>3</v>
      </c>
    </row>
    <row r="45" customFormat="false" ht="30.75" hidden="true" customHeight="true" outlineLevel="0" collapsed="false">
      <c r="A45" s="239" t="s">
        <v>115</v>
      </c>
      <c r="B45" s="9"/>
      <c r="I45" s="240"/>
      <c r="J45" s="241"/>
      <c r="K45" s="241"/>
    </row>
    <row r="46" customFormat="false" ht="12.75" hidden="true" customHeight="false" outlineLevel="0" collapsed="false">
      <c r="A46" s="242" t="s">
        <v>116</v>
      </c>
      <c r="B46" s="243"/>
      <c r="C46" s="244"/>
      <c r="D46" s="244"/>
      <c r="E46" s="244"/>
      <c r="F46" s="244"/>
      <c r="G46" s="244"/>
      <c r="H46" s="244"/>
      <c r="J46" s="167"/>
    </row>
    <row r="47" s="251" customFormat="true" ht="12.75" hidden="true" customHeight="false" outlineLevel="0" collapsed="false">
      <c r="A47" s="245" t="s">
        <v>72</v>
      </c>
      <c r="B47" s="246"/>
      <c r="C47" s="247"/>
      <c r="D47" s="248"/>
      <c r="E47" s="248"/>
      <c r="F47" s="248"/>
      <c r="G47" s="248"/>
      <c r="H47" s="248"/>
      <c r="I47" s="248"/>
      <c r="J47" s="248"/>
      <c r="K47" s="249"/>
      <c r="L47" s="250"/>
    </row>
    <row r="48" s="252" customFormat="true" ht="12.75" hidden="true" customHeight="false" outlineLevel="0" collapsed="false">
      <c r="A48" s="245" t="s">
        <v>72</v>
      </c>
      <c r="B48" s="246"/>
      <c r="C48" s="247"/>
      <c r="D48" s="248"/>
      <c r="E48" s="248"/>
      <c r="F48" s="248"/>
      <c r="G48" s="248"/>
      <c r="H48" s="248"/>
      <c r="I48" s="248"/>
      <c r="J48" s="248"/>
      <c r="K48" s="249"/>
      <c r="L48" s="250"/>
    </row>
    <row r="49" s="253" customFormat="true" ht="12.75" hidden="true" customHeight="false" outlineLevel="0" collapsed="false">
      <c r="A49" s="245" t="s">
        <v>72</v>
      </c>
      <c r="B49" s="246"/>
      <c r="C49" s="247"/>
      <c r="D49" s="248"/>
      <c r="E49" s="248"/>
      <c r="F49" s="248"/>
      <c r="G49" s="248"/>
      <c r="H49" s="248"/>
      <c r="I49" s="248"/>
      <c r="J49" s="248"/>
      <c r="K49" s="249"/>
      <c r="L49" s="250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3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3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3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3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3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3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3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s="253" customFormat="true" ht="12.75" hidden="true" customHeight="false" outlineLevel="0" collapsed="false">
      <c r="A72" s="245" t="s">
        <v>72</v>
      </c>
      <c r="B72" s="254"/>
      <c r="C72" s="255"/>
      <c r="D72" s="256"/>
      <c r="E72" s="256"/>
      <c r="F72" s="256"/>
      <c r="G72" s="256"/>
      <c r="H72" s="256"/>
      <c r="I72" s="256"/>
      <c r="J72" s="256"/>
      <c r="K72" s="257"/>
      <c r="L72" s="258"/>
    </row>
    <row r="73" s="253" customFormat="true" ht="12.75" hidden="true" customHeight="false" outlineLevel="0" collapsed="false">
      <c r="A73" s="245" t="s">
        <v>72</v>
      </c>
      <c r="B73" s="254"/>
      <c r="C73" s="255"/>
      <c r="D73" s="256"/>
      <c r="E73" s="256"/>
      <c r="F73" s="256"/>
      <c r="G73" s="256"/>
      <c r="H73" s="256"/>
      <c r="I73" s="256"/>
      <c r="J73" s="256"/>
      <c r="K73" s="257"/>
      <c r="L73" s="258"/>
    </row>
    <row r="74" s="253" customFormat="true" ht="12.75" hidden="true" customHeight="false" outlineLevel="0" collapsed="false">
      <c r="A74" s="245" t="s">
        <v>72</v>
      </c>
      <c r="B74" s="254"/>
      <c r="C74" s="255"/>
      <c r="D74" s="256"/>
      <c r="E74" s="256"/>
      <c r="F74" s="256"/>
      <c r="G74" s="256"/>
      <c r="H74" s="256"/>
      <c r="I74" s="256"/>
      <c r="J74" s="256"/>
      <c r="K74" s="257"/>
      <c r="L74" s="258"/>
    </row>
    <row r="75" s="253" customFormat="true" ht="12.75" hidden="true" customHeight="false" outlineLevel="0" collapsed="false">
      <c r="A75" s="245" t="s">
        <v>72</v>
      </c>
      <c r="B75" s="254"/>
      <c r="C75" s="255"/>
      <c r="D75" s="256"/>
      <c r="E75" s="256"/>
      <c r="F75" s="256"/>
      <c r="G75" s="256"/>
      <c r="H75" s="256"/>
      <c r="I75" s="256"/>
      <c r="J75" s="256"/>
      <c r="K75" s="257"/>
      <c r="L75" s="258"/>
    </row>
    <row r="76" s="251" customFormat="true" ht="12.75" hidden="true" customHeight="false" outlineLevel="0" collapsed="false">
      <c r="A76" s="245" t="s">
        <v>72</v>
      </c>
      <c r="B76" s="254"/>
      <c r="C76" s="255"/>
      <c r="D76" s="256"/>
      <c r="E76" s="256"/>
      <c r="F76" s="256"/>
      <c r="G76" s="256"/>
      <c r="H76" s="256"/>
      <c r="I76" s="256"/>
      <c r="J76" s="256"/>
      <c r="K76" s="257"/>
      <c r="L76" s="258"/>
    </row>
    <row r="77" s="251" customFormat="true" ht="12.75" hidden="true" customHeight="false" outlineLevel="0" collapsed="false">
      <c r="A77" s="245" t="s">
        <v>72</v>
      </c>
      <c r="B77" s="254"/>
      <c r="C77" s="255"/>
      <c r="D77" s="256"/>
      <c r="E77" s="256"/>
      <c r="F77" s="256"/>
      <c r="G77" s="256"/>
      <c r="H77" s="256"/>
      <c r="I77" s="256"/>
      <c r="J77" s="256"/>
      <c r="K77" s="257"/>
      <c r="L77" s="258"/>
    </row>
    <row r="78" s="251" customFormat="true" ht="12.75" hidden="true" customHeight="false" outlineLevel="0" collapsed="false">
      <c r="A78" s="245" t="s">
        <v>72</v>
      </c>
      <c r="B78" s="254"/>
      <c r="C78" s="255"/>
      <c r="D78" s="256"/>
      <c r="E78" s="256"/>
      <c r="F78" s="256"/>
      <c r="G78" s="256"/>
      <c r="H78" s="256"/>
      <c r="I78" s="256"/>
      <c r="J78" s="256"/>
      <c r="K78" s="257"/>
      <c r="L78" s="258"/>
    </row>
    <row r="79" s="251" customFormat="true" ht="12.75" hidden="true" customHeight="false" outlineLevel="0" collapsed="false">
      <c r="A79" s="245" t="s">
        <v>72</v>
      </c>
      <c r="B79" s="254"/>
      <c r="C79" s="255"/>
      <c r="D79" s="256"/>
      <c r="E79" s="256"/>
      <c r="F79" s="256"/>
      <c r="G79" s="256"/>
      <c r="H79" s="256"/>
      <c r="I79" s="256"/>
      <c r="J79" s="256"/>
      <c r="K79" s="257"/>
      <c r="L79" s="258"/>
    </row>
    <row r="80" s="251" customFormat="true" ht="12.75" hidden="true" customHeight="false" outlineLevel="0" collapsed="false">
      <c r="A80" s="245" t="s">
        <v>72</v>
      </c>
      <c r="B80" s="254"/>
      <c r="C80" s="255"/>
      <c r="D80" s="256"/>
      <c r="E80" s="256"/>
      <c r="F80" s="256"/>
      <c r="G80" s="256"/>
      <c r="H80" s="256"/>
      <c r="I80" s="256"/>
      <c r="J80" s="256"/>
      <c r="K80" s="257"/>
      <c r="L80" s="258"/>
    </row>
    <row r="81" s="251" customFormat="true" ht="12.75" hidden="true" customHeight="false" outlineLevel="0" collapsed="false">
      <c r="A81" s="245" t="s">
        <v>72</v>
      </c>
      <c r="B81" s="254"/>
      <c r="C81" s="255"/>
      <c r="D81" s="256"/>
      <c r="E81" s="256"/>
      <c r="F81" s="256"/>
      <c r="G81" s="256"/>
      <c r="H81" s="256"/>
      <c r="I81" s="256"/>
      <c r="J81" s="256"/>
      <c r="K81" s="257"/>
      <c r="L81" s="258"/>
    </row>
    <row r="82" s="251" customFormat="true" ht="12.75" hidden="true" customHeight="false" outlineLevel="0" collapsed="false">
      <c r="A82" s="245" t="s">
        <v>72</v>
      </c>
      <c r="B82" s="254"/>
      <c r="C82" s="255"/>
      <c r="D82" s="256"/>
      <c r="E82" s="256"/>
      <c r="F82" s="256"/>
      <c r="G82" s="256"/>
      <c r="H82" s="256"/>
      <c r="I82" s="256"/>
      <c r="J82" s="256"/>
      <c r="K82" s="257"/>
      <c r="L82" s="258"/>
    </row>
    <row r="83" customFormat="false" ht="12.75" hidden="true" customHeight="false" outlineLevel="0" collapsed="false">
      <c r="D83" s="167" t="n">
        <v>0</v>
      </c>
      <c r="E83" s="167" t="n">
        <v>0</v>
      </c>
      <c r="F83" s="167" t="n">
        <v>0</v>
      </c>
      <c r="G83" s="167" t="n">
        <v>0</v>
      </c>
      <c r="H83" s="167" t="n">
        <v>0</v>
      </c>
      <c r="I83" s="167" t="n">
        <v>0</v>
      </c>
      <c r="J83" s="167" t="n">
        <v>0</v>
      </c>
    </row>
    <row r="84" customFormat="false" ht="12.75" hidden="true" customHeight="false" outlineLevel="0" collapsed="false">
      <c r="D84" s="167"/>
      <c r="E84" s="167"/>
      <c r="F84" s="167"/>
      <c r="G84" s="167"/>
      <c r="H84" s="167"/>
      <c r="I84" s="167"/>
      <c r="J84" s="167"/>
    </row>
    <row r="85" customFormat="false" ht="13.5" hidden="false" customHeight="false" outlineLevel="0" collapsed="false">
      <c r="D85" s="167"/>
      <c r="E85" s="167"/>
      <c r="F85" s="167"/>
      <c r="G85" s="167"/>
      <c r="H85" s="167"/>
      <c r="I85" s="167"/>
      <c r="J85" s="167"/>
    </row>
    <row r="86" customFormat="false" ht="12.75" hidden="false" customHeight="false" outlineLevel="0" collapsed="false">
      <c r="D86" s="167"/>
      <c r="E86" s="167"/>
      <c r="F86" s="167"/>
      <c r="G86" s="167"/>
      <c r="H86" s="167"/>
      <c r="I86" s="167"/>
      <c r="J86" s="167"/>
    </row>
    <row r="87" customFormat="false" ht="12.75" hidden="false" customHeight="false" outlineLevel="0" collapsed="false"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  <row r="544" customFormat="false" ht="12.75" hidden="false" customHeight="false" outlineLevel="0" collapsed="false">
      <c r="D544" s="167"/>
      <c r="E544" s="167"/>
      <c r="F544" s="167"/>
      <c r="G544" s="167"/>
      <c r="H544" s="167"/>
      <c r="I544" s="167"/>
      <c r="J544" s="167"/>
    </row>
    <row r="545" customFormat="false" ht="12.75" hidden="false" customHeight="false" outlineLevel="0" collapsed="false">
      <c r="D545" s="167"/>
      <c r="E545" s="167"/>
      <c r="F545" s="167"/>
      <c r="G545" s="167"/>
      <c r="H545" s="167"/>
      <c r="I545" s="167"/>
      <c r="J545" s="167"/>
    </row>
    <row r="546" customFormat="false" ht="12.75" hidden="false" customHeight="false" outlineLevel="0" collapsed="false">
      <c r="D546" s="167"/>
      <c r="E546" s="167"/>
      <c r="F546" s="167"/>
      <c r="G546" s="167"/>
      <c r="H546" s="167"/>
      <c r="I546" s="167"/>
      <c r="J546" s="167"/>
    </row>
    <row r="547" customFormat="false" ht="12.75" hidden="false" customHeight="false" outlineLevel="0" collapsed="false">
      <c r="D547" s="167"/>
      <c r="E547" s="167"/>
      <c r="F547" s="167"/>
      <c r="G547" s="167"/>
      <c r="H547" s="167"/>
      <c r="I547" s="167"/>
      <c r="J547" s="167"/>
    </row>
    <row r="548" customFormat="false" ht="12.75" hidden="false" customHeight="false" outlineLevel="0" collapsed="false">
      <c r="D548" s="167"/>
      <c r="E548" s="167"/>
      <c r="F548" s="167"/>
      <c r="G548" s="167"/>
      <c r="H548" s="167"/>
      <c r="I548" s="167"/>
      <c r="J548" s="167"/>
    </row>
    <row r="549" customFormat="false" ht="12.75" hidden="false" customHeight="false" outlineLevel="0" collapsed="false">
      <c r="D549" s="167"/>
      <c r="E549" s="167"/>
      <c r="F549" s="167"/>
      <c r="G549" s="167"/>
      <c r="H549" s="167"/>
      <c r="I549" s="167"/>
      <c r="J549" s="167"/>
    </row>
    <row r="550" customFormat="false" ht="12.75" hidden="false" customHeight="false" outlineLevel="0" collapsed="false">
      <c r="D550" s="167"/>
      <c r="E550" s="167"/>
      <c r="F550" s="167"/>
      <c r="G550" s="167"/>
      <c r="H550" s="167"/>
      <c r="I550" s="167"/>
      <c r="J550" s="167"/>
    </row>
    <row r="551" customFormat="false" ht="12.75" hidden="false" customHeight="false" outlineLevel="0" collapsed="false">
      <c r="D551" s="167"/>
      <c r="E551" s="167"/>
      <c r="F551" s="167"/>
      <c r="G551" s="167"/>
      <c r="H551" s="167"/>
      <c r="I551" s="167"/>
      <c r="J551" s="167"/>
    </row>
    <row r="552" customFormat="false" ht="12.75" hidden="false" customHeight="false" outlineLevel="0" collapsed="false">
      <c r="D552" s="167"/>
      <c r="E552" s="167"/>
      <c r="F552" s="167"/>
      <c r="G552" s="167"/>
      <c r="H552" s="167"/>
      <c r="I552" s="167"/>
      <c r="J552" s="167"/>
    </row>
    <row r="553" customFormat="false" ht="12.75" hidden="false" customHeight="false" outlineLevel="0" collapsed="false">
      <c r="D553" s="167"/>
      <c r="E553" s="167"/>
      <c r="F553" s="167"/>
      <c r="G553" s="167"/>
      <c r="H553" s="167"/>
      <c r="I553" s="167"/>
      <c r="J553" s="167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9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80" t="s">
        <v>117</v>
      </c>
      <c r="B6" s="180" t="s">
        <v>118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279" t="s">
        <v>119</v>
      </c>
    </row>
    <row r="7" customFormat="false" ht="17.25" hidden="false" customHeight="true" outlineLevel="0" collapsed="false">
      <c r="A7" s="180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80"/>
      <c r="B8" s="180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100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120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121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22</v>
      </c>
      <c r="B13" s="295"/>
      <c r="C13" s="98"/>
      <c r="D13" s="7"/>
      <c r="E13" s="98"/>
      <c r="F13" s="296" t="s">
        <v>123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24</v>
      </c>
      <c r="B14" s="97"/>
      <c r="C14" s="98"/>
      <c r="D14" s="98"/>
      <c r="E14" s="98"/>
      <c r="F14" s="297" t="s">
        <v>125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26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27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28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29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2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4" t="s">
        <v>130</v>
      </c>
      <c r="B25" s="204"/>
      <c r="C25" s="205" t="s">
        <v>104</v>
      </c>
      <c r="D25" s="206" t="s">
        <v>100</v>
      </c>
      <c r="E25" s="206" t="s">
        <v>105</v>
      </c>
      <c r="F25" s="206" t="s">
        <v>106</v>
      </c>
      <c r="G25" s="205" t="s">
        <v>104</v>
      </c>
      <c r="H25" s="206" t="s">
        <v>100</v>
      </c>
      <c r="I25" s="292"/>
      <c r="J25" s="293"/>
      <c r="K25" s="294"/>
    </row>
    <row r="26" s="288" customFormat="true" ht="13.5" hidden="false" customHeight="false" outlineLevel="0" collapsed="false">
      <c r="A26" s="204"/>
      <c r="B26" s="204"/>
      <c r="C26" s="207" t="n">
        <v>41455</v>
      </c>
      <c r="D26" s="207" t="n">
        <v>41455</v>
      </c>
      <c r="E26" s="207" t="s">
        <v>107</v>
      </c>
      <c r="F26" s="207" t="n">
        <v>41455</v>
      </c>
      <c r="G26" s="206" t="n">
        <v>41425</v>
      </c>
      <c r="H26" s="206" t="n">
        <v>41425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31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32</v>
      </c>
      <c r="B28" s="315"/>
      <c r="C28" s="213" t="n">
        <v>0</v>
      </c>
      <c r="D28" s="316" t="n">
        <v>0</v>
      </c>
      <c r="E28" s="317" t="s">
        <v>131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8" t="s">
        <v>133</v>
      </c>
      <c r="B29" s="318"/>
      <c r="C29" s="319" t="n">
        <v>0</v>
      </c>
      <c r="D29" s="320" t="n">
        <v>0</v>
      </c>
      <c r="E29" s="321" t="s">
        <v>131</v>
      </c>
      <c r="F29" s="322" t="n">
        <v>0</v>
      </c>
      <c r="G29" s="319" t="n">
        <v>0</v>
      </c>
      <c r="H29" s="320" t="n">
        <v>0</v>
      </c>
      <c r="I29" s="311"/>
      <c r="J29" s="312"/>
      <c r="K29" s="313"/>
    </row>
    <row r="30" s="314" customFormat="true" ht="16.5" hidden="false" customHeight="true" outlineLevel="0" collapsed="false">
      <c r="A30" s="323"/>
      <c r="B30" s="323"/>
      <c r="C30" s="229"/>
      <c r="D30" s="225"/>
      <c r="E30" s="324"/>
      <c r="F30" s="323"/>
      <c r="G30" s="230"/>
      <c r="H30" s="325"/>
      <c r="I30" s="325"/>
      <c r="J30" s="311"/>
      <c r="K30" s="312"/>
      <c r="L30" s="313"/>
    </row>
    <row r="31" s="326" customFormat="true" ht="12.75" hidden="false" customHeight="false" outlineLevel="0" collapsed="false">
      <c r="A31" s="326" t="s">
        <v>134</v>
      </c>
      <c r="B31" s="327"/>
      <c r="C31" s="327"/>
      <c r="D31" s="327"/>
      <c r="E31" s="327"/>
      <c r="F31" s="327"/>
      <c r="G31" s="328"/>
      <c r="H31" s="327"/>
      <c r="I31" s="325"/>
      <c r="J31" s="311"/>
      <c r="K31" s="329"/>
      <c r="L31" s="330"/>
    </row>
    <row r="32" s="326" customFormat="true" ht="12.75" hidden="false" customHeight="false" outlineLevel="0" collapsed="false">
      <c r="A32" s="326" t="s">
        <v>135</v>
      </c>
      <c r="B32" s="327"/>
      <c r="C32" s="327"/>
      <c r="D32" s="327"/>
      <c r="E32" s="327"/>
      <c r="F32" s="327"/>
      <c r="G32" s="328"/>
      <c r="H32" s="327"/>
      <c r="I32" s="311"/>
      <c r="J32" s="312"/>
      <c r="K32" s="331"/>
      <c r="L32" s="332"/>
    </row>
    <row r="33" s="326" customFormat="true" ht="11.25" hidden="false" customHeight="false" outlineLevel="0" collapsed="false">
      <c r="A33" s="327" t="s">
        <v>136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1"/>
      <c r="K35" s="339"/>
      <c r="L35" s="277"/>
    </row>
    <row r="36" customFormat="false" ht="13.5" hidden="false" customHeight="false" outlineLevel="0" collapsed="false">
      <c r="A36" s="8"/>
      <c r="B36" s="8"/>
      <c r="C36" s="336"/>
      <c r="D36" s="259"/>
      <c r="E36" s="337"/>
      <c r="F36" s="336"/>
      <c r="G36" s="338"/>
      <c r="H36" s="338"/>
      <c r="J36" s="261"/>
      <c r="K36" s="339"/>
      <c r="L36" s="277"/>
    </row>
    <row r="37" customFormat="false" ht="13.5" hidden="false" customHeight="false" outlineLevel="0" collapsed="false">
      <c r="A37" s="8"/>
      <c r="B37" s="8"/>
      <c r="C37" s="336"/>
      <c r="D37" s="259"/>
      <c r="E37" s="337"/>
      <c r="F37" s="336"/>
      <c r="G37" s="338"/>
      <c r="H37" s="338"/>
      <c r="K37" s="339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3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3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2"/>
    </row>
    <row r="6" customFormat="false" ht="17.25" hidden="false" customHeight="true" outlineLevel="0" collapsed="false">
      <c r="A6" s="69" t="s">
        <v>13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7" t="s">
        <v>140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69" customFormat="true" ht="20.1" hidden="false" customHeight="true" outlineLevel="0" collapsed="false">
      <c r="A10" s="351" t="s">
        <v>141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69" customFormat="true" ht="20.1" hidden="false" customHeight="true" outlineLevel="0" collapsed="false">
      <c r="A11" s="351" t="s">
        <v>142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69" customFormat="true" ht="20.1" hidden="false" customHeight="true" outlineLevel="0" collapsed="false">
      <c r="A12" s="351" t="s">
        <v>143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69" customFormat="true" ht="20.1" hidden="false" customHeight="true" outlineLevel="0" collapsed="false">
      <c r="A13" s="354" t="s">
        <v>144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69" customFormat="true" ht="20.1" hidden="false" customHeight="true" outlineLevel="0" collapsed="false">
      <c r="A14" s="355" t="s">
        <v>145</v>
      </c>
      <c r="B14" s="356" t="n">
        <v>23181.07</v>
      </c>
      <c r="C14" s="356" t="n">
        <v>3728</v>
      </c>
      <c r="D14" s="356" t="n">
        <v>70</v>
      </c>
      <c r="E14" s="356" t="n">
        <v>0</v>
      </c>
      <c r="F14" s="356" t="n">
        <v>0</v>
      </c>
      <c r="G14" s="357" t="n">
        <v>0</v>
      </c>
      <c r="H14" s="356" t="n">
        <v>23181.07</v>
      </c>
      <c r="I14" s="358" t="n">
        <v>31410.34985</v>
      </c>
      <c r="J14" s="356" t="n">
        <v>3728</v>
      </c>
      <c r="K14" s="357" t="n">
        <v>70</v>
      </c>
      <c r="L14" s="350"/>
    </row>
    <row r="15" s="269" customFormat="true" ht="20.1" hidden="false" customHeight="true" outlineLevel="0" collapsed="false">
      <c r="A15" s="359" t="s">
        <v>146</v>
      </c>
      <c r="B15" s="356" t="n">
        <v>39640.86</v>
      </c>
      <c r="C15" s="356" t="n">
        <v>6269</v>
      </c>
      <c r="D15" s="356" t="n">
        <v>116</v>
      </c>
      <c r="E15" s="356" t="n">
        <v>0</v>
      </c>
      <c r="F15" s="356" t="n">
        <v>0</v>
      </c>
      <c r="G15" s="357" t="n">
        <v>0</v>
      </c>
      <c r="H15" s="356" t="n">
        <v>39640.86</v>
      </c>
      <c r="I15" s="358" t="n">
        <v>52044.485094</v>
      </c>
      <c r="J15" s="356" t="n">
        <v>6269</v>
      </c>
      <c r="K15" s="357" t="n">
        <v>116</v>
      </c>
      <c r="L15" s="350"/>
    </row>
    <row r="16" s="269" customFormat="true" ht="20.1" hidden="false" customHeight="true" outlineLevel="0" collapsed="false">
      <c r="A16" s="359" t="s">
        <v>147</v>
      </c>
      <c r="B16" s="356" t="n">
        <v>22247.07</v>
      </c>
      <c r="C16" s="356" t="n">
        <v>2808</v>
      </c>
      <c r="D16" s="356" t="n">
        <v>73</v>
      </c>
      <c r="E16" s="356" t="n">
        <v>0</v>
      </c>
      <c r="F16" s="356" t="n">
        <v>0</v>
      </c>
      <c r="G16" s="357" t="n">
        <v>0</v>
      </c>
      <c r="H16" s="356" t="n">
        <v>22247.07</v>
      </c>
      <c r="I16" s="358" t="n">
        <v>28487.373135</v>
      </c>
      <c r="J16" s="356" t="n">
        <v>2808</v>
      </c>
      <c r="K16" s="357" t="n">
        <v>73</v>
      </c>
      <c r="L16" s="350"/>
    </row>
    <row r="17" s="269" customFormat="true" ht="20.1" hidden="false" customHeight="true" outlineLevel="0" collapsed="false">
      <c r="A17" s="359" t="s">
        <v>148</v>
      </c>
      <c r="B17" s="356" t="n">
        <v>16335.19</v>
      </c>
      <c r="C17" s="356" t="n">
        <v>11482</v>
      </c>
      <c r="D17" s="356" t="n">
        <v>48</v>
      </c>
      <c r="E17" s="356" t="n">
        <v>0</v>
      </c>
      <c r="F17" s="356" t="n">
        <v>0</v>
      </c>
      <c r="G17" s="357" t="n">
        <v>0</v>
      </c>
      <c r="H17" s="356" t="n">
        <v>16335.19</v>
      </c>
      <c r="I17" s="358" t="n">
        <v>21353.360368</v>
      </c>
      <c r="J17" s="356" t="n">
        <v>11482</v>
      </c>
      <c r="K17" s="357" t="n">
        <v>48</v>
      </c>
      <c r="L17" s="350"/>
    </row>
    <row r="18" s="269" customFormat="true" ht="20.1" hidden="false" customHeight="true" outlineLevel="0" collapsed="false">
      <c r="A18" s="359" t="s">
        <v>149</v>
      </c>
      <c r="B18" s="356" t="n">
        <v>35458.14</v>
      </c>
      <c r="C18" s="356" t="n">
        <v>13319</v>
      </c>
      <c r="D18" s="356" t="n">
        <v>42</v>
      </c>
      <c r="E18" s="356" t="n">
        <v>12500</v>
      </c>
      <c r="F18" s="356" t="n">
        <v>1250</v>
      </c>
      <c r="G18" s="357" t="n">
        <v>1</v>
      </c>
      <c r="H18" s="356" t="n">
        <v>47958.14</v>
      </c>
      <c r="I18" s="358" t="n">
        <v>62374.356884</v>
      </c>
      <c r="J18" s="356" t="n">
        <v>14569</v>
      </c>
      <c r="K18" s="357" t="n">
        <v>43</v>
      </c>
      <c r="L18" s="350"/>
    </row>
    <row r="19" s="269" customFormat="true" ht="20.1" hidden="false" customHeight="true" outlineLevel="0" collapsed="false">
      <c r="A19" s="360" t="s">
        <v>150</v>
      </c>
      <c r="B19" s="361" t="n">
        <v>18256.2</v>
      </c>
      <c r="C19" s="361" t="n">
        <v>3247</v>
      </c>
      <c r="D19" s="361" t="n">
        <v>41</v>
      </c>
      <c r="E19" s="361" t="n">
        <v>0</v>
      </c>
      <c r="F19" s="361" t="n">
        <v>0</v>
      </c>
      <c r="G19" s="362" t="n">
        <v>0</v>
      </c>
      <c r="H19" s="361" t="n">
        <v>18256.2</v>
      </c>
      <c r="I19" s="363" t="n">
        <v>23879.1096</v>
      </c>
      <c r="J19" s="361" t="n">
        <v>3247</v>
      </c>
      <c r="K19" s="362" t="n">
        <v>41</v>
      </c>
    </row>
    <row r="20" customFormat="false" ht="20.1" hidden="false" customHeight="true" outlineLevel="0" collapsed="false">
      <c r="A20" s="364" t="s">
        <v>151</v>
      </c>
      <c r="B20" s="365" t="n">
        <v>155118.53</v>
      </c>
      <c r="C20" s="365" t="n">
        <v>40853</v>
      </c>
      <c r="D20" s="365" t="n">
        <v>390</v>
      </c>
      <c r="E20" s="365" t="n">
        <v>12500</v>
      </c>
      <c r="F20" s="365" t="n">
        <v>1250</v>
      </c>
      <c r="G20" s="365" t="n">
        <v>1</v>
      </c>
      <c r="H20" s="365" t="n">
        <v>167618.53</v>
      </c>
      <c r="I20" s="365" t="n">
        <v>219549.034931</v>
      </c>
      <c r="J20" s="365" t="n">
        <v>42103</v>
      </c>
      <c r="K20" s="365" t="n">
        <v>391</v>
      </c>
    </row>
    <row r="21" customFormat="false" ht="12.75" hidden="false" customHeight="false" outlineLevel="0" collapsed="false">
      <c r="B21" s="203"/>
      <c r="C21" s="203"/>
      <c r="D21" s="203"/>
      <c r="E21" s="203"/>
      <c r="F21" s="203"/>
      <c r="G21" s="203"/>
      <c r="H21" s="156"/>
      <c r="J21" s="203"/>
      <c r="K21" s="203"/>
    </row>
    <row r="22" s="100" customFormat="true" ht="12.75" hidden="false" customHeight="false" outlineLevel="0" collapsed="false">
      <c r="A22" s="97" t="s">
        <v>39</v>
      </c>
      <c r="B22" s="98"/>
      <c r="C22" s="7"/>
      <c r="D22" s="98"/>
      <c r="E22" s="97" t="s">
        <v>40</v>
      </c>
      <c r="F22" s="99"/>
      <c r="H22" s="101"/>
      <c r="I22" s="102"/>
    </row>
    <row r="23" s="100" customFormat="true" ht="12.75" hidden="false" customHeight="false" outlineLevel="0" collapsed="false">
      <c r="A23" s="97" t="s">
        <v>41</v>
      </c>
      <c r="B23" s="98"/>
      <c r="C23" s="7"/>
      <c r="D23" s="98"/>
      <c r="E23" s="97" t="s">
        <v>42</v>
      </c>
      <c r="F23" s="99"/>
    </row>
    <row r="24" s="100" customFormat="true" ht="12.75" hidden="false" customHeight="false" outlineLevel="0" collapsed="false">
      <c r="A24" s="103" t="s">
        <v>43</v>
      </c>
      <c r="E24" s="103" t="s">
        <v>44</v>
      </c>
    </row>
    <row r="25" s="100" customFormat="true" ht="12.75" hidden="false" customHeight="false" outlineLevel="0" collapsed="false">
      <c r="A25" s="103"/>
      <c r="E25" s="103"/>
    </row>
    <row r="26" s="100" customFormat="true" ht="12.75" hidden="false" customHeight="false" outlineLevel="0" collapsed="false">
      <c r="A26" s="103"/>
      <c r="E26" s="103"/>
    </row>
    <row r="27" s="100" customFormat="true" ht="12.75" hidden="false" customHeight="false" outlineLevel="0" collapsed="false"/>
    <row r="36" customFormat="false" ht="13.5" hidden="false" customHeight="true" outlineLevel="0" collapsed="false">
      <c r="A36" s="366"/>
      <c r="B36" s="64"/>
      <c r="C36" s="65"/>
      <c r="D36" s="65"/>
      <c r="E36" s="65"/>
      <c r="F36" s="65"/>
      <c r="G36" s="65"/>
      <c r="H36" s="65"/>
      <c r="I36" s="65"/>
      <c r="J36" s="65"/>
      <c r="K36" s="65"/>
    </row>
    <row r="37" customFormat="false" ht="13.5" hidden="false" customHeight="true" outlineLevel="0" collapsed="false">
      <c r="A37" s="366"/>
      <c r="B37" s="344"/>
      <c r="C37" s="344"/>
      <c r="D37" s="344"/>
      <c r="F37" s="65"/>
      <c r="G37" s="65"/>
      <c r="H37" s="65"/>
      <c r="I37" s="65"/>
      <c r="J37" s="65"/>
      <c r="K37" s="65"/>
    </row>
    <row r="39" s="100" customFormat="true" ht="12.75" hidden="false" customHeight="false" outlineLevel="0" collapsed="false"/>
    <row r="48" customFormat="false" ht="30.75" hidden="false" customHeight="true" outlineLevel="0" collapsed="false">
      <c r="A48" s="51" t="s">
        <v>21</v>
      </c>
      <c r="B48" s="52"/>
      <c r="C48" s="52"/>
      <c r="D48" s="52"/>
      <c r="E48" s="52"/>
      <c r="F48" s="52"/>
      <c r="G48" s="52"/>
      <c r="H48" s="52"/>
      <c r="I48" s="53"/>
      <c r="J48" s="53"/>
      <c r="K48" s="54" t="n">
        <v>5</v>
      </c>
      <c r="L48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7" t="s">
        <v>152</v>
      </c>
      <c r="B1" s="367"/>
      <c r="C1" s="367"/>
      <c r="D1" s="368"/>
    </row>
    <row r="2" s="66" customFormat="true" ht="16.5" hidden="false" customHeight="false" outlineLevel="0" collapsed="false">
      <c r="A2" s="369" t="s">
        <v>153</v>
      </c>
      <c r="B2" s="369"/>
      <c r="C2" s="369"/>
      <c r="D2" s="368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70" t="s">
        <v>154</v>
      </c>
      <c r="B4" s="371" t="s">
        <v>155</v>
      </c>
      <c r="C4" s="371" t="s">
        <v>156</v>
      </c>
      <c r="D4" s="372"/>
    </row>
    <row r="5" s="66" customFormat="true" ht="15.75" hidden="false" customHeight="true" outlineLevel="0" collapsed="false">
      <c r="A5" s="373" t="s">
        <v>157</v>
      </c>
      <c r="B5" s="371" t="s">
        <v>158</v>
      </c>
      <c r="C5" s="371" t="s">
        <v>159</v>
      </c>
      <c r="D5" s="372"/>
    </row>
    <row r="6" s="66" customFormat="true" ht="20.1" hidden="false" customHeight="true" outlineLevel="0" collapsed="false">
      <c r="A6" s="374" t="s">
        <v>106</v>
      </c>
      <c r="B6" s="375" t="n">
        <v>1.3006</v>
      </c>
      <c r="C6" s="375" t="n">
        <v>1.308</v>
      </c>
      <c r="D6" s="8"/>
    </row>
    <row r="7" s="66" customFormat="true" ht="20.1" hidden="false" customHeight="true" outlineLevel="0" collapsed="false">
      <c r="A7" s="34" t="s">
        <v>160</v>
      </c>
      <c r="B7" s="376" t="n">
        <v>25.711</v>
      </c>
      <c r="C7" s="376" t="n">
        <v>25.949</v>
      </c>
      <c r="D7" s="8"/>
    </row>
    <row r="8" s="66" customFormat="true" ht="20.1" hidden="false" customHeight="true" outlineLevel="0" collapsed="false">
      <c r="A8" s="34" t="s">
        <v>161</v>
      </c>
      <c r="B8" s="377" t="n">
        <v>0.85365</v>
      </c>
      <c r="C8" s="377" t="n">
        <v>0.8572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8" t="s">
        <v>162</v>
      </c>
      <c r="B1" s="379" t="s">
        <v>163</v>
      </c>
    </row>
    <row r="2" customFormat="false" ht="7.5" hidden="false" customHeight="true" outlineLevel="0" collapsed="false">
      <c r="A2" s="380"/>
      <c r="B2" s="380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7:50:57Z</dcterms:created>
  <dc:creator>Marek</dc:creator>
  <dc:description/>
  <dc:language>en-US</dc:language>
  <cp:lastModifiedBy>Marek</cp:lastModifiedBy>
  <dcterms:modified xsi:type="dcterms:W3CDTF">2013-07-08T07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