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4</t>
  </si>
  <si>
    <t xml:space="preserve">SUMÁR OBCHODOV ZA MESIAC MÁJ 2014</t>
  </si>
  <si>
    <t xml:space="preserve">Monthly Trading Summary - May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4</t>
  </si>
  <si>
    <t xml:space="preserve">1.5. - 31.5.2013</t>
  </si>
  <si>
    <t xml:space="preserve">1.5. - 31.5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REAL ZA</t>
  </si>
  <si>
    <t xml:space="preserve">SK112000424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APRÍL 2014</t>
  </si>
  <si>
    <t xml:space="preserve">MÁJ 2014</t>
  </si>
  <si>
    <t xml:space="preserve">Month-end Exchange Rate</t>
  </si>
  <si>
    <t xml:space="preserve">April 2014</t>
  </si>
  <si>
    <t xml:space="preserve">May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787.1</v>
      </c>
      <c r="C13" s="22" t="n">
        <v>0</v>
      </c>
      <c r="D13" s="23" t="n">
        <v>3787.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89.355</v>
      </c>
      <c r="C15" s="24" t="n">
        <v>0</v>
      </c>
      <c r="D15" s="23" t="n">
        <v>189.3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787.1</v>
      </c>
      <c r="C20" s="30" t="n">
        <v>0</v>
      </c>
      <c r="D20" s="31" t="n">
        <v>3787.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89.355</v>
      </c>
      <c r="C22" s="24" t="n">
        <v>0</v>
      </c>
      <c r="D22" s="36" t="n">
        <v>189.3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787.1</v>
      </c>
      <c r="D10" s="87" t="n">
        <v>52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3787.1</v>
      </c>
      <c r="J10" s="88" t="n">
        <v>5153.10697</v>
      </c>
      <c r="K10" s="89" t="n">
        <v>52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787.1</v>
      </c>
      <c r="D12" s="95" t="n">
        <v>52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3787.1</v>
      </c>
      <c r="J12" s="95" t="n">
        <v>5153.10697</v>
      </c>
      <c r="K12" s="95" t="n">
        <v>52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761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9609.61</v>
      </c>
      <c r="P25" s="134" t="n">
        <v>0</v>
      </c>
      <c r="Q25" s="134" t="n">
        <v>0</v>
      </c>
      <c r="R25" s="134" t="n">
        <v>0</v>
      </c>
      <c r="S25" s="134" t="n">
        <v>19609.61</v>
      </c>
      <c r="T25" s="134" t="n">
        <v>0</v>
      </c>
      <c r="U25" s="134" t="n">
        <v>19609.61</v>
      </c>
    </row>
    <row r="26" customFormat="false" ht="15" hidden="false" customHeight="true" outlineLevel="0" collapsed="false">
      <c r="A26" s="126" t="n">
        <v>41764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5458.14</v>
      </c>
      <c r="P26" s="134" t="n">
        <v>12500</v>
      </c>
      <c r="Q26" s="134" t="n">
        <v>0</v>
      </c>
      <c r="R26" s="134" t="n">
        <v>0</v>
      </c>
      <c r="S26" s="134" t="n">
        <v>35458.14</v>
      </c>
      <c r="T26" s="134" t="n">
        <v>12500</v>
      </c>
      <c r="U26" s="135" t="n">
        <v>47958.14</v>
      </c>
    </row>
    <row r="27" customFormat="false" ht="15" hidden="false" customHeight="true" outlineLevel="0" collapsed="false">
      <c r="A27" s="126" t="n">
        <v>41765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787.1</v>
      </c>
      <c r="P27" s="134" t="n">
        <v>0</v>
      </c>
      <c r="Q27" s="134" t="n">
        <v>0</v>
      </c>
      <c r="R27" s="134" t="n">
        <v>0</v>
      </c>
      <c r="S27" s="134" t="n">
        <v>3787.1</v>
      </c>
      <c r="T27" s="134" t="n">
        <v>0</v>
      </c>
      <c r="U27" s="134" t="n">
        <v>3787.1</v>
      </c>
    </row>
    <row r="28" customFormat="false" ht="15" hidden="false" customHeight="true" outlineLevel="0" collapsed="false">
      <c r="A28" s="126" t="n">
        <v>41766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6"/>
      <c r="O28" s="133"/>
      <c r="P28" s="134"/>
      <c r="Q28" s="134"/>
      <c r="R28" s="134"/>
      <c r="S28" s="134"/>
      <c r="T28" s="134"/>
      <c r="U28" s="137"/>
    </row>
    <row r="29" customFormat="false" ht="15" hidden="false" customHeight="true" outlineLevel="0" collapsed="false">
      <c r="A29" s="126" t="n">
        <v>4176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8" t="s">
        <v>61</v>
      </c>
      <c r="O29" s="139" t="n">
        <v>-0.806875302466495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-0.806875302466495</v>
      </c>
      <c r="T29" s="140" t="e">
        <f aca="false"/>
        <v>#DIV/0!</v>
      </c>
      <c r="U29" s="141" t="n">
        <v>-0.806875302466495</v>
      </c>
    </row>
    <row r="30" customFormat="false" ht="15" hidden="false" customHeight="true" outlineLevel="0" collapsed="false">
      <c r="A30" s="126" t="n">
        <v>41771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2" t="s">
        <v>62</v>
      </c>
      <c r="O30" s="143" t="n">
        <v>-0.893195187339212</v>
      </c>
      <c r="P30" s="144" t="n">
        <v>-1</v>
      </c>
      <c r="Q30" s="144" t="e">
        <f aca="false"/>
        <v>#DIV/0!</v>
      </c>
      <c r="R30" s="144" t="e">
        <f aca="false"/>
        <v>#DIV/0!</v>
      </c>
      <c r="S30" s="144" t="n">
        <v>-0.893195187339212</v>
      </c>
      <c r="T30" s="144" t="n">
        <v>-1</v>
      </c>
      <c r="U30" s="145" t="n">
        <v>-0.921033217718619</v>
      </c>
    </row>
    <row r="31" customFormat="false" ht="15" hidden="false" customHeight="true" outlineLevel="0" collapsed="false">
      <c r="A31" s="126" t="n">
        <v>41772</v>
      </c>
      <c r="B31" s="127" t="n">
        <v>1600</v>
      </c>
      <c r="C31" s="128" t="n">
        <v>0</v>
      </c>
      <c r="D31" s="129" t="n">
        <v>0</v>
      </c>
      <c r="E31" s="130" t="n">
        <v>0</v>
      </c>
      <c r="F31" s="127" t="n">
        <v>1600</v>
      </c>
      <c r="G31" s="127" t="n">
        <v>0</v>
      </c>
      <c r="H31" s="131" t="n">
        <v>1600</v>
      </c>
    </row>
    <row r="32" customFormat="false" ht="15" hidden="false" customHeight="true" outlineLevel="0" collapsed="false">
      <c r="A32" s="126" t="n">
        <v>41773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774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775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1778</v>
      </c>
      <c r="B35" s="127" t="n">
        <v>287.1</v>
      </c>
      <c r="C35" s="128" t="n">
        <v>0</v>
      </c>
      <c r="D35" s="129" t="n">
        <v>0</v>
      </c>
      <c r="E35" s="130" t="n">
        <v>0</v>
      </c>
      <c r="F35" s="127" t="n">
        <v>287.1</v>
      </c>
      <c r="G35" s="127" t="n">
        <v>0</v>
      </c>
      <c r="H35" s="131" t="n">
        <v>287.1</v>
      </c>
    </row>
    <row r="36" customFormat="false" ht="15" hidden="false" customHeight="true" outlineLevel="0" collapsed="false">
      <c r="A36" s="126" t="n">
        <v>41779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780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78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782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1785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786</v>
      </c>
      <c r="B41" s="127" t="n">
        <v>1600</v>
      </c>
      <c r="C41" s="128" t="n">
        <v>0</v>
      </c>
      <c r="D41" s="129" t="n">
        <v>0</v>
      </c>
      <c r="E41" s="130" t="n">
        <v>0</v>
      </c>
      <c r="F41" s="127" t="n">
        <v>1600</v>
      </c>
      <c r="G41" s="127" t="n">
        <v>0</v>
      </c>
      <c r="H41" s="131" t="n">
        <v>1600</v>
      </c>
    </row>
    <row r="42" customFormat="false" ht="15" hidden="false" customHeight="true" outlineLevel="0" collapsed="false">
      <c r="A42" s="126" t="n">
        <v>4178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78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789</v>
      </c>
      <c r="B44" s="127" t="n">
        <v>300</v>
      </c>
      <c r="C44" s="128" t="n">
        <v>0</v>
      </c>
      <c r="D44" s="129" t="n">
        <v>0</v>
      </c>
      <c r="E44" s="130" t="n">
        <v>0</v>
      </c>
      <c r="F44" s="127" t="n">
        <v>300</v>
      </c>
      <c r="G44" s="127" t="n">
        <v>0</v>
      </c>
      <c r="H44" s="131" t="n">
        <v>300</v>
      </c>
    </row>
    <row r="45" customFormat="false" ht="15" hidden="false" customHeight="true" outlineLevel="0" collapsed="false">
      <c r="A45" s="146" t="s">
        <v>28</v>
      </c>
      <c r="B45" s="147" t="n">
        <v>3787.1</v>
      </c>
      <c r="C45" s="148" t="n">
        <v>0</v>
      </c>
      <c r="D45" s="149" t="n">
        <v>0</v>
      </c>
      <c r="E45" s="148" t="n">
        <v>0</v>
      </c>
      <c r="F45" s="150" t="n">
        <v>3787.1</v>
      </c>
      <c r="G45" s="148" t="n">
        <v>0</v>
      </c>
      <c r="H45" s="151" t="n">
        <v>3787.1</v>
      </c>
    </row>
    <row r="46" customFormat="false" ht="25.5" hidden="false" customHeight="true" outlineLevel="0" collapsed="false">
      <c r="A46" s="152" t="s">
        <v>63</v>
      </c>
      <c r="B46" s="153" t="n">
        <v>-0.806875302466495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-0.806875302466495</v>
      </c>
      <c r="G46" s="154" t="e">
        <f aca="false"/>
        <v>#DIV/0!</v>
      </c>
      <c r="H46" s="157" t="n">
        <v>-0.806875302466495</v>
      </c>
      <c r="I46" s="8"/>
    </row>
    <row r="47" customFormat="false" ht="27" hidden="false" customHeight="true" outlineLevel="0" collapsed="false">
      <c r="A47" s="152" t="s">
        <v>64</v>
      </c>
      <c r="B47" s="153" t="n">
        <v>-0.893195187339212</v>
      </c>
      <c r="C47" s="154" t="n">
        <v>-1</v>
      </c>
      <c r="D47" s="155" t="e">
        <f aca="false"/>
        <v>#DIV/0!</v>
      </c>
      <c r="E47" s="154" t="e">
        <f aca="false"/>
        <v>#DIV/0!</v>
      </c>
      <c r="F47" s="156" t="n">
        <v>-0.893195187339212</v>
      </c>
      <c r="G47" s="154" t="n">
        <v>-1</v>
      </c>
      <c r="H47" s="157" t="n">
        <v>-0.921033217718619</v>
      </c>
      <c r="I47" s="158"/>
      <c r="L47" s="158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N64" s="161"/>
    </row>
    <row r="65" customFormat="false" ht="15.75" hidden="false" customHeight="false" outlineLevel="0" collapsed="false">
      <c r="A65" s="162" t="s">
        <v>2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 t="n">
        <v>2</v>
      </c>
      <c r="M65" s="165"/>
      <c r="N65" s="161"/>
    </row>
    <row r="66" customFormat="false" ht="12.75" hidden="false" customHeight="false" outlineLevel="0" collapsed="false">
      <c r="A66" s="56"/>
      <c r="B66" s="56"/>
      <c r="M66" s="165"/>
      <c r="N66" s="161"/>
    </row>
    <row r="67" customFormat="false" ht="12.75" hidden="false" customHeight="false" outlineLevel="0" collapsed="false">
      <c r="A67" s="56"/>
      <c r="B67" s="56"/>
      <c r="M67" s="165"/>
    </row>
    <row r="76" customFormat="false" ht="12.75" hidden="false" customHeight="false" outlineLevel="0" collapsed="false">
      <c r="A76" s="166"/>
      <c r="B76" s="166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7"/>
      <c r="G87" s="167"/>
      <c r="H87" s="167"/>
      <c r="I87" s="167"/>
      <c r="J87" s="167"/>
      <c r="K87" s="167"/>
      <c r="L87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1900</v>
      </c>
      <c r="E9" s="189" t="n">
        <v>12</v>
      </c>
      <c r="F9" s="189" t="n">
        <v>5</v>
      </c>
      <c r="G9" s="189" t="n">
        <v>0</v>
      </c>
      <c r="H9" s="189" t="n">
        <v>0</v>
      </c>
      <c r="I9" s="189" t="n">
        <v>0</v>
      </c>
      <c r="J9" s="190" t="n">
        <v>1900</v>
      </c>
      <c r="K9" s="191" t="n">
        <v>150</v>
      </c>
      <c r="L9" s="192" t="n">
        <v>41789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1600</v>
      </c>
      <c r="E10" s="189" t="n">
        <v>10</v>
      </c>
      <c r="F10" s="189" t="n">
        <v>1</v>
      </c>
      <c r="G10" s="189" t="n">
        <v>0</v>
      </c>
      <c r="H10" s="189" t="n">
        <v>0</v>
      </c>
      <c r="I10" s="189" t="n">
        <v>0</v>
      </c>
      <c r="J10" s="190" t="n">
        <v>1600</v>
      </c>
      <c r="K10" s="191" t="n">
        <v>160</v>
      </c>
      <c r="L10" s="192" t="n">
        <v>41772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287.1</v>
      </c>
      <c r="E11" s="189" t="n">
        <v>30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287.1</v>
      </c>
      <c r="K11" s="191" t="n">
        <v>9.57</v>
      </c>
      <c r="L11" s="192" t="n">
        <v>41778</v>
      </c>
    </row>
    <row r="12" customFormat="false" ht="25.5" hidden="false" customHeight="true" outlineLevel="0" collapsed="false">
      <c r="A12" s="193" t="s">
        <v>79</v>
      </c>
      <c r="B12" s="193"/>
      <c r="C12" s="194"/>
      <c r="D12" s="195" t="n">
        <v>3787.1</v>
      </c>
      <c r="E12" s="195" t="n">
        <v>52</v>
      </c>
      <c r="F12" s="195" t="n">
        <v>7</v>
      </c>
      <c r="G12" s="195" t="n">
        <v>0</v>
      </c>
      <c r="H12" s="195" t="n">
        <v>0</v>
      </c>
      <c r="I12" s="195" t="n">
        <v>0</v>
      </c>
      <c r="J12" s="195" t="n">
        <v>3787.1</v>
      </c>
      <c r="K12" s="196" t="s">
        <v>80</v>
      </c>
      <c r="L12" s="197"/>
    </row>
    <row r="13" customFormat="false" ht="15" hidden="false" customHeight="true" outlineLevel="0" collapsed="false">
      <c r="B13" s="198"/>
      <c r="C13" s="198"/>
      <c r="D13" s="199"/>
      <c r="E13" s="199"/>
      <c r="F13" s="199"/>
      <c r="G13" s="199"/>
      <c r="H13" s="199"/>
      <c r="I13" s="199"/>
      <c r="J13" s="199"/>
      <c r="K13" s="200"/>
      <c r="L13" s="201"/>
    </row>
    <row r="14" customFormat="false" ht="12.75" hidden="false" customHeight="true" outlineLevel="0" collapsed="false">
      <c r="B14" s="202"/>
      <c r="C14" s="202"/>
      <c r="D14" s="199"/>
      <c r="E14" s="199"/>
      <c r="F14" s="199"/>
      <c r="G14" s="199"/>
      <c r="H14" s="199"/>
      <c r="I14" s="199"/>
      <c r="J14" s="200"/>
      <c r="K14" s="200"/>
    </row>
    <row r="15" customFormat="false" ht="12.75" hidden="false" customHeight="true" outlineLevel="0" collapsed="false">
      <c r="B15" s="202"/>
      <c r="C15" s="202"/>
      <c r="D15" s="199"/>
      <c r="E15" s="199"/>
      <c r="F15" s="199"/>
      <c r="G15" s="199"/>
      <c r="H15" s="199"/>
      <c r="I15" s="199"/>
      <c r="J15" s="200"/>
      <c r="K15" s="200"/>
    </row>
    <row r="16" customFormat="false" ht="19.5" hidden="false" customHeight="true" outlineLevel="0" collapsed="false">
      <c r="A16" s="178" t="s">
        <v>81</v>
      </c>
      <c r="C16" s="8"/>
      <c r="D16" s="8"/>
      <c r="E16" s="8"/>
      <c r="F16" s="8"/>
      <c r="G16" s="66"/>
      <c r="H16" s="66"/>
      <c r="I16" s="199"/>
      <c r="J16" s="203"/>
      <c r="K16" s="203"/>
      <c r="L16" s="168"/>
    </row>
    <row r="17" customFormat="false" ht="16.5" hidden="false" customHeight="true" outlineLevel="0" collapsed="false">
      <c r="A17" s="180" t="s">
        <v>82</v>
      </c>
      <c r="C17" s="8"/>
      <c r="D17" s="8"/>
      <c r="E17" s="158"/>
      <c r="F17" s="8"/>
      <c r="G17" s="66"/>
      <c r="H17" s="66"/>
      <c r="I17" s="199"/>
      <c r="J17" s="8"/>
      <c r="K17" s="8"/>
      <c r="L17" s="168"/>
    </row>
    <row r="18" customFormat="false" ht="12.75" hidden="false" customHeight="true" outlineLevel="0" collapsed="false">
      <c r="B18" s="204"/>
      <c r="C18" s="66"/>
      <c r="D18" s="66"/>
      <c r="E18" s="66"/>
      <c r="F18" s="66"/>
      <c r="G18" s="66"/>
      <c r="H18" s="205"/>
      <c r="I18" s="199"/>
      <c r="K18" s="168"/>
      <c r="L18" s="168"/>
    </row>
    <row r="19" customFormat="false" ht="28.5" hidden="false" customHeight="true" outlineLevel="0" collapsed="false">
      <c r="A19" s="206" t="s">
        <v>83</v>
      </c>
      <c r="B19" s="206"/>
      <c r="C19" s="207" t="s">
        <v>84</v>
      </c>
      <c r="D19" s="208" t="s">
        <v>80</v>
      </c>
      <c r="E19" s="208" t="s">
        <v>85</v>
      </c>
      <c r="F19" s="208" t="s">
        <v>86</v>
      </c>
      <c r="G19" s="207" t="s">
        <v>84</v>
      </c>
      <c r="H19" s="208" t="s">
        <v>80</v>
      </c>
      <c r="K19" s="168"/>
      <c r="L19" s="168"/>
    </row>
    <row r="20" customFormat="false" ht="12.75" hidden="false" customHeight="true" outlineLevel="0" collapsed="false">
      <c r="A20" s="206"/>
      <c r="B20" s="206"/>
      <c r="C20" s="208" t="n">
        <v>41790</v>
      </c>
      <c r="D20" s="208" t="n">
        <v>41790</v>
      </c>
      <c r="E20" s="209" t="s">
        <v>87</v>
      </c>
      <c r="F20" s="208" t="n">
        <v>41790</v>
      </c>
      <c r="G20" s="208" t="n">
        <v>41759</v>
      </c>
      <c r="H20" s="208" t="n">
        <v>41759</v>
      </c>
      <c r="K20" s="168"/>
      <c r="L20" s="168"/>
    </row>
    <row r="21" s="179" customFormat="true" ht="20.25" hidden="false" customHeight="true" outlineLevel="0" collapsed="false">
      <c r="A21" s="210" t="s">
        <v>88</v>
      </c>
      <c r="B21" s="210"/>
      <c r="C21" s="211" t="n">
        <v>71</v>
      </c>
      <c r="D21" s="212" t="n">
        <v>878007267.405633</v>
      </c>
      <c r="E21" s="213" t="n">
        <v>-0.0180621363885439</v>
      </c>
      <c r="F21" s="212" t="n">
        <v>1194704488.75885</v>
      </c>
      <c r="G21" s="211" t="n">
        <v>71</v>
      </c>
      <c r="H21" s="212" t="n">
        <v>894157665.105633</v>
      </c>
    </row>
    <row r="22" s="179" customFormat="true" ht="17.25" hidden="false" customHeight="true" outlineLevel="0" collapsed="false">
      <c r="A22" s="214" t="s">
        <v>89</v>
      </c>
      <c r="B22" s="214"/>
      <c r="C22" s="215" t="n">
        <v>34</v>
      </c>
      <c r="D22" s="216" t="n">
        <v>644786479.23</v>
      </c>
      <c r="E22" s="217" t="n">
        <v>-0.0244356129363174</v>
      </c>
      <c r="F22" s="218" t="n">
        <v>877360962.288261</v>
      </c>
      <c r="G22" s="215" t="n">
        <v>34</v>
      </c>
      <c r="H22" s="216" t="n">
        <v>660936876.93</v>
      </c>
      <c r="I22" s="219"/>
      <c r="J22" s="220"/>
      <c r="K22" s="221"/>
    </row>
    <row r="23" s="179" customFormat="true" ht="17.25" hidden="false" customHeight="true" outlineLevel="0" collapsed="false">
      <c r="A23" s="214" t="s">
        <v>90</v>
      </c>
      <c r="B23" s="214"/>
      <c r="C23" s="215" t="n">
        <v>28</v>
      </c>
      <c r="D23" s="216" t="n">
        <v>220134187.330433</v>
      </c>
      <c r="E23" s="217" t="n">
        <v>0</v>
      </c>
      <c r="F23" s="218" t="n">
        <v>299536588.700521</v>
      </c>
      <c r="G23" s="215" t="n">
        <v>28</v>
      </c>
      <c r="H23" s="216" t="n">
        <v>220134187.330433</v>
      </c>
      <c r="I23" s="219"/>
      <c r="J23" s="220"/>
      <c r="K23" s="221"/>
    </row>
    <row r="24" s="179" customFormat="true" ht="17.25" hidden="false" customHeight="true" outlineLevel="0" collapsed="false">
      <c r="A24" s="222" t="s">
        <v>91</v>
      </c>
      <c r="B24" s="222"/>
      <c r="C24" s="223" t="n">
        <v>9</v>
      </c>
      <c r="D24" s="224" t="n">
        <v>13086600.8452</v>
      </c>
      <c r="E24" s="225" t="n">
        <v>0</v>
      </c>
      <c r="F24" s="226" t="n">
        <v>17806937.7700636</v>
      </c>
      <c r="G24" s="223" t="n">
        <v>9</v>
      </c>
      <c r="H24" s="224" t="n">
        <v>13086600.8452</v>
      </c>
      <c r="I24" s="219"/>
      <c r="J24" s="220"/>
      <c r="K24" s="221"/>
    </row>
    <row r="25" s="179" customFormat="true" ht="15.75" hidden="false" customHeight="false" outlineLevel="0" collapsed="false">
      <c r="B25" s="227"/>
      <c r="C25" s="228"/>
      <c r="D25" s="229"/>
      <c r="E25" s="230"/>
      <c r="F25" s="231"/>
      <c r="G25" s="231"/>
      <c r="H25" s="231"/>
      <c r="I25" s="232"/>
      <c r="J25" s="219"/>
      <c r="K25" s="220"/>
      <c r="L25" s="221"/>
    </row>
    <row r="26" s="179" customFormat="true" ht="15.75" hidden="false" customHeight="false" outlineLevel="0" collapsed="false">
      <c r="A26" s="233" t="s">
        <v>92</v>
      </c>
      <c r="B26" s="227"/>
      <c r="C26" s="227"/>
      <c r="D26" s="231"/>
      <c r="E26" s="231"/>
      <c r="F26" s="231"/>
      <c r="G26" s="231"/>
      <c r="H26" s="231"/>
      <c r="I26" s="232"/>
      <c r="J26" s="219"/>
      <c r="K26" s="220"/>
      <c r="L26" s="221"/>
    </row>
    <row r="27" s="179" customFormat="true" ht="15.75" hidden="false" customHeight="false" outlineLevel="0" collapsed="false">
      <c r="A27" s="233" t="s">
        <v>93</v>
      </c>
      <c r="B27" s="227"/>
      <c r="C27" s="227"/>
      <c r="D27" s="231"/>
      <c r="E27" s="231"/>
      <c r="F27" s="231"/>
      <c r="G27" s="231"/>
      <c r="H27" s="231"/>
      <c r="I27" s="231"/>
      <c r="J27" s="219"/>
      <c r="K27" s="220"/>
      <c r="L27" s="221"/>
    </row>
    <row r="28" s="179" customFormat="true" ht="15.75" hidden="false" customHeight="false" outlineLevel="0" collapsed="false">
      <c r="B28" s="227"/>
      <c r="C28" s="227"/>
      <c r="D28" s="234"/>
      <c r="E28" s="231"/>
      <c r="F28" s="231"/>
      <c r="G28" s="231"/>
      <c r="H28" s="231"/>
      <c r="I28" s="231"/>
      <c r="J28" s="219"/>
      <c r="K28" s="220"/>
      <c r="L28" s="221"/>
    </row>
    <row r="29" s="179" customFormat="true" ht="15.75" hidden="false" customHeight="false" outlineLevel="0" collapsed="false">
      <c r="A29" s="233" t="s">
        <v>94</v>
      </c>
      <c r="B29" s="227"/>
      <c r="C29" s="227"/>
      <c r="D29" s="231"/>
      <c r="E29" s="231"/>
      <c r="F29" s="231"/>
      <c r="G29" s="231"/>
      <c r="H29" s="231"/>
      <c r="I29" s="231"/>
      <c r="J29" s="219"/>
      <c r="K29" s="220"/>
      <c r="L29" s="221"/>
    </row>
    <row r="30" s="179" customFormat="true" ht="12.75" hidden="false" customHeight="fals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9" customFormat="true" ht="15.75" hidden="false" customHeight="true" outlineLevel="0" collapsed="false">
      <c r="A31" s="233"/>
      <c r="B31" s="227"/>
      <c r="C31" s="227"/>
      <c r="D31" s="231"/>
      <c r="E31" s="231"/>
      <c r="F31" s="231"/>
      <c r="G31" s="231"/>
      <c r="H31" s="231"/>
      <c r="I31" s="231"/>
      <c r="J31" s="231"/>
      <c r="K31" s="235"/>
      <c r="L31" s="236"/>
    </row>
    <row r="32" s="179" customFormat="true" ht="12.75" hidden="false" customHeight="false" outlineLevel="0" collapsed="false">
      <c r="I32" s="231"/>
      <c r="J32" s="231"/>
      <c r="K32" s="235"/>
      <c r="L32" s="236"/>
    </row>
    <row r="33" s="179" customFormat="tru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231"/>
      <c r="J33" s="231"/>
      <c r="K33" s="235"/>
      <c r="L33" s="236"/>
    </row>
    <row r="34" customFormat="false" ht="30.75" hidden="false" customHeight="true" outlineLevel="0" collapsed="false">
      <c r="A34" s="237" t="s">
        <v>21</v>
      </c>
      <c r="B34" s="237"/>
      <c r="C34" s="238"/>
      <c r="D34" s="238"/>
      <c r="E34" s="238"/>
      <c r="F34" s="238"/>
      <c r="G34" s="238"/>
      <c r="H34" s="238"/>
      <c r="I34" s="238"/>
      <c r="J34" s="239"/>
      <c r="K34" s="239"/>
      <c r="L34" s="240" t="n">
        <v>3</v>
      </c>
    </row>
    <row r="35" customFormat="false" ht="30.75" hidden="true" customHeight="true" outlineLevel="0" collapsed="false">
      <c r="A35" s="241" t="s">
        <v>95</v>
      </c>
      <c r="B35" s="9"/>
      <c r="I35" s="242"/>
      <c r="J35" s="243"/>
      <c r="K35" s="243"/>
    </row>
    <row r="36" customFormat="false" ht="12.75" hidden="true" customHeight="false" outlineLevel="0" collapsed="false">
      <c r="A36" s="244" t="s">
        <v>96</v>
      </c>
      <c r="B36" s="245"/>
      <c r="C36" s="246"/>
      <c r="D36" s="246"/>
      <c r="E36" s="246"/>
      <c r="F36" s="246"/>
      <c r="G36" s="246"/>
      <c r="H36" s="246"/>
      <c r="J36" s="169"/>
    </row>
    <row r="37" s="253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4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48"/>
      <c r="C39" s="249"/>
      <c r="D39" s="250"/>
      <c r="E39" s="250"/>
      <c r="F39" s="250"/>
      <c r="G39" s="250"/>
      <c r="H39" s="250"/>
      <c r="I39" s="250"/>
      <c r="J39" s="250"/>
      <c r="K39" s="251"/>
      <c r="L39" s="252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customFormat="false" ht="12.75" hidden="true" customHeight="false" outlineLevel="0" collapsed="false"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</row>
    <row r="74" customFormat="false" ht="12.75" hidden="tru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3.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97</v>
      </c>
      <c r="B6" s="182" t="s">
        <v>98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99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80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00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2</v>
      </c>
      <c r="B13" s="297"/>
      <c r="C13" s="98"/>
      <c r="D13" s="7"/>
      <c r="E13" s="98"/>
      <c r="F13" s="298" t="s">
        <v>103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9" t="s">
        <v>105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6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7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10</v>
      </c>
      <c r="B25" s="206"/>
      <c r="C25" s="207" t="s">
        <v>84</v>
      </c>
      <c r="D25" s="208" t="s">
        <v>80</v>
      </c>
      <c r="E25" s="208" t="s">
        <v>85</v>
      </c>
      <c r="F25" s="208" t="s">
        <v>86</v>
      </c>
      <c r="G25" s="207" t="s">
        <v>84</v>
      </c>
      <c r="H25" s="208" t="s">
        <v>80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1790</v>
      </c>
      <c r="D26" s="208" t="n">
        <v>41790</v>
      </c>
      <c r="E26" s="209" t="s">
        <v>87</v>
      </c>
      <c r="F26" s="208" t="n">
        <v>41790</v>
      </c>
      <c r="G26" s="208" t="n">
        <v>41759</v>
      </c>
      <c r="H26" s="208" t="n">
        <v>41759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11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12</v>
      </c>
      <c r="B28" s="317"/>
      <c r="C28" s="215" t="n">
        <v>0</v>
      </c>
      <c r="D28" s="318" t="n">
        <v>0</v>
      </c>
      <c r="E28" s="311" t="s">
        <v>111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3</v>
      </c>
      <c r="B29" s="319"/>
      <c r="C29" s="320" t="n">
        <v>0</v>
      </c>
      <c r="D29" s="321" t="n">
        <v>0</v>
      </c>
      <c r="E29" s="322" t="s">
        <v>111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4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5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2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2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22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3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4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5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6" t="s">
        <v>126</v>
      </c>
      <c r="B15" s="357" t="n">
        <v>45060.51</v>
      </c>
      <c r="C15" s="357" t="n">
        <v>16472</v>
      </c>
      <c r="D15" s="357" t="n">
        <v>43</v>
      </c>
      <c r="E15" s="357" t="n">
        <v>392</v>
      </c>
      <c r="F15" s="357" t="n">
        <v>7</v>
      </c>
      <c r="G15" s="358" t="n">
        <v>1</v>
      </c>
      <c r="H15" s="357" t="n">
        <v>45452.51</v>
      </c>
      <c r="I15" s="359" t="n">
        <v>61433.612516</v>
      </c>
      <c r="J15" s="357" t="n">
        <v>16479</v>
      </c>
      <c r="K15" s="358" t="n">
        <v>44</v>
      </c>
      <c r="L15" s="351"/>
    </row>
    <row r="16" s="271" customFormat="true" ht="20.1" hidden="false" customHeight="true" outlineLevel="0" collapsed="false">
      <c r="A16" s="356" t="s">
        <v>127</v>
      </c>
      <c r="B16" s="357" t="n">
        <v>34336.32</v>
      </c>
      <c r="C16" s="357" t="n">
        <v>37306</v>
      </c>
      <c r="D16" s="357" t="n">
        <v>48</v>
      </c>
      <c r="E16" s="357" t="n">
        <v>0</v>
      </c>
      <c r="F16" s="357" t="n">
        <v>0</v>
      </c>
      <c r="G16" s="358" t="n">
        <v>0</v>
      </c>
      <c r="H16" s="357" t="n">
        <v>34336.32</v>
      </c>
      <c r="I16" s="359" t="n">
        <v>47428.758816</v>
      </c>
      <c r="J16" s="357" t="n">
        <v>37306</v>
      </c>
      <c r="K16" s="358" t="n">
        <v>48</v>
      </c>
      <c r="L16" s="351"/>
    </row>
    <row r="17" s="271" customFormat="true" ht="20.1" hidden="false" customHeight="true" outlineLevel="0" collapsed="false">
      <c r="A17" s="356" t="s">
        <v>128</v>
      </c>
      <c r="B17" s="357" t="n">
        <v>15577.67</v>
      </c>
      <c r="C17" s="357" t="n">
        <v>5343</v>
      </c>
      <c r="D17" s="357" t="n">
        <v>39</v>
      </c>
      <c r="E17" s="357" t="n">
        <v>0</v>
      </c>
      <c r="F17" s="357" t="n">
        <v>0</v>
      </c>
      <c r="G17" s="358" t="n">
        <v>0</v>
      </c>
      <c r="H17" s="357" t="n">
        <v>15577.67</v>
      </c>
      <c r="I17" s="359" t="n">
        <v>21478.491396</v>
      </c>
      <c r="J17" s="357" t="n">
        <v>5343</v>
      </c>
      <c r="K17" s="358" t="n">
        <v>39</v>
      </c>
      <c r="L17" s="351"/>
    </row>
    <row r="18" s="271" customFormat="true" ht="20.1" hidden="false" customHeight="true" outlineLevel="0" collapsed="false">
      <c r="A18" s="356" t="s">
        <v>129</v>
      </c>
      <c r="B18" s="357" t="n">
        <v>19609.61</v>
      </c>
      <c r="C18" s="357" t="n">
        <v>1180</v>
      </c>
      <c r="D18" s="357" t="n">
        <v>24</v>
      </c>
      <c r="E18" s="357" t="n">
        <v>0</v>
      </c>
      <c r="F18" s="357" t="n">
        <v>0</v>
      </c>
      <c r="G18" s="358" t="n">
        <v>0</v>
      </c>
      <c r="H18" s="357" t="n">
        <v>19609.61</v>
      </c>
      <c r="I18" s="359" t="n">
        <v>27159.30985</v>
      </c>
      <c r="J18" s="357" t="n">
        <v>1180</v>
      </c>
      <c r="K18" s="358" t="n">
        <v>24</v>
      </c>
      <c r="L18" s="351"/>
    </row>
    <row r="19" s="271" customFormat="true" ht="20.1" hidden="false" customHeight="true" outlineLevel="0" collapsed="false">
      <c r="A19" s="356" t="s">
        <v>130</v>
      </c>
      <c r="B19" s="357" t="n">
        <v>3787.1</v>
      </c>
      <c r="C19" s="357" t="n">
        <v>52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3787.1</v>
      </c>
      <c r="I19" s="359" t="n">
        <v>5153.10697</v>
      </c>
      <c r="J19" s="357" t="n">
        <v>52</v>
      </c>
      <c r="K19" s="358" t="n">
        <v>7</v>
      </c>
      <c r="L19" s="351"/>
    </row>
    <row r="20" customFormat="false" ht="20.1" hidden="false" customHeight="true" outlineLevel="0" collapsed="false">
      <c r="A20" s="360" t="s">
        <v>131</v>
      </c>
      <c r="B20" s="361" t="n">
        <v>118371.21</v>
      </c>
      <c r="C20" s="361" t="n">
        <v>60353</v>
      </c>
      <c r="D20" s="361" t="n">
        <v>161</v>
      </c>
      <c r="E20" s="361" t="n">
        <v>392</v>
      </c>
      <c r="F20" s="361" t="n">
        <v>7</v>
      </c>
      <c r="G20" s="361" t="n">
        <v>1</v>
      </c>
      <c r="H20" s="361" t="n">
        <v>118763.21</v>
      </c>
      <c r="I20" s="361" t="n">
        <v>162653.279548</v>
      </c>
      <c r="J20" s="361" t="n">
        <v>60360</v>
      </c>
      <c r="K20" s="361" t="n">
        <v>162</v>
      </c>
    </row>
    <row r="21" customFormat="false" ht="12.75" hidden="false" customHeight="false" outlineLevel="0" collapsed="false">
      <c r="B21" s="205"/>
      <c r="C21" s="205"/>
      <c r="D21" s="205"/>
      <c r="E21" s="205"/>
      <c r="F21" s="205"/>
      <c r="G21" s="205"/>
      <c r="H21" s="158"/>
      <c r="J21" s="205"/>
      <c r="K21" s="205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2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2"/>
      <c r="B37" s="345"/>
      <c r="C37" s="345"/>
      <c r="D37" s="345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2</v>
      </c>
      <c r="B1" s="363"/>
      <c r="C1" s="363"/>
      <c r="D1" s="364"/>
    </row>
    <row r="2" s="66" customFormat="true" ht="16.5" hidden="false" customHeight="false" outlineLevel="0" collapsed="false">
      <c r="A2" s="365" t="s">
        <v>133</v>
      </c>
      <c r="B2" s="365"/>
      <c r="C2" s="365"/>
      <c r="D2" s="364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6" t="s">
        <v>134</v>
      </c>
      <c r="B4" s="367" t="s">
        <v>135</v>
      </c>
      <c r="C4" s="367" t="s">
        <v>136</v>
      </c>
      <c r="D4" s="368"/>
    </row>
    <row r="5" s="66" customFormat="true" ht="15.75" hidden="false" customHeight="true" outlineLevel="0" collapsed="false">
      <c r="A5" s="369" t="s">
        <v>137</v>
      </c>
      <c r="B5" s="367" t="s">
        <v>138</v>
      </c>
      <c r="C5" s="367" t="s">
        <v>139</v>
      </c>
      <c r="D5" s="368"/>
    </row>
    <row r="6" s="66" customFormat="true" ht="20.1" hidden="false" customHeight="true" outlineLevel="0" collapsed="false">
      <c r="A6" s="370" t="s">
        <v>86</v>
      </c>
      <c r="B6" s="371" t="n">
        <v>1.385</v>
      </c>
      <c r="C6" s="371" t="n">
        <v>1.3607</v>
      </c>
      <c r="D6" s="8"/>
    </row>
    <row r="7" s="66" customFormat="true" ht="20.1" hidden="false" customHeight="true" outlineLevel="0" collapsed="false">
      <c r="A7" s="34" t="s">
        <v>140</v>
      </c>
      <c r="B7" s="372" t="n">
        <v>27.454</v>
      </c>
      <c r="C7" s="372" t="n">
        <v>27.471</v>
      </c>
      <c r="D7" s="8"/>
    </row>
    <row r="8" s="66" customFormat="true" ht="20.1" hidden="false" customHeight="true" outlineLevel="0" collapsed="false">
      <c r="A8" s="34" t="s">
        <v>141</v>
      </c>
      <c r="B8" s="371" t="n">
        <v>0.823</v>
      </c>
      <c r="C8" s="371" t="n">
        <v>0.8131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42</v>
      </c>
      <c r="B1" s="374" t="s">
        <v>143</v>
      </c>
    </row>
    <row r="2" customFormat="false" ht="7.5" hidden="false" customHeight="true" outlineLevel="0" collapsed="false">
      <c r="A2" s="375"/>
      <c r="B2" s="37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04:30Z</dcterms:created>
  <dc:creator>Marek</dc:creator>
  <dc:description/>
  <dc:language>en-US</dc:language>
  <cp:lastModifiedBy>Marek</cp:lastModifiedBy>
  <dcterms:modified xsi:type="dcterms:W3CDTF">2014-06-05T0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