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21</t>
  </si>
  <si>
    <t xml:space="preserve">SUMÁR OBCHODOV ZA MESIAC MAREC 2021</t>
  </si>
  <si>
    <t xml:space="preserve">Monthly Trading Summary - March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21</t>
  </si>
  <si>
    <t xml:space="preserve">1.4. - 30.4.2020</t>
  </si>
  <si>
    <t xml:space="preserve">1.4. - 30.4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Všeobecná úver.banka</t>
  </si>
  <si>
    <t xml:space="preserve">SK1110001437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MAREC 2021</t>
  </si>
  <si>
    <t xml:space="preserve">APRÍL 2021</t>
  </si>
  <si>
    <t xml:space="preserve">Month-end Exchange Rate</t>
  </si>
  <si>
    <t xml:space="preserve">March 2021</t>
  </si>
  <si>
    <t xml:space="preserve">April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4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April 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6632</v>
      </c>
      <c r="C13" s="22" t="n">
        <v>0</v>
      </c>
      <c r="D13" s="23" t="n">
        <v>11663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831.6</v>
      </c>
      <c r="C15" s="24" t="n">
        <v>0</v>
      </c>
      <c r="D15" s="23" t="n">
        <v>5831.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6632</v>
      </c>
      <c r="C20" s="30" t="n">
        <v>0</v>
      </c>
      <c r="D20" s="31" t="n">
        <v>11663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831.6</v>
      </c>
      <c r="C22" s="24" t="n">
        <v>0</v>
      </c>
      <c r="D22" s="36" t="n">
        <v>5831.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6632</v>
      </c>
      <c r="D10" s="87" t="n">
        <v>630</v>
      </c>
      <c r="E10" s="87" t="n">
        <v>19</v>
      </c>
      <c r="F10" s="87" t="n">
        <v>0</v>
      </c>
      <c r="G10" s="87" t="n">
        <v>0</v>
      </c>
      <c r="H10" s="87" t="n">
        <v>0</v>
      </c>
      <c r="I10" s="87" t="n">
        <v>116632</v>
      </c>
      <c r="J10" s="88"/>
      <c r="K10" s="89" t="n">
        <v>630</v>
      </c>
      <c r="L10" s="89" t="n">
        <v>1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6632</v>
      </c>
      <c r="D12" s="95" t="n">
        <v>630</v>
      </c>
      <c r="E12" s="95" t="n">
        <v>19</v>
      </c>
      <c r="F12" s="95" t="n">
        <v>0</v>
      </c>
      <c r="G12" s="95" t="n">
        <v>0</v>
      </c>
      <c r="H12" s="95" t="n">
        <v>0</v>
      </c>
      <c r="I12" s="95" t="n">
        <v>116632</v>
      </c>
      <c r="J12" s="95" t="n">
        <v>0</v>
      </c>
      <c r="K12" s="95" t="n">
        <v>630</v>
      </c>
      <c r="L12" s="95" t="n">
        <v>1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287</v>
      </c>
      <c r="B25" s="127" t="n">
        <v>2021</v>
      </c>
      <c r="C25" s="128" t="n">
        <v>0</v>
      </c>
      <c r="D25" s="128" t="n">
        <v>0</v>
      </c>
      <c r="E25" s="128" t="n">
        <v>0</v>
      </c>
      <c r="F25" s="127" t="n">
        <v>2021</v>
      </c>
      <c r="G25" s="128" t="n">
        <v>0</v>
      </c>
      <c r="H25" s="129" t="n">
        <v>2021</v>
      </c>
      <c r="N25" s="130" t="s">
        <v>58</v>
      </c>
      <c r="O25" s="131" t="n">
        <v>3606</v>
      </c>
      <c r="P25" s="132" t="n">
        <v>0</v>
      </c>
      <c r="Q25" s="132" t="n">
        <v>0</v>
      </c>
      <c r="R25" s="132" t="n">
        <v>0</v>
      </c>
      <c r="S25" s="132" t="n">
        <v>3606</v>
      </c>
      <c r="T25" s="132" t="n">
        <v>0</v>
      </c>
      <c r="U25" s="132" t="n">
        <v>3606</v>
      </c>
    </row>
    <row r="26" customFormat="false" ht="15" hidden="false" customHeight="true" outlineLevel="0" collapsed="false">
      <c r="A26" s="126" t="n">
        <v>44292</v>
      </c>
      <c r="B26" s="127" t="n">
        <v>30877</v>
      </c>
      <c r="C26" s="128" t="n">
        <v>0</v>
      </c>
      <c r="D26" s="128" t="n">
        <v>0</v>
      </c>
      <c r="E26" s="128" t="n">
        <v>0</v>
      </c>
      <c r="F26" s="127" t="n">
        <v>30877</v>
      </c>
      <c r="G26" s="128" t="n">
        <v>0</v>
      </c>
      <c r="H26" s="129" t="n">
        <v>30877</v>
      </c>
      <c r="N26" s="130" t="s">
        <v>59</v>
      </c>
      <c r="O26" s="131" t="n">
        <v>650</v>
      </c>
      <c r="P26" s="132" t="n">
        <v>0</v>
      </c>
      <c r="Q26" s="132" t="n">
        <v>0</v>
      </c>
      <c r="R26" s="132" t="n">
        <v>0</v>
      </c>
      <c r="S26" s="132" t="n">
        <v>650</v>
      </c>
      <c r="T26" s="132" t="n">
        <v>0</v>
      </c>
      <c r="U26" s="132" t="n">
        <v>650</v>
      </c>
    </row>
    <row r="27" customFormat="false" ht="15" hidden="false" customHeight="true" outlineLevel="0" collapsed="false">
      <c r="A27" s="126" t="n">
        <v>44293</v>
      </c>
      <c r="B27" s="127" t="n">
        <v>15798</v>
      </c>
      <c r="C27" s="128" t="n">
        <v>0</v>
      </c>
      <c r="D27" s="128" t="n">
        <v>0</v>
      </c>
      <c r="E27" s="128" t="n">
        <v>0</v>
      </c>
      <c r="F27" s="127" t="n">
        <v>15798</v>
      </c>
      <c r="G27" s="128" t="n">
        <v>0</v>
      </c>
      <c r="H27" s="129" t="n">
        <v>15798</v>
      </c>
      <c r="N27" s="130" t="s">
        <v>60</v>
      </c>
      <c r="O27" s="131" t="n">
        <v>116632</v>
      </c>
      <c r="P27" s="132" t="n">
        <v>0</v>
      </c>
      <c r="Q27" s="132" t="n">
        <v>0</v>
      </c>
      <c r="R27" s="132" t="n">
        <v>0</v>
      </c>
      <c r="S27" s="132" t="n">
        <v>116632</v>
      </c>
      <c r="T27" s="132" t="n">
        <v>0</v>
      </c>
      <c r="U27" s="132" t="n">
        <v>116632</v>
      </c>
    </row>
    <row r="28" customFormat="false" ht="15" hidden="false" customHeight="true" outlineLevel="0" collapsed="false">
      <c r="A28" s="126" t="n">
        <v>44294</v>
      </c>
      <c r="B28" s="127" t="n">
        <v>5008</v>
      </c>
      <c r="C28" s="128" t="n">
        <v>0</v>
      </c>
      <c r="D28" s="128" t="n">
        <v>0</v>
      </c>
      <c r="E28" s="128" t="n">
        <v>0</v>
      </c>
      <c r="F28" s="127" t="n">
        <v>5008</v>
      </c>
      <c r="G28" s="128" t="n">
        <v>0</v>
      </c>
      <c r="H28" s="129" t="n">
        <v>5008</v>
      </c>
      <c r="N28" s="133" t="s">
        <v>61</v>
      </c>
      <c r="O28" s="134" t="n">
        <v>31.3438713255685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31.3438713255685</v>
      </c>
      <c r="T28" s="135" t="e">
        <f aca="false"/>
        <v>#DIV/0!</v>
      </c>
      <c r="U28" s="136" t="n">
        <v>31.3438713255685</v>
      </c>
    </row>
    <row r="29" customFormat="false" ht="15" hidden="false" customHeight="true" outlineLevel="0" collapsed="false">
      <c r="A29" s="126" t="n">
        <v>44295</v>
      </c>
      <c r="B29" s="127" t="n">
        <v>14444</v>
      </c>
      <c r="C29" s="128" t="n">
        <v>0</v>
      </c>
      <c r="D29" s="128" t="n">
        <v>0</v>
      </c>
      <c r="E29" s="128" t="n">
        <v>0</v>
      </c>
      <c r="F29" s="127" t="n">
        <v>14444</v>
      </c>
      <c r="G29" s="128" t="n">
        <v>0</v>
      </c>
      <c r="H29" s="129" t="n">
        <v>14444</v>
      </c>
      <c r="N29" s="137" t="s">
        <v>62</v>
      </c>
      <c r="O29" s="138" t="n">
        <v>178.433846153846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78.433846153846</v>
      </c>
      <c r="T29" s="139" t="e">
        <f aca="false"/>
        <v>#DIV/0!</v>
      </c>
      <c r="U29" s="140" t="n">
        <v>178.433846153846</v>
      </c>
    </row>
    <row r="30" customFormat="false" ht="15" hidden="false" customHeight="true" outlineLevel="0" collapsed="false">
      <c r="A30" s="126" t="n">
        <v>44298</v>
      </c>
      <c r="B30" s="127" t="n">
        <v>25434</v>
      </c>
      <c r="C30" s="128" t="n">
        <v>0</v>
      </c>
      <c r="D30" s="128" t="n">
        <v>0</v>
      </c>
      <c r="E30" s="128" t="n">
        <v>0</v>
      </c>
      <c r="F30" s="127" t="n">
        <v>25434</v>
      </c>
      <c r="G30" s="128" t="n">
        <v>0</v>
      </c>
      <c r="H30" s="129" t="n">
        <v>25434</v>
      </c>
    </row>
    <row r="31" customFormat="false" ht="15" hidden="false" customHeight="true" outlineLevel="0" collapsed="false">
      <c r="A31" s="126" t="n">
        <v>44299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300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301</v>
      </c>
      <c r="B33" s="127" t="n">
        <v>21980</v>
      </c>
      <c r="C33" s="128" t="n">
        <v>0</v>
      </c>
      <c r="D33" s="128" t="n">
        <v>0</v>
      </c>
      <c r="E33" s="128" t="n">
        <v>0</v>
      </c>
      <c r="F33" s="127" t="n">
        <v>21980</v>
      </c>
      <c r="G33" s="128" t="n">
        <v>0</v>
      </c>
      <c r="H33" s="129" t="n">
        <v>21980</v>
      </c>
    </row>
    <row r="34" customFormat="false" ht="15" hidden="false" customHeight="true" outlineLevel="0" collapsed="false">
      <c r="A34" s="126" t="n">
        <v>44302</v>
      </c>
      <c r="B34" s="127" t="n">
        <v>886</v>
      </c>
      <c r="C34" s="128" t="n">
        <v>0</v>
      </c>
      <c r="D34" s="128" t="n">
        <v>0</v>
      </c>
      <c r="E34" s="128" t="n">
        <v>0</v>
      </c>
      <c r="F34" s="127" t="n">
        <v>886</v>
      </c>
      <c r="G34" s="128" t="n">
        <v>0</v>
      </c>
      <c r="H34" s="129" t="n">
        <v>886</v>
      </c>
    </row>
    <row r="35" customFormat="false" ht="15" hidden="false" customHeight="true" outlineLevel="0" collapsed="false">
      <c r="A35" s="126" t="n">
        <v>44305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306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307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308</v>
      </c>
      <c r="B38" s="127" t="n">
        <v>184</v>
      </c>
      <c r="C38" s="128" t="n">
        <v>0</v>
      </c>
      <c r="D38" s="128" t="n">
        <v>0</v>
      </c>
      <c r="E38" s="128" t="n">
        <v>0</v>
      </c>
      <c r="F38" s="127" t="n">
        <v>184</v>
      </c>
      <c r="G38" s="128" t="n">
        <v>0</v>
      </c>
      <c r="H38" s="129" t="n">
        <v>184</v>
      </c>
    </row>
    <row r="39" customFormat="false" ht="15" hidden="false" customHeight="true" outlineLevel="0" collapsed="false">
      <c r="A39" s="126" t="n">
        <v>44309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312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313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314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315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316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116632</v>
      </c>
      <c r="C45" s="143" t="n">
        <v>0</v>
      </c>
      <c r="D45" s="144" t="n">
        <v>0</v>
      </c>
      <c r="E45" s="143" t="n">
        <v>0</v>
      </c>
      <c r="F45" s="145" t="n">
        <v>116632</v>
      </c>
      <c r="G45" s="143" t="n">
        <v>0</v>
      </c>
      <c r="H45" s="146" t="n">
        <v>116632</v>
      </c>
    </row>
    <row r="46" customFormat="false" ht="25.5" hidden="false" customHeight="true" outlineLevel="0" collapsed="false">
      <c r="A46" s="147" t="s">
        <v>63</v>
      </c>
      <c r="B46" s="148" t="n">
        <v>31.3438713255685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31.3438713255685</v>
      </c>
      <c r="G46" s="149" t="e">
        <f aca="false"/>
        <v>#DIV/0!</v>
      </c>
      <c r="H46" s="152" t="n">
        <v>31.3438713255685</v>
      </c>
      <c r="I46" s="8"/>
    </row>
    <row r="47" customFormat="false" ht="27" hidden="false" customHeight="true" outlineLevel="0" collapsed="false">
      <c r="A47" s="147" t="s">
        <v>64</v>
      </c>
      <c r="B47" s="148" t="n">
        <v>178.433846153846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178.433846153846</v>
      </c>
      <c r="G47" s="149" t="e">
        <f aca="false"/>
        <v>#DIV/0!</v>
      </c>
      <c r="H47" s="152" t="n">
        <v>178.433846153846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69672</v>
      </c>
      <c r="E9" s="184" t="n">
        <v>444</v>
      </c>
      <c r="F9" s="184" t="n">
        <v>14</v>
      </c>
      <c r="G9" s="184" t="n">
        <v>0</v>
      </c>
      <c r="H9" s="184" t="n">
        <v>0</v>
      </c>
      <c r="I9" s="184" t="n">
        <v>0</v>
      </c>
      <c r="J9" s="185" t="n">
        <v>69672</v>
      </c>
      <c r="K9" s="186" t="n">
        <v>157</v>
      </c>
      <c r="L9" s="187" t="n">
        <v>44302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4" t="n">
        <v>46594</v>
      </c>
      <c r="E10" s="184" t="n">
        <v>182</v>
      </c>
      <c r="F10" s="184" t="n">
        <v>3</v>
      </c>
      <c r="G10" s="184" t="n">
        <v>0</v>
      </c>
      <c r="H10" s="184" t="n">
        <v>0</v>
      </c>
      <c r="I10" s="184" t="n">
        <v>0</v>
      </c>
      <c r="J10" s="185" t="n">
        <v>46594</v>
      </c>
      <c r="K10" s="186" t="n">
        <v>258</v>
      </c>
      <c r="L10" s="187" t="n">
        <v>44302</v>
      </c>
    </row>
    <row r="11" customFormat="false" ht="12.75" hidden="false" customHeight="true" outlineLevel="0" collapsed="false">
      <c r="A11" s="181" t="s">
        <v>72</v>
      </c>
      <c r="B11" s="182" t="s">
        <v>77</v>
      </c>
      <c r="C11" s="183" t="s">
        <v>78</v>
      </c>
      <c r="D11" s="188" t="n">
        <v>366</v>
      </c>
      <c r="E11" s="188" t="n">
        <v>4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366</v>
      </c>
      <c r="K11" s="190" t="n">
        <v>92</v>
      </c>
      <c r="L11" s="191" t="n">
        <v>44308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116632</v>
      </c>
      <c r="E12" s="194" t="n">
        <v>630</v>
      </c>
      <c r="F12" s="194" t="n">
        <v>19</v>
      </c>
      <c r="G12" s="194" t="n">
        <v>0</v>
      </c>
      <c r="H12" s="194" t="n">
        <v>0</v>
      </c>
      <c r="I12" s="194" t="n">
        <v>0</v>
      </c>
      <c r="J12" s="194" t="n">
        <v>116632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3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3"/>
    </row>
    <row r="17" customFormat="false" ht="16.5" hidden="false" customHeight="true" outlineLevel="0" collapsed="false">
      <c r="A17" s="175" t="s">
        <v>82</v>
      </c>
      <c r="C17" s="8"/>
      <c r="D17" s="8"/>
      <c r="E17" s="153"/>
      <c r="F17" s="8"/>
      <c r="G17" s="66"/>
      <c r="H17" s="66"/>
      <c r="I17" s="198"/>
      <c r="J17" s="8"/>
      <c r="K17" s="8"/>
      <c r="L17" s="163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3"/>
      <c r="L18" s="163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3"/>
      <c r="L19" s="163"/>
    </row>
    <row r="20" customFormat="false" ht="12.75" hidden="false" customHeight="true" outlineLevel="0" collapsed="false">
      <c r="A20" s="205"/>
      <c r="B20" s="205"/>
      <c r="C20" s="207" t="n">
        <v>44316</v>
      </c>
      <c r="D20" s="207" t="n">
        <v>44316</v>
      </c>
      <c r="E20" s="207" t="s">
        <v>87</v>
      </c>
      <c r="F20" s="207" t="n">
        <v>44316</v>
      </c>
      <c r="G20" s="207" t="n">
        <v>44286</v>
      </c>
      <c r="H20" s="207" t="n">
        <v>44286</v>
      </c>
      <c r="K20" s="163"/>
      <c r="L20" s="163"/>
    </row>
    <row r="21" s="174" customFormat="true" ht="20.25" hidden="false" customHeight="true" outlineLevel="0" collapsed="false">
      <c r="A21" s="208" t="s">
        <v>88</v>
      </c>
      <c r="B21" s="208"/>
      <c r="C21" s="209" t="n">
        <v>19</v>
      </c>
      <c r="D21" s="210" t="n">
        <v>1185591917.5278</v>
      </c>
      <c r="E21" s="211" t="n">
        <v>0.0240126745633571</v>
      </c>
      <c r="F21" s="210" t="n">
        <v>1432432154.75709</v>
      </c>
      <c r="G21" s="209" t="n">
        <v>19</v>
      </c>
      <c r="H21" s="210" t="n">
        <v>1157790276.4078</v>
      </c>
    </row>
    <row r="22" s="174" customFormat="true" ht="17.25" hidden="false" customHeight="true" outlineLevel="0" collapsed="false">
      <c r="A22" s="212" t="s">
        <v>89</v>
      </c>
      <c r="B22" s="212"/>
      <c r="C22" s="213" t="n">
        <v>14</v>
      </c>
      <c r="D22" s="214" t="n">
        <v>1180202178.4</v>
      </c>
      <c r="E22" s="215" t="n">
        <v>0.0241249810466244</v>
      </c>
      <c r="F22" s="216" t="n">
        <v>1425920271.94288</v>
      </c>
      <c r="G22" s="213" t="n">
        <v>14</v>
      </c>
      <c r="H22" s="214" t="n">
        <v>1152400537.28</v>
      </c>
      <c r="I22" s="217"/>
      <c r="J22" s="218"/>
      <c r="K22" s="219"/>
    </row>
    <row r="23" s="174" customFormat="true" ht="17.25" hidden="false" customHeight="true" outlineLevel="0" collapsed="false">
      <c r="A23" s="212" t="s">
        <v>90</v>
      </c>
      <c r="B23" s="212"/>
      <c r="C23" s="213" t="n">
        <v>2</v>
      </c>
      <c r="D23" s="214" t="n">
        <v>2805050.5195</v>
      </c>
      <c r="E23" s="215" t="n">
        <v>0</v>
      </c>
      <c r="F23" s="216" t="n">
        <v>3389062.0376599</v>
      </c>
      <c r="G23" s="213" t="n">
        <v>2</v>
      </c>
      <c r="H23" s="214" t="n">
        <v>2805050.5195</v>
      </c>
      <c r="I23" s="217"/>
      <c r="J23" s="218"/>
      <c r="K23" s="219"/>
    </row>
    <row r="24" s="174" customFormat="true" ht="17.25" hidden="false" customHeight="true" outlineLevel="0" collapsed="false">
      <c r="A24" s="220" t="s">
        <v>91</v>
      </c>
      <c r="B24" s="220"/>
      <c r="C24" s="221" t="n">
        <v>3</v>
      </c>
      <c r="D24" s="222" t="n">
        <v>2584688.6083</v>
      </c>
      <c r="E24" s="223" t="n">
        <v>0</v>
      </c>
      <c r="F24" s="224" t="n">
        <v>3122820.77654806</v>
      </c>
      <c r="G24" s="221" t="n">
        <v>3</v>
      </c>
      <c r="H24" s="222" t="n">
        <v>2584688.6083</v>
      </c>
      <c r="I24" s="217"/>
      <c r="J24" s="218"/>
      <c r="K24" s="219"/>
    </row>
    <row r="25" s="174" customFormat="true" ht="15.75" hidden="false" customHeight="false" outlineLevel="0" collapsed="false">
      <c r="B25" s="225"/>
      <c r="C25" s="226"/>
      <c r="D25" s="227"/>
      <c r="E25" s="228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2</v>
      </c>
      <c r="B26" s="225"/>
      <c r="C26" s="225"/>
      <c r="D26" s="229"/>
      <c r="E26" s="229"/>
      <c r="F26" s="229"/>
      <c r="G26" s="229"/>
      <c r="H26" s="229"/>
      <c r="I26" s="230"/>
      <c r="J26" s="217"/>
      <c r="K26" s="218"/>
      <c r="L26" s="219"/>
    </row>
    <row r="27" s="174" customFormat="true" ht="15.75" hidden="false" customHeight="false" outlineLevel="0" collapsed="false">
      <c r="A27" s="231" t="s">
        <v>93</v>
      </c>
      <c r="B27" s="225"/>
      <c r="C27" s="225"/>
      <c r="D27" s="229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B28" s="225"/>
      <c r="C28" s="225"/>
      <c r="D28" s="232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5.75" hidden="false" customHeight="false" outlineLevel="0" collapsed="false">
      <c r="A29" s="231" t="s">
        <v>94</v>
      </c>
      <c r="B29" s="225"/>
      <c r="C29" s="225"/>
      <c r="D29" s="229"/>
      <c r="E29" s="229"/>
      <c r="F29" s="229"/>
      <c r="G29" s="229"/>
      <c r="H29" s="229"/>
      <c r="I29" s="229"/>
      <c r="J29" s="217"/>
      <c r="K29" s="218"/>
      <c r="L29" s="219"/>
    </row>
    <row r="30" s="174" customFormat="true" ht="12.75" hidden="false" customHeight="fals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5.75" hidden="false" customHeight="true" outlineLevel="0" collapsed="false">
      <c r="A31" s="231"/>
      <c r="B31" s="225"/>
      <c r="C31" s="225"/>
      <c r="D31" s="229"/>
      <c r="E31" s="229"/>
      <c r="F31" s="229"/>
      <c r="G31" s="229"/>
      <c r="H31" s="229"/>
      <c r="I31" s="229"/>
      <c r="J31" s="229"/>
      <c r="K31" s="233"/>
      <c r="L31" s="234"/>
    </row>
    <row r="32" s="174" customFormat="true" ht="12.75" hidden="false" customHeight="false" outlineLevel="0" collapsed="false">
      <c r="I32" s="229"/>
      <c r="J32" s="229"/>
      <c r="K32" s="233"/>
      <c r="L32" s="234"/>
    </row>
    <row r="33" s="174" customFormat="tru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229"/>
      <c r="J33" s="229"/>
      <c r="K33" s="233"/>
      <c r="L33" s="234"/>
    </row>
    <row r="34" customFormat="false" ht="30.75" hidden="false" customHeight="true" outlineLevel="0" collapsed="false">
      <c r="A34" s="235" t="s">
        <v>21</v>
      </c>
      <c r="B34" s="235"/>
      <c r="C34" s="236"/>
      <c r="D34" s="236"/>
      <c r="E34" s="236"/>
      <c r="F34" s="236"/>
      <c r="G34" s="236"/>
      <c r="H34" s="236"/>
      <c r="I34" s="236"/>
      <c r="J34" s="237"/>
      <c r="K34" s="237"/>
      <c r="L34" s="238" t="n">
        <v>3</v>
      </c>
    </row>
    <row r="35" customFormat="false" ht="30.75" hidden="true" customHeight="true" outlineLevel="0" collapsed="false">
      <c r="A35" s="239" t="s">
        <v>95</v>
      </c>
      <c r="B35" s="9"/>
      <c r="I35" s="240"/>
      <c r="J35" s="241"/>
      <c r="K35" s="241"/>
    </row>
    <row r="36" customFormat="false" ht="12.75" hidden="true" customHeight="false" outlineLevel="0" collapsed="false">
      <c r="A36" s="242" t="s">
        <v>96</v>
      </c>
      <c r="B36" s="243"/>
      <c r="C36" s="244"/>
      <c r="D36" s="244"/>
      <c r="E36" s="244"/>
      <c r="F36" s="244"/>
      <c r="G36" s="244"/>
      <c r="H36" s="244"/>
      <c r="J36" s="164"/>
    </row>
    <row r="37" s="251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2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46"/>
      <c r="C39" s="247"/>
      <c r="D39" s="248"/>
      <c r="E39" s="248"/>
      <c r="F39" s="248"/>
      <c r="G39" s="248"/>
      <c r="H39" s="248"/>
      <c r="I39" s="248"/>
      <c r="J39" s="248"/>
      <c r="K39" s="249"/>
      <c r="L39" s="250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customFormat="false" ht="12.75" hidden="true" customHeight="false" outlineLevel="0" collapsed="false"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</row>
    <row r="74" customFormat="false" ht="12.75" hidden="tru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3.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D543" s="164"/>
      <c r="E543" s="164"/>
      <c r="F543" s="164"/>
      <c r="G543" s="164"/>
      <c r="H543" s="164"/>
      <c r="I543" s="164"/>
      <c r="J543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7</v>
      </c>
      <c r="B6" s="177" t="s">
        <v>98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9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8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0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2</v>
      </c>
      <c r="B13" s="295"/>
      <c r="C13" s="98"/>
      <c r="D13" s="7"/>
      <c r="E13" s="98"/>
      <c r="F13" s="296" t="s">
        <v>10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7" t="s">
        <v>10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4286</v>
      </c>
      <c r="D26" s="207" t="n">
        <v>44286</v>
      </c>
      <c r="E26" s="207" t="s">
        <v>87</v>
      </c>
      <c r="F26" s="207" t="n">
        <v>44286</v>
      </c>
      <c r="G26" s="207" t="n">
        <v>44255</v>
      </c>
      <c r="H26" s="207" t="n">
        <v>4425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11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2</v>
      </c>
      <c r="B28" s="315"/>
      <c r="C28" s="213" t="n">
        <v>0</v>
      </c>
      <c r="D28" s="316" t="n">
        <v>0</v>
      </c>
      <c r="E28" s="309" t="s">
        <v>111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3</v>
      </c>
      <c r="B29" s="317"/>
      <c r="C29" s="318" t="n">
        <v>0</v>
      </c>
      <c r="D29" s="319" t="n">
        <v>0</v>
      </c>
      <c r="E29" s="320" t="s">
        <v>111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4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5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6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20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21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2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3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4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5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6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7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8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9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30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3" t="s">
        <v>131</v>
      </c>
      <c r="B20" s="351" t="n">
        <v>44333</v>
      </c>
      <c r="C20" s="352" t="n">
        <v>224</v>
      </c>
      <c r="D20" s="352" t="n">
        <v>66</v>
      </c>
      <c r="E20" s="352" t="n">
        <v>0</v>
      </c>
      <c r="F20" s="352" t="n">
        <v>0</v>
      </c>
      <c r="G20" s="352" t="n">
        <v>0</v>
      </c>
      <c r="H20" s="352" t="n">
        <v>44333</v>
      </c>
      <c r="I20" s="352" t="n">
        <v>49526.7464</v>
      </c>
      <c r="J20" s="352" t="n">
        <v>224</v>
      </c>
      <c r="K20" s="352" t="n">
        <v>66</v>
      </c>
      <c r="L20" s="349"/>
    </row>
    <row r="21" s="269" customFormat="true" ht="20.1" hidden="false" customHeight="true" outlineLevel="0" collapsed="false">
      <c r="A21" s="353" t="s">
        <v>132</v>
      </c>
      <c r="B21" s="351" t="n">
        <v>25315</v>
      </c>
      <c r="C21" s="352" t="n">
        <v>201</v>
      </c>
      <c r="D21" s="352" t="n">
        <v>53</v>
      </c>
      <c r="E21" s="352" t="n">
        <v>0</v>
      </c>
      <c r="F21" s="352" t="n">
        <v>0</v>
      </c>
      <c r="G21" s="352" t="n">
        <v>0</v>
      </c>
      <c r="H21" s="352" t="n">
        <v>25315</v>
      </c>
      <c r="I21" s="352" t="n">
        <v>29612.3575</v>
      </c>
      <c r="J21" s="352" t="n">
        <v>201</v>
      </c>
      <c r="K21" s="352" t="n">
        <v>53</v>
      </c>
      <c r="L21" s="349"/>
    </row>
    <row r="22" s="269" customFormat="true" ht="20.1" hidden="false" customHeight="true" outlineLevel="0" collapsed="false">
      <c r="A22" s="353" t="s">
        <v>133</v>
      </c>
      <c r="B22" s="354" t="n">
        <v>3120</v>
      </c>
      <c r="C22" s="354" t="n">
        <v>15</v>
      </c>
      <c r="D22" s="354" t="n">
        <v>6</v>
      </c>
      <c r="E22" s="354" t="n">
        <v>0</v>
      </c>
      <c r="F22" s="354" t="n">
        <v>0</v>
      </c>
      <c r="G22" s="355" t="n">
        <v>0</v>
      </c>
      <c r="H22" s="354" t="n">
        <v>3120</v>
      </c>
      <c r="I22" s="356" t="n">
        <v>3769.584</v>
      </c>
      <c r="J22" s="354" t="n">
        <v>15</v>
      </c>
      <c r="K22" s="355" t="n">
        <v>6</v>
      </c>
      <c r="L22" s="349"/>
    </row>
    <row r="23" s="269" customFormat="true" ht="20.1" hidden="false" customHeight="true" outlineLevel="0" collapsed="false">
      <c r="A23" s="353" t="s">
        <v>134</v>
      </c>
      <c r="B23" s="354" t="n">
        <v>5986</v>
      </c>
      <c r="C23" s="354" t="n">
        <v>41</v>
      </c>
      <c r="D23" s="354" t="n">
        <v>16</v>
      </c>
      <c r="E23" s="354" t="n">
        <v>0</v>
      </c>
      <c r="F23" s="354" t="n">
        <v>0</v>
      </c>
      <c r="G23" s="355" t="n">
        <v>0</v>
      </c>
      <c r="H23" s="354" t="n">
        <v>5986</v>
      </c>
      <c r="I23" s="356" t="n">
        <v>7232.2852</v>
      </c>
      <c r="J23" s="354" t="n">
        <v>41</v>
      </c>
      <c r="K23" s="355" t="n">
        <v>16</v>
      </c>
      <c r="L23" s="349"/>
    </row>
    <row r="24" s="269" customFormat="true" ht="20.1" hidden="false" customHeight="true" outlineLevel="0" collapsed="false">
      <c r="A24" s="357" t="s">
        <v>135</v>
      </c>
      <c r="B24" s="354" t="n">
        <v>3606</v>
      </c>
      <c r="C24" s="354" t="n">
        <v>20</v>
      </c>
      <c r="D24" s="354" t="n">
        <v>13</v>
      </c>
      <c r="E24" s="354" t="n">
        <v>0</v>
      </c>
      <c r="F24" s="354" t="n">
        <v>0</v>
      </c>
      <c r="G24" s="355" t="n">
        <v>0</v>
      </c>
      <c r="H24" s="354" t="n">
        <v>3606</v>
      </c>
      <c r="I24" s="356" t="n">
        <v>4356.7692</v>
      </c>
      <c r="J24" s="354" t="n">
        <v>20</v>
      </c>
      <c r="K24" s="355" t="n">
        <v>13</v>
      </c>
      <c r="L24" s="349"/>
    </row>
    <row r="25" s="269" customFormat="true" ht="20.1" hidden="false" customHeight="true" outlineLevel="0" collapsed="false">
      <c r="A25" s="357" t="s">
        <v>136</v>
      </c>
      <c r="B25" s="358" t="n">
        <v>116632</v>
      </c>
      <c r="C25" s="354" t="n">
        <v>630</v>
      </c>
      <c r="D25" s="354" t="n">
        <v>19</v>
      </c>
      <c r="E25" s="354" t="n">
        <v>0</v>
      </c>
      <c r="F25" s="354" t="n">
        <v>0</v>
      </c>
      <c r="G25" s="354" t="n">
        <v>0</v>
      </c>
      <c r="H25" s="354" t="n">
        <v>116632</v>
      </c>
      <c r="I25" s="356" t="n">
        <v>140914.7824</v>
      </c>
      <c r="J25" s="354" t="n">
        <v>630</v>
      </c>
      <c r="K25" s="354" t="n">
        <v>19</v>
      </c>
      <c r="L25" s="349"/>
    </row>
    <row r="26" customFormat="false" ht="20.1" hidden="false" customHeight="true" outlineLevel="0" collapsed="false">
      <c r="A26" s="359" t="s">
        <v>137</v>
      </c>
      <c r="B26" s="360" t="n">
        <v>129344</v>
      </c>
      <c r="C26" s="360" t="n">
        <v>706</v>
      </c>
      <c r="D26" s="360" t="n">
        <v>54</v>
      </c>
      <c r="E26" s="360" t="n">
        <v>0</v>
      </c>
      <c r="F26" s="360" t="n">
        <v>0</v>
      </c>
      <c r="G26" s="360" t="n">
        <v>0</v>
      </c>
      <c r="H26" s="360" t="n">
        <v>129344</v>
      </c>
      <c r="I26" s="360" t="n">
        <v>156273.4208</v>
      </c>
      <c r="J26" s="360" t="n">
        <v>706</v>
      </c>
      <c r="K26" s="360" t="n">
        <v>54</v>
      </c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153"/>
      <c r="J27" s="204"/>
      <c r="K27" s="204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61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61"/>
      <c r="B43" s="343"/>
      <c r="C43" s="343"/>
      <c r="D43" s="343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8</v>
      </c>
      <c r="B1" s="362"/>
      <c r="C1" s="362"/>
      <c r="D1" s="363"/>
    </row>
    <row r="2" s="66" customFormat="true" ht="16.5" hidden="false" customHeight="false" outlineLevel="0" collapsed="false">
      <c r="A2" s="364" t="s">
        <v>139</v>
      </c>
      <c r="B2" s="364"/>
      <c r="C2" s="364"/>
      <c r="D2" s="363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5" t="s">
        <v>140</v>
      </c>
      <c r="B4" s="366" t="s">
        <v>141</v>
      </c>
      <c r="C4" s="366" t="s">
        <v>142</v>
      </c>
      <c r="D4" s="60"/>
    </row>
    <row r="5" s="66" customFormat="true" ht="15.75" hidden="false" customHeight="true" outlineLevel="0" collapsed="false">
      <c r="A5" s="367" t="s">
        <v>143</v>
      </c>
      <c r="B5" s="366" t="s">
        <v>144</v>
      </c>
      <c r="C5" s="366" t="s">
        <v>145</v>
      </c>
      <c r="D5" s="60"/>
    </row>
    <row r="6" s="66" customFormat="true" ht="20.1" hidden="false" customHeight="true" outlineLevel="0" collapsed="false">
      <c r="A6" s="368" t="s">
        <v>86</v>
      </c>
      <c r="B6" s="369" t="n">
        <v>1.1725</v>
      </c>
      <c r="C6" s="369" t="n">
        <v>1.2082</v>
      </c>
      <c r="D6" s="8"/>
    </row>
    <row r="7" s="66" customFormat="true" ht="20.1" hidden="false" customHeight="true" outlineLevel="0" collapsed="false">
      <c r="A7" s="34" t="s">
        <v>146</v>
      </c>
      <c r="B7" s="370" t="n">
        <v>26.143</v>
      </c>
      <c r="C7" s="370" t="n">
        <v>25.883</v>
      </c>
      <c r="D7" s="8"/>
    </row>
    <row r="8" s="66" customFormat="true" ht="20.1" hidden="false" customHeight="true" outlineLevel="0" collapsed="false">
      <c r="A8" s="34" t="s">
        <v>147</v>
      </c>
      <c r="B8" s="369" t="n">
        <v>0.85209</v>
      </c>
      <c r="C8" s="369" t="n">
        <v>0.8686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8</v>
      </c>
      <c r="B1" s="372" t="s">
        <v>149</v>
      </c>
    </row>
    <row r="2" customFormat="false" ht="7.5" hidden="false" customHeight="true" outlineLevel="0" collapsed="false">
      <c r="A2" s="373"/>
      <c r="B2" s="373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06:18Z</dcterms:created>
  <dc:creator>petgin</dc:creator>
  <dc:description/>
  <dc:language>en-US</dc:language>
  <cp:lastModifiedBy>petgin</cp:lastModifiedBy>
  <dcterms:modified xsi:type="dcterms:W3CDTF">2021-05-12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