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8</t>
  </si>
  <si>
    <t xml:space="preserve">SUMÁR OBCHODOV ZA MESIAC Apríl 2018</t>
  </si>
  <si>
    <t xml:space="preserve">Monthly Trading Summary - April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8</t>
  </si>
  <si>
    <t xml:space="preserve">1.4. - 28.4.2017</t>
  </si>
  <si>
    <t xml:space="preserve">1.4. - 30.0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SLOVFOOD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MAREC 2018</t>
  </si>
  <si>
    <t xml:space="preserve">APRÍL 2018</t>
  </si>
  <si>
    <t xml:space="preserve">Month-end Exchange Rate</t>
  </si>
  <si>
    <t xml:space="preserve">March 2018</t>
  </si>
  <si>
    <t xml:space="preserve">April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8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4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 April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24.7</v>
      </c>
      <c r="C13" s="22" t="n">
        <v>0</v>
      </c>
      <c r="D13" s="23" t="n">
        <v>1324.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66.235</v>
      </c>
      <c r="C15" s="24" t="n">
        <v>0</v>
      </c>
      <c r="D15" s="23" t="n">
        <v>66.23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324.7</v>
      </c>
      <c r="C20" s="30" t="n">
        <v>0</v>
      </c>
      <c r="D20" s="31" t="n">
        <v>1324.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66.235</v>
      </c>
      <c r="C22" s="24" t="n">
        <v>0</v>
      </c>
      <c r="D22" s="36" t="n">
        <v>66.23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324.7</v>
      </c>
      <c r="D10" s="87" t="n">
        <v>11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1324.7</v>
      </c>
      <c r="J10" s="88" t="n">
        <v>1600.10513</v>
      </c>
      <c r="K10" s="89" t="n">
        <v>11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324.7</v>
      </c>
      <c r="D12" s="95" t="n">
        <v>11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1324.7</v>
      </c>
      <c r="J12" s="95" t="n">
        <v>1600.10513</v>
      </c>
      <c r="K12" s="95" t="n">
        <v>11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193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7" t="n">
        <v>0</v>
      </c>
      <c r="H25" s="129" t="n">
        <v>0</v>
      </c>
      <c r="N25" s="130" t="s">
        <v>58</v>
      </c>
      <c r="O25" s="131" t="n">
        <v>3990</v>
      </c>
      <c r="P25" s="132" t="n">
        <v>0</v>
      </c>
      <c r="Q25" s="132" t="n">
        <v>0</v>
      </c>
      <c r="R25" s="132" t="n">
        <v>0</v>
      </c>
      <c r="S25" s="132" t="n">
        <v>3990</v>
      </c>
      <c r="T25" s="132" t="n">
        <v>0</v>
      </c>
      <c r="U25" s="132" t="n">
        <v>3990</v>
      </c>
    </row>
    <row r="26" customFormat="false" ht="15" hidden="false" customHeight="true" outlineLevel="0" collapsed="false">
      <c r="A26" s="126" t="n">
        <v>43194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7" t="n">
        <v>0</v>
      </c>
      <c r="H26" s="129" t="n">
        <v>0</v>
      </c>
      <c r="N26" s="130" t="s">
        <v>59</v>
      </c>
      <c r="O26" s="131" t="n">
        <v>2054.32</v>
      </c>
      <c r="P26" s="132" t="n">
        <v>0</v>
      </c>
      <c r="Q26" s="132" t="n">
        <v>0</v>
      </c>
      <c r="R26" s="132" t="n">
        <v>0</v>
      </c>
      <c r="S26" s="132" t="n">
        <v>2054.32</v>
      </c>
      <c r="T26" s="132" t="n">
        <v>0</v>
      </c>
      <c r="U26" s="132" t="n">
        <v>2054.32</v>
      </c>
    </row>
    <row r="27" customFormat="false" ht="15" hidden="false" customHeight="true" outlineLevel="0" collapsed="false">
      <c r="A27" s="126" t="n">
        <v>43195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7" t="n">
        <v>0</v>
      </c>
      <c r="H27" s="129" t="n">
        <v>0</v>
      </c>
      <c r="N27" s="130" t="s">
        <v>60</v>
      </c>
      <c r="O27" s="131" t="n">
        <v>1324.7</v>
      </c>
      <c r="P27" s="132" t="n">
        <v>0</v>
      </c>
      <c r="Q27" s="132" t="n">
        <v>0</v>
      </c>
      <c r="R27" s="132" t="n">
        <v>0</v>
      </c>
      <c r="S27" s="132" t="n">
        <v>1324.7</v>
      </c>
      <c r="T27" s="132" t="n">
        <v>0</v>
      </c>
      <c r="U27" s="132" t="n">
        <v>1324.7</v>
      </c>
    </row>
    <row r="28" customFormat="false" ht="15" hidden="false" customHeight="true" outlineLevel="0" collapsed="false">
      <c r="A28" s="126" t="n">
        <v>43196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7" t="n">
        <v>0</v>
      </c>
      <c r="H28" s="129" t="n">
        <v>0</v>
      </c>
      <c r="N28" s="133"/>
      <c r="O28" s="131"/>
      <c r="P28" s="132"/>
      <c r="Q28" s="132"/>
      <c r="R28" s="132"/>
      <c r="S28" s="132"/>
      <c r="T28" s="132"/>
      <c r="U28" s="134"/>
    </row>
    <row r="29" customFormat="false" ht="15" hidden="false" customHeight="true" outlineLevel="0" collapsed="false">
      <c r="A29" s="126" t="n">
        <v>43199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7" t="n">
        <v>0</v>
      </c>
      <c r="H29" s="129" t="n">
        <v>0</v>
      </c>
      <c r="N29" s="135" t="s">
        <v>61</v>
      </c>
      <c r="O29" s="136" t="n">
        <v>-0.667994987468672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667994987468672</v>
      </c>
      <c r="T29" s="137" t="e">
        <f aca="false"/>
        <v>#DIV/0!</v>
      </c>
      <c r="U29" s="138" t="n">
        <v>-0.667994987468672</v>
      </c>
    </row>
    <row r="30" customFormat="false" ht="15" hidden="false" customHeight="true" outlineLevel="0" collapsed="false">
      <c r="A30" s="126" t="n">
        <v>43200</v>
      </c>
      <c r="B30" s="127" t="n">
        <v>0.7</v>
      </c>
      <c r="C30" s="128" t="n">
        <v>0</v>
      </c>
      <c r="D30" s="128" t="n">
        <v>0</v>
      </c>
      <c r="E30" s="128" t="n">
        <v>0</v>
      </c>
      <c r="F30" s="127" t="n">
        <v>0.7</v>
      </c>
      <c r="G30" s="127" t="n">
        <v>0</v>
      </c>
      <c r="H30" s="129" t="n">
        <v>0.7</v>
      </c>
      <c r="N30" s="139" t="s">
        <v>62</v>
      </c>
      <c r="O30" s="140" t="n">
        <v>-0.355163752482573</v>
      </c>
      <c r="P30" s="141" t="e">
        <f aca="false"/>
        <v>#DIV/0!</v>
      </c>
      <c r="Q30" s="141" t="e">
        <f aca="false"/>
        <v>#DIV/0!</v>
      </c>
      <c r="R30" s="141" t="e">
        <f aca="false"/>
        <v>#DIV/0!</v>
      </c>
      <c r="S30" s="141" t="n">
        <v>-0.355163752482573</v>
      </c>
      <c r="T30" s="141" t="e">
        <f aca="false"/>
        <v>#DIV/0!</v>
      </c>
      <c r="U30" s="142" t="n">
        <v>-0.355163752482573</v>
      </c>
    </row>
    <row r="31" customFormat="false" ht="15" hidden="false" customHeight="true" outlineLevel="0" collapsed="false">
      <c r="A31" s="126" t="n">
        <v>43201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7" t="n">
        <v>0</v>
      </c>
      <c r="H31" s="129" t="n">
        <v>0</v>
      </c>
    </row>
    <row r="32" customFormat="false" ht="15" hidden="false" customHeight="true" outlineLevel="0" collapsed="false">
      <c r="A32" s="126" t="n">
        <v>43202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7" t="n">
        <v>0</v>
      </c>
      <c r="H32" s="129" t="n">
        <v>0</v>
      </c>
    </row>
    <row r="33" customFormat="false" ht="15" hidden="false" customHeight="true" outlineLevel="0" collapsed="false">
      <c r="A33" s="126" t="n">
        <v>43203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7" t="n">
        <v>0</v>
      </c>
      <c r="H33" s="129" t="n">
        <v>0</v>
      </c>
    </row>
    <row r="34" customFormat="false" ht="15" hidden="false" customHeight="true" outlineLevel="0" collapsed="false">
      <c r="A34" s="126" t="n">
        <v>43206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7" t="n">
        <v>0</v>
      </c>
      <c r="H34" s="129" t="n">
        <v>0</v>
      </c>
    </row>
    <row r="35" customFormat="false" ht="15" hidden="false" customHeight="true" outlineLevel="0" collapsed="false">
      <c r="A35" s="126" t="n">
        <v>43207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7" t="n">
        <v>0</v>
      </c>
      <c r="H35" s="129" t="n">
        <v>0</v>
      </c>
    </row>
    <row r="36" customFormat="false" ht="15" hidden="false" customHeight="true" outlineLevel="0" collapsed="false">
      <c r="A36" s="126" t="n">
        <v>43208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7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209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7" t="n">
        <v>0</v>
      </c>
      <c r="H37" s="129" t="n">
        <v>0</v>
      </c>
    </row>
    <row r="38" customFormat="false" ht="15" hidden="false" customHeight="true" outlineLevel="0" collapsed="false">
      <c r="A38" s="126" t="n">
        <v>43210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7" t="n">
        <v>0</v>
      </c>
      <c r="H38" s="129" t="n">
        <v>0</v>
      </c>
    </row>
    <row r="39" customFormat="false" ht="15" hidden="false" customHeight="true" outlineLevel="0" collapsed="false">
      <c r="A39" s="126" t="n">
        <v>43213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7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214</v>
      </c>
      <c r="B40" s="127" t="n">
        <v>660</v>
      </c>
      <c r="C40" s="128" t="n">
        <v>0</v>
      </c>
      <c r="D40" s="128" t="n">
        <v>0</v>
      </c>
      <c r="E40" s="128" t="n">
        <v>0</v>
      </c>
      <c r="F40" s="127" t="n">
        <v>660</v>
      </c>
      <c r="G40" s="127" t="n">
        <v>0</v>
      </c>
      <c r="H40" s="129" t="n">
        <v>660</v>
      </c>
    </row>
    <row r="41" customFormat="false" ht="15" hidden="false" customHeight="true" outlineLevel="0" collapsed="false">
      <c r="A41" s="126" t="n">
        <v>43215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7" t="n">
        <v>0</v>
      </c>
      <c r="H41" s="129" t="n">
        <v>0</v>
      </c>
    </row>
    <row r="42" customFormat="false" ht="15" hidden="false" customHeight="true" outlineLevel="0" collapsed="false">
      <c r="A42" s="126" t="n">
        <v>43216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7" t="n">
        <v>0</v>
      </c>
      <c r="H42" s="129" t="n">
        <v>0</v>
      </c>
    </row>
    <row r="43" customFormat="false" ht="15" hidden="false" customHeight="true" outlineLevel="0" collapsed="false">
      <c r="A43" s="126" t="n">
        <v>43217</v>
      </c>
      <c r="B43" s="127" t="n">
        <v>664</v>
      </c>
      <c r="C43" s="128" t="n">
        <v>0</v>
      </c>
      <c r="D43" s="128" t="n">
        <v>0</v>
      </c>
      <c r="E43" s="128" t="n">
        <v>0</v>
      </c>
      <c r="F43" s="127" t="n">
        <v>664</v>
      </c>
      <c r="G43" s="127" t="n">
        <v>0</v>
      </c>
      <c r="H43" s="129" t="n">
        <v>664</v>
      </c>
    </row>
    <row r="44" customFormat="false" ht="15" hidden="false" customHeight="true" outlineLevel="0" collapsed="false">
      <c r="A44" s="126" t="n">
        <v>43220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7" t="n">
        <v>0</v>
      </c>
      <c r="H44" s="129" t="n">
        <v>0</v>
      </c>
    </row>
    <row r="45" customFormat="false" ht="15" hidden="false" customHeight="true" outlineLevel="0" collapsed="false">
      <c r="A45" s="143" t="s">
        <v>28</v>
      </c>
      <c r="B45" s="144" t="n">
        <v>1324.7</v>
      </c>
      <c r="C45" s="145" t="n">
        <v>0</v>
      </c>
      <c r="D45" s="146" t="n">
        <v>0</v>
      </c>
      <c r="E45" s="145" t="n">
        <v>0</v>
      </c>
      <c r="F45" s="147" t="n">
        <v>1324.7</v>
      </c>
      <c r="G45" s="145" t="n">
        <v>0</v>
      </c>
      <c r="H45" s="148" t="n">
        <v>1324.7</v>
      </c>
    </row>
    <row r="46" customFormat="false" ht="25.5" hidden="false" customHeight="true" outlineLevel="0" collapsed="false">
      <c r="A46" s="149" t="s">
        <v>63</v>
      </c>
      <c r="B46" s="150" t="n">
        <v>-0.667994987468672</v>
      </c>
      <c r="C46" s="151" t="e">
        <f aca="false"/>
        <v>#DIV/0!</v>
      </c>
      <c r="D46" s="152" t="e">
        <f aca="false"/>
        <v>#DIV/0!</v>
      </c>
      <c r="E46" s="151" t="e">
        <f aca="false"/>
        <v>#DIV/0!</v>
      </c>
      <c r="F46" s="153" t="n">
        <v>-0.667994987468672</v>
      </c>
      <c r="G46" s="151" t="e">
        <f aca="false"/>
        <v>#DIV/0!</v>
      </c>
      <c r="H46" s="154" t="n">
        <v>-0.667994987468672</v>
      </c>
      <c r="I46" s="8"/>
    </row>
    <row r="47" customFormat="false" ht="27" hidden="false" customHeight="true" outlineLevel="0" collapsed="false">
      <c r="A47" s="149" t="s">
        <v>64</v>
      </c>
      <c r="B47" s="150" t="n">
        <v>-0.355163752482573</v>
      </c>
      <c r="C47" s="151" t="e">
        <f aca="false"/>
        <v>#DIV/0!</v>
      </c>
      <c r="D47" s="152" t="e">
        <f aca="false"/>
        <v>#DIV/0!</v>
      </c>
      <c r="E47" s="151" t="e">
        <f aca="false"/>
        <v>#DIV/0!</v>
      </c>
      <c r="F47" s="153" t="n">
        <v>-0.355163752482573</v>
      </c>
      <c r="G47" s="151" t="e">
        <f aca="false"/>
        <v>#DIV/0!</v>
      </c>
      <c r="H47" s="154" t="n">
        <v>-0.355163752482573</v>
      </c>
      <c r="I47" s="155"/>
      <c r="L47" s="155"/>
    </row>
    <row r="48" customFormat="false" ht="1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N64" s="158"/>
    </row>
    <row r="65" customFormat="false" ht="15.75" hidden="false" customHeight="false" outlineLevel="0" collapsed="false">
      <c r="A65" s="159" t="s">
        <v>2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1" t="n">
        <v>2</v>
      </c>
      <c r="M65" s="162"/>
      <c r="N65" s="158"/>
    </row>
    <row r="66" customFormat="false" ht="12.75" hidden="false" customHeight="false" outlineLevel="0" collapsed="false">
      <c r="A66" s="56"/>
      <c r="B66" s="56"/>
      <c r="M66" s="162"/>
      <c r="N66" s="158"/>
    </row>
    <row r="67" customFormat="false" ht="12.75" hidden="false" customHeight="false" outlineLevel="0" collapsed="false">
      <c r="A67" s="56"/>
      <c r="B67" s="56"/>
      <c r="M67" s="162"/>
    </row>
    <row r="76" customFormat="false" ht="12.75" hidden="false" customHeight="false" outlineLevel="0" collapsed="false">
      <c r="A76" s="163"/>
      <c r="B76" s="163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4"/>
      <c r="G87" s="164"/>
      <c r="H87" s="164"/>
      <c r="I87" s="164"/>
      <c r="J87" s="164"/>
      <c r="K87" s="164"/>
      <c r="L87" s="58"/>
    </row>
    <row r="88" customFormat="false" ht="12.75" hidden="false" customHeight="false" outlineLevel="0" collapsed="false">
      <c r="D88" s="58"/>
      <c r="F88" s="164"/>
      <c r="G88" s="164"/>
      <c r="H88" s="164"/>
      <c r="I88" s="164"/>
      <c r="J88" s="164"/>
      <c r="K88" s="164"/>
      <c r="L88" s="58"/>
    </row>
    <row r="89" customFormat="false" ht="12.75" hidden="false" customHeight="false" outlineLevel="0" collapsed="false">
      <c r="D89" s="58"/>
      <c r="F89" s="164"/>
      <c r="G89" s="164"/>
      <c r="H89" s="164"/>
      <c r="I89" s="164"/>
      <c r="J89" s="164"/>
      <c r="K89" s="164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5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6</v>
      </c>
      <c r="B6" s="180" t="s">
        <v>67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182" t="s">
        <v>70</v>
      </c>
    </row>
    <row r="7" customFormat="false" ht="17.25" hidden="false" customHeight="true" outlineLevel="0" collapsed="false">
      <c r="A7" s="179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182"/>
    </row>
    <row r="9" customFormat="false" ht="12.75" hidden="false" customHeight="true" outlineLevel="0" collapsed="false">
      <c r="A9" s="183" t="s">
        <v>72</v>
      </c>
      <c r="B9" s="184" t="s">
        <v>73</v>
      </c>
      <c r="C9" s="185" t="s">
        <v>74</v>
      </c>
      <c r="D9" s="186" t="n">
        <v>1324</v>
      </c>
      <c r="E9" s="186" t="n">
        <v>4</v>
      </c>
      <c r="F9" s="186" t="n">
        <v>2</v>
      </c>
      <c r="G9" s="186" t="n">
        <v>0</v>
      </c>
      <c r="H9" s="186" t="n">
        <v>0</v>
      </c>
      <c r="I9" s="186" t="n">
        <v>0</v>
      </c>
      <c r="J9" s="187" t="n">
        <v>1324</v>
      </c>
      <c r="K9" s="188" t="n">
        <v>332</v>
      </c>
      <c r="L9" s="189" t="n">
        <v>43217</v>
      </c>
    </row>
    <row r="10" customFormat="false" ht="12.75" hidden="false" customHeight="true" outlineLevel="0" collapsed="false">
      <c r="A10" s="183" t="s">
        <v>72</v>
      </c>
      <c r="B10" s="184" t="s">
        <v>75</v>
      </c>
      <c r="C10" s="185" t="s">
        <v>76</v>
      </c>
      <c r="D10" s="190" t="n">
        <v>0.7</v>
      </c>
      <c r="E10" s="190" t="n">
        <v>7</v>
      </c>
      <c r="F10" s="190" t="n">
        <v>1</v>
      </c>
      <c r="G10" s="190" t="n">
        <v>0</v>
      </c>
      <c r="H10" s="190" t="n">
        <v>0</v>
      </c>
      <c r="I10" s="190" t="n">
        <v>0</v>
      </c>
      <c r="J10" s="191" t="n">
        <v>0.7</v>
      </c>
      <c r="K10" s="192" t="n">
        <v>0.1</v>
      </c>
      <c r="L10" s="193" t="n">
        <v>43200</v>
      </c>
    </row>
    <row r="11" customFormat="false" ht="25.5" hidden="false" customHeight="true" outlineLevel="0" collapsed="false">
      <c r="A11" s="194" t="s">
        <v>77</v>
      </c>
      <c r="B11" s="194"/>
      <c r="C11" s="195"/>
      <c r="D11" s="196" t="n">
        <v>1324</v>
      </c>
      <c r="E11" s="196" t="n">
        <v>4</v>
      </c>
      <c r="F11" s="196" t="n">
        <v>2</v>
      </c>
      <c r="G11" s="196" t="n">
        <v>0</v>
      </c>
      <c r="H11" s="196" t="n">
        <v>0</v>
      </c>
      <c r="I11" s="196" t="n">
        <v>0</v>
      </c>
      <c r="J11" s="196" t="n">
        <v>1324</v>
      </c>
      <c r="K11" s="197" t="s">
        <v>78</v>
      </c>
      <c r="L11" s="198"/>
    </row>
    <row r="12" customFormat="false" ht="1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0"/>
      <c r="K12" s="201"/>
      <c r="L12" s="202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2.75" hidden="false" customHeight="true" outlineLevel="0" collapsed="false">
      <c r="B14" s="203"/>
      <c r="C14" s="203"/>
      <c r="D14" s="200"/>
      <c r="E14" s="200"/>
      <c r="F14" s="200"/>
      <c r="G14" s="200"/>
      <c r="H14" s="200"/>
      <c r="I14" s="200"/>
      <c r="J14" s="201"/>
      <c r="K14" s="201"/>
    </row>
    <row r="15" customFormat="false" ht="19.5" hidden="false" customHeight="true" outlineLevel="0" collapsed="false">
      <c r="A15" s="175" t="s">
        <v>79</v>
      </c>
      <c r="C15" s="8"/>
      <c r="D15" s="8"/>
      <c r="E15" s="8"/>
      <c r="F15" s="8"/>
      <c r="G15" s="66"/>
      <c r="H15" s="66"/>
      <c r="I15" s="200"/>
      <c r="J15" s="204"/>
      <c r="K15" s="204"/>
      <c r="L15" s="165"/>
    </row>
    <row r="16" customFormat="false" ht="16.5" hidden="false" customHeight="true" outlineLevel="0" collapsed="false">
      <c r="A16" s="177" t="s">
        <v>80</v>
      </c>
      <c r="C16" s="8"/>
      <c r="D16" s="8"/>
      <c r="E16" s="155"/>
      <c r="F16" s="8"/>
      <c r="G16" s="66"/>
      <c r="H16" s="66"/>
      <c r="I16" s="200"/>
      <c r="J16" s="8"/>
      <c r="K16" s="8"/>
      <c r="L16" s="165"/>
    </row>
    <row r="17" customFormat="false" ht="12.75" hidden="false" customHeight="true" outlineLevel="0" collapsed="false">
      <c r="B17" s="205"/>
      <c r="C17" s="66"/>
      <c r="D17" s="66"/>
      <c r="E17" s="66"/>
      <c r="F17" s="66"/>
      <c r="G17" s="66"/>
      <c r="H17" s="206"/>
      <c r="I17" s="200"/>
      <c r="K17" s="165"/>
      <c r="L17" s="165"/>
    </row>
    <row r="18" customFormat="false" ht="28.5" hidden="false" customHeight="true" outlineLevel="0" collapsed="false">
      <c r="A18" s="207" t="s">
        <v>81</v>
      </c>
      <c r="B18" s="207"/>
      <c r="C18" s="208" t="s">
        <v>82</v>
      </c>
      <c r="D18" s="209" t="s">
        <v>78</v>
      </c>
      <c r="E18" s="209" t="s">
        <v>83</v>
      </c>
      <c r="F18" s="209" t="s">
        <v>84</v>
      </c>
      <c r="G18" s="208" t="s">
        <v>82</v>
      </c>
      <c r="H18" s="209" t="s">
        <v>78</v>
      </c>
      <c r="K18" s="165"/>
      <c r="L18" s="165"/>
    </row>
    <row r="19" customFormat="false" ht="12.75" hidden="false" customHeight="true" outlineLevel="0" collapsed="false">
      <c r="A19" s="207"/>
      <c r="B19" s="207"/>
      <c r="C19" s="209" t="n">
        <v>43220</v>
      </c>
      <c r="D19" s="209" t="n">
        <v>43220</v>
      </c>
      <c r="E19" s="209" t="n">
        <v>43190</v>
      </c>
      <c r="F19" s="209" t="n">
        <v>43220</v>
      </c>
      <c r="G19" s="209" t="n">
        <v>43190</v>
      </c>
      <c r="H19" s="209" t="n">
        <v>43190</v>
      </c>
      <c r="K19" s="165"/>
      <c r="L19" s="165"/>
    </row>
    <row r="20" s="176" customFormat="true" ht="20.25" hidden="false" customHeight="true" outlineLevel="0" collapsed="false">
      <c r="A20" s="210" t="s">
        <v>85</v>
      </c>
      <c r="B20" s="210"/>
      <c r="C20" s="211" t="n">
        <v>18</v>
      </c>
      <c r="D20" s="212" t="n">
        <v>801764913.0278</v>
      </c>
      <c r="E20" s="213" t="n">
        <v>0.00382389090822222</v>
      </c>
      <c r="F20" s="212" t="n">
        <v>968451838.44628</v>
      </c>
      <c r="G20" s="211" t="n">
        <v>18</v>
      </c>
      <c r="H20" s="212" t="n">
        <v>798710730.3278</v>
      </c>
    </row>
    <row r="21" s="176" customFormat="true" ht="17.25" hidden="false" customHeight="true" outlineLevel="0" collapsed="false">
      <c r="A21" s="214" t="s">
        <v>86</v>
      </c>
      <c r="B21" s="214"/>
      <c r="C21" s="215" t="n">
        <v>13</v>
      </c>
      <c r="D21" s="216" t="n">
        <v>796375173.9</v>
      </c>
      <c r="E21" s="217" t="n">
        <v>0.00384987001967518</v>
      </c>
      <c r="F21" s="218" t="n">
        <v>961941572.55381</v>
      </c>
      <c r="G21" s="215" t="n">
        <v>13</v>
      </c>
      <c r="H21" s="216" t="n">
        <v>793320991.2</v>
      </c>
      <c r="I21" s="219"/>
      <c r="J21" s="220"/>
      <c r="K21" s="221"/>
    </row>
    <row r="22" s="176" customFormat="true" ht="17.25" hidden="false" customHeight="true" outlineLevel="0" collapsed="false">
      <c r="A22" s="214" t="s">
        <v>87</v>
      </c>
      <c r="B22" s="214"/>
      <c r="C22" s="215" t="n">
        <v>2</v>
      </c>
      <c r="D22" s="216" t="n">
        <v>2805050.5195</v>
      </c>
      <c r="E22" s="217" t="n">
        <v>0</v>
      </c>
      <c r="F22" s="218" t="n">
        <v>3388220.52250405</v>
      </c>
      <c r="G22" s="215" t="n">
        <v>2</v>
      </c>
      <c r="H22" s="216" t="n">
        <v>2805050.5195</v>
      </c>
      <c r="I22" s="219"/>
      <c r="J22" s="220"/>
      <c r="K22" s="221"/>
    </row>
    <row r="23" s="176" customFormat="true" ht="17.25" hidden="false" customHeight="true" outlineLevel="0" collapsed="false">
      <c r="A23" s="222" t="s">
        <v>88</v>
      </c>
      <c r="B23" s="222"/>
      <c r="C23" s="223" t="n">
        <v>3</v>
      </c>
      <c r="D23" s="224" t="n">
        <v>2584688.6083</v>
      </c>
      <c r="E23" s="225" t="n">
        <v>0</v>
      </c>
      <c r="F23" s="226" t="n">
        <v>3122045.36996557</v>
      </c>
      <c r="G23" s="223" t="n">
        <v>3</v>
      </c>
      <c r="H23" s="224" t="n">
        <v>2584688.6083</v>
      </c>
      <c r="I23" s="219"/>
      <c r="J23" s="220"/>
      <c r="K23" s="221"/>
    </row>
    <row r="24" s="176" customFormat="true" ht="15.75" hidden="false" customHeight="false" outlineLevel="0" collapsed="false">
      <c r="B24" s="227"/>
      <c r="C24" s="228"/>
      <c r="D24" s="229"/>
      <c r="E24" s="230"/>
      <c r="F24" s="231"/>
      <c r="G24" s="231"/>
      <c r="H24" s="231"/>
      <c r="I24" s="232"/>
      <c r="J24" s="219"/>
      <c r="K24" s="220"/>
      <c r="L24" s="221"/>
    </row>
    <row r="25" s="176" customFormat="true" ht="15.75" hidden="false" customHeight="false" outlineLevel="0" collapsed="false">
      <c r="A25" s="233" t="s">
        <v>89</v>
      </c>
      <c r="B25" s="227"/>
      <c r="C25" s="227"/>
      <c r="D25" s="231"/>
      <c r="E25" s="231"/>
      <c r="F25" s="231"/>
      <c r="G25" s="231"/>
      <c r="H25" s="231"/>
      <c r="I25" s="232"/>
      <c r="J25" s="219"/>
      <c r="K25" s="220"/>
      <c r="L25" s="221"/>
    </row>
    <row r="26" s="176" customFormat="true" ht="15.75" hidden="false" customHeight="false" outlineLevel="0" collapsed="false">
      <c r="A26" s="233" t="s">
        <v>90</v>
      </c>
      <c r="B26" s="227"/>
      <c r="C26" s="227"/>
      <c r="D26" s="231"/>
      <c r="E26" s="231"/>
      <c r="F26" s="231"/>
      <c r="G26" s="231"/>
      <c r="H26" s="231"/>
      <c r="I26" s="231"/>
      <c r="J26" s="219"/>
      <c r="K26" s="220"/>
      <c r="L26" s="221"/>
    </row>
    <row r="27" s="176" customFormat="true" ht="15.75" hidden="false" customHeight="false" outlineLevel="0" collapsed="false">
      <c r="B27" s="227"/>
      <c r="C27" s="227"/>
      <c r="D27" s="234"/>
      <c r="E27" s="231"/>
      <c r="F27" s="231"/>
      <c r="G27" s="231"/>
      <c r="H27" s="231"/>
      <c r="I27" s="231"/>
      <c r="J27" s="219"/>
      <c r="K27" s="220"/>
      <c r="L27" s="221"/>
    </row>
    <row r="28" s="176" customFormat="true" ht="15.75" hidden="false" customHeight="false" outlineLevel="0" collapsed="false">
      <c r="A28" s="233" t="s">
        <v>91</v>
      </c>
      <c r="B28" s="227"/>
      <c r="C28" s="227"/>
      <c r="D28" s="231"/>
      <c r="E28" s="231"/>
      <c r="F28" s="231"/>
      <c r="G28" s="231"/>
      <c r="H28" s="231"/>
      <c r="I28" s="231"/>
      <c r="J28" s="219"/>
      <c r="K28" s="220"/>
      <c r="L28" s="221"/>
    </row>
    <row r="29" s="176" customFormat="true" ht="12.75" hidden="false" customHeight="false" outlineLevel="0" collapsed="false">
      <c r="A29" s="233"/>
      <c r="B29" s="227"/>
      <c r="C29" s="227"/>
      <c r="D29" s="231"/>
      <c r="E29" s="231"/>
      <c r="F29" s="231"/>
      <c r="G29" s="231"/>
      <c r="H29" s="231"/>
      <c r="I29" s="231"/>
      <c r="J29" s="231"/>
      <c r="K29" s="235"/>
      <c r="L29" s="236"/>
    </row>
    <row r="30" s="176" customFormat="true" ht="15.75" hidden="false" customHeight="tru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6" customFormat="true" ht="12.75" hidden="false" customHeight="false" outlineLevel="0" collapsed="false">
      <c r="I31" s="231"/>
      <c r="J31" s="231"/>
      <c r="K31" s="235"/>
      <c r="L31" s="236"/>
    </row>
    <row r="32" s="176" customFormat="tru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231"/>
      <c r="J32" s="231"/>
      <c r="K32" s="235"/>
      <c r="L32" s="236"/>
    </row>
    <row r="33" customFormat="false" ht="30.75" hidden="false" customHeight="true" outlineLevel="0" collapsed="false">
      <c r="A33" s="237" t="s">
        <v>21</v>
      </c>
      <c r="B33" s="237"/>
      <c r="C33" s="238"/>
      <c r="D33" s="238"/>
      <c r="E33" s="238"/>
      <c r="F33" s="238"/>
      <c r="G33" s="238"/>
      <c r="H33" s="238"/>
      <c r="I33" s="238"/>
      <c r="J33" s="239"/>
      <c r="K33" s="239"/>
      <c r="L33" s="240" t="n">
        <v>3</v>
      </c>
    </row>
    <row r="34" customFormat="false" ht="30.75" hidden="true" customHeight="true" outlineLevel="0" collapsed="false">
      <c r="A34" s="241" t="s">
        <v>92</v>
      </c>
      <c r="B34" s="9"/>
      <c r="I34" s="242"/>
      <c r="J34" s="243"/>
      <c r="K34" s="243"/>
    </row>
    <row r="35" customFormat="false" ht="12.75" hidden="true" customHeight="false" outlineLevel="0" collapsed="false">
      <c r="A35" s="244" t="s">
        <v>93</v>
      </c>
      <c r="B35" s="245"/>
      <c r="C35" s="246"/>
      <c r="D35" s="246"/>
      <c r="E35" s="246"/>
      <c r="F35" s="246"/>
      <c r="G35" s="246"/>
      <c r="H35" s="246"/>
      <c r="J35" s="166"/>
    </row>
    <row r="36" s="253" customFormat="true" ht="12.75" hidden="true" customHeight="false" outlineLevel="0" collapsed="false">
      <c r="A36" s="247" t="s">
        <v>72</v>
      </c>
      <c r="B36" s="248"/>
      <c r="C36" s="249"/>
      <c r="D36" s="250"/>
      <c r="E36" s="250"/>
      <c r="F36" s="250"/>
      <c r="G36" s="250"/>
      <c r="H36" s="250"/>
      <c r="I36" s="250"/>
      <c r="J36" s="250"/>
      <c r="K36" s="251"/>
      <c r="L36" s="252"/>
    </row>
    <row r="37" s="254" customFormat="true" ht="12.75" hidden="true" customHeight="false" outlineLevel="0" collapsed="false">
      <c r="A37" s="247" t="s">
        <v>72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5" customFormat="true" ht="12.75" hidden="true" customHeight="false" outlineLevel="0" collapsed="false">
      <c r="A38" s="247" t="s">
        <v>72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2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55" customFormat="true" ht="12.75" hidden="true" customHeight="false" outlineLevel="0" collapsed="false">
      <c r="A40" s="247" t="s">
        <v>72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2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2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2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2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3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customFormat="false" ht="12.75" hidden="true" customHeight="false" outlineLevel="0" collapsed="false"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2.75" hidden="tru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3.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D542" s="166"/>
      <c r="E542" s="166"/>
      <c r="F542" s="166"/>
      <c r="G542" s="166"/>
      <c r="H542" s="166"/>
      <c r="I542" s="166"/>
      <c r="J542" s="166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79" t="s">
        <v>94</v>
      </c>
      <c r="B6" s="179" t="s">
        <v>95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281" t="s">
        <v>96</v>
      </c>
    </row>
    <row r="7" customFormat="false" ht="17.25" hidden="false" customHeight="true" outlineLevel="0" collapsed="false">
      <c r="A7" s="179"/>
      <c r="B7" s="179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79"/>
      <c r="B8" s="179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78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97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98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99</v>
      </c>
      <c r="B13" s="297"/>
      <c r="C13" s="98"/>
      <c r="D13" s="7"/>
      <c r="E13" s="98"/>
      <c r="F13" s="298" t="s">
        <v>100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1</v>
      </c>
      <c r="B14" s="97"/>
      <c r="C14" s="98"/>
      <c r="D14" s="98"/>
      <c r="E14" s="98"/>
      <c r="F14" s="299" t="s">
        <v>102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3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4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7" t="s">
        <v>107</v>
      </c>
      <c r="B25" s="207"/>
      <c r="C25" s="208" t="s">
        <v>82</v>
      </c>
      <c r="D25" s="209" t="s">
        <v>78</v>
      </c>
      <c r="E25" s="209" t="s">
        <v>83</v>
      </c>
      <c r="F25" s="209" t="s">
        <v>84</v>
      </c>
      <c r="G25" s="208" t="s">
        <v>82</v>
      </c>
      <c r="H25" s="209" t="s">
        <v>78</v>
      </c>
      <c r="I25" s="294"/>
      <c r="J25" s="295"/>
      <c r="K25" s="296"/>
    </row>
    <row r="26" s="290" customFormat="true" ht="13.5" hidden="false" customHeight="false" outlineLevel="0" collapsed="false">
      <c r="A26" s="207"/>
      <c r="B26" s="207"/>
      <c r="C26" s="209" t="n">
        <v>43220</v>
      </c>
      <c r="D26" s="209" t="n">
        <v>43220</v>
      </c>
      <c r="E26" s="309" t="n">
        <v>43190</v>
      </c>
      <c r="F26" s="209" t="n">
        <v>43220</v>
      </c>
      <c r="G26" s="209" t="n">
        <v>43190</v>
      </c>
      <c r="H26" s="209" t="n">
        <v>43190</v>
      </c>
      <c r="I26" s="294"/>
      <c r="J26" s="294"/>
      <c r="K26" s="308"/>
    </row>
    <row r="27" s="317" customFormat="true" ht="20.25" hidden="false" customHeight="true" outlineLevel="0" collapsed="false">
      <c r="A27" s="210" t="s">
        <v>38</v>
      </c>
      <c r="B27" s="210"/>
      <c r="C27" s="310" t="n">
        <v>0</v>
      </c>
      <c r="D27" s="311" t="n">
        <v>0</v>
      </c>
      <c r="E27" s="312" t="s">
        <v>108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09</v>
      </c>
      <c r="B28" s="318"/>
      <c r="C28" s="215" t="n">
        <v>0</v>
      </c>
      <c r="D28" s="319" t="n">
        <v>0</v>
      </c>
      <c r="E28" s="312" t="s">
        <v>108</v>
      </c>
      <c r="F28" s="313" t="n">
        <v>0</v>
      </c>
      <c r="G28" s="215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0" t="s">
        <v>110</v>
      </c>
      <c r="B29" s="320"/>
      <c r="C29" s="321" t="n">
        <v>0</v>
      </c>
      <c r="D29" s="322" t="n">
        <v>0</v>
      </c>
      <c r="E29" s="323" t="s">
        <v>108</v>
      </c>
      <c r="F29" s="324" t="n">
        <v>0</v>
      </c>
      <c r="G29" s="321" t="n">
        <v>0</v>
      </c>
      <c r="H29" s="322" t="n">
        <v>0</v>
      </c>
      <c r="I29" s="314"/>
      <c r="J29" s="315"/>
      <c r="K29" s="316"/>
    </row>
    <row r="30" s="317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4"/>
      <c r="K30" s="315"/>
      <c r="L30" s="316"/>
    </row>
    <row r="31" s="328" customFormat="true" ht="12.75" hidden="false" customHeight="false" outlineLevel="0" collapsed="false">
      <c r="A31" s="328" t="s">
        <v>111</v>
      </c>
      <c r="B31" s="329"/>
      <c r="C31" s="329"/>
      <c r="D31" s="329"/>
      <c r="E31" s="329"/>
      <c r="F31" s="329"/>
      <c r="G31" s="330"/>
      <c r="H31" s="329"/>
      <c r="I31" s="327"/>
      <c r="J31" s="314"/>
      <c r="K31" s="331"/>
      <c r="L31" s="332"/>
    </row>
    <row r="32" s="328" customFormat="true" ht="12.75" hidden="false" customHeight="false" outlineLevel="0" collapsed="false">
      <c r="A32" s="328" t="s">
        <v>112</v>
      </c>
      <c r="B32" s="329"/>
      <c r="C32" s="329"/>
      <c r="D32" s="329"/>
      <c r="E32" s="329"/>
      <c r="F32" s="329"/>
      <c r="G32" s="330"/>
      <c r="H32" s="329"/>
      <c r="I32" s="314"/>
      <c r="J32" s="315"/>
      <c r="K32" s="333"/>
      <c r="L32" s="334"/>
    </row>
    <row r="33" s="328" customFormat="true" ht="11.25" hidden="false" customHeight="false" outlineLevel="0" collapsed="false">
      <c r="A33" s="329" t="s">
        <v>113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1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1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9" t="s">
        <v>117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53" t="s">
        <v>118</v>
      </c>
      <c r="B10" s="354" t="n">
        <v>108044</v>
      </c>
      <c r="C10" s="355" t="n">
        <v>2320</v>
      </c>
      <c r="D10" s="355" t="n">
        <v>167</v>
      </c>
      <c r="E10" s="355" t="n">
        <v>13331</v>
      </c>
      <c r="F10" s="355" t="n">
        <v>254</v>
      </c>
      <c r="G10" s="355" t="n">
        <v>8</v>
      </c>
      <c r="H10" s="355" t="n">
        <v>121375.34</v>
      </c>
      <c r="I10" s="355" t="n">
        <v>170029.658121</v>
      </c>
      <c r="J10" s="355" t="n">
        <v>2574</v>
      </c>
      <c r="K10" s="355" t="n">
        <v>175</v>
      </c>
      <c r="L10" s="352"/>
    </row>
    <row r="11" s="271" customFormat="true" ht="20.1" hidden="false" customHeight="true" outlineLevel="0" collapsed="false">
      <c r="A11" s="353" t="s">
        <v>119</v>
      </c>
      <c r="B11" s="354" t="n">
        <v>170348.57</v>
      </c>
      <c r="C11" s="355" t="n">
        <v>6467</v>
      </c>
      <c r="D11" s="355" t="n">
        <v>548</v>
      </c>
      <c r="E11" s="355" t="n">
        <v>70752.8</v>
      </c>
      <c r="F11" s="355" t="n">
        <v>934</v>
      </c>
      <c r="G11" s="355" t="n">
        <v>10</v>
      </c>
      <c r="H11" s="355" t="n">
        <v>241101.37</v>
      </c>
      <c r="I11" s="355" t="n">
        <v>317515.613215</v>
      </c>
      <c r="J11" s="355" t="n">
        <v>7401</v>
      </c>
      <c r="K11" s="355" t="n">
        <v>558</v>
      </c>
      <c r="L11" s="352"/>
    </row>
    <row r="12" s="271" customFormat="true" ht="20.1" hidden="false" customHeight="true" outlineLevel="0" collapsed="false">
      <c r="A12" s="353" t="s">
        <v>120</v>
      </c>
      <c r="B12" s="354" t="n">
        <v>205874.47</v>
      </c>
      <c r="C12" s="355" t="n">
        <v>6956</v>
      </c>
      <c r="D12" s="355" t="n">
        <v>417</v>
      </c>
      <c r="E12" s="355" t="n">
        <v>5935</v>
      </c>
      <c r="F12" s="355" t="n">
        <v>1271</v>
      </c>
      <c r="G12" s="355" t="n">
        <v>5</v>
      </c>
      <c r="H12" s="355" t="n">
        <v>211809.47</v>
      </c>
      <c r="I12" s="355" t="n">
        <v>247330.529148</v>
      </c>
      <c r="J12" s="355" t="n">
        <v>8227</v>
      </c>
      <c r="K12" s="355" t="n">
        <v>422</v>
      </c>
      <c r="L12" s="352"/>
    </row>
    <row r="13" s="271" customFormat="true" ht="20.1" hidden="false" customHeight="true" outlineLevel="0" collapsed="false">
      <c r="A13" s="353" t="s">
        <v>121</v>
      </c>
      <c r="B13" s="354" t="n">
        <v>279018.47</v>
      </c>
      <c r="C13" s="355" t="n">
        <v>13564</v>
      </c>
      <c r="D13" s="355" t="n">
        <v>729</v>
      </c>
      <c r="E13" s="355" t="n">
        <v>360</v>
      </c>
      <c r="F13" s="355" t="n">
        <v>2</v>
      </c>
      <c r="G13" s="355" t="n">
        <v>1</v>
      </c>
      <c r="H13" s="355" t="n">
        <v>279378.47</v>
      </c>
      <c r="I13" s="355" t="n">
        <v>361887.456984</v>
      </c>
      <c r="J13" s="355" t="n">
        <v>13566</v>
      </c>
      <c r="K13" s="355" t="n">
        <v>730</v>
      </c>
      <c r="L13" s="352"/>
    </row>
    <row r="14" s="271" customFormat="true" ht="20.1" hidden="false" customHeight="true" outlineLevel="0" collapsed="false">
      <c r="A14" s="356" t="s">
        <v>122</v>
      </c>
      <c r="B14" s="354" t="n">
        <v>220622.94</v>
      </c>
      <c r="C14" s="355" t="n">
        <v>69123</v>
      </c>
      <c r="D14" s="355" t="n">
        <v>579</v>
      </c>
      <c r="E14" s="355" t="n">
        <v>12500</v>
      </c>
      <c r="F14" s="355" t="n">
        <v>1250</v>
      </c>
      <c r="G14" s="355" t="n">
        <v>1</v>
      </c>
      <c r="H14" s="355" t="n">
        <v>233122.94</v>
      </c>
      <c r="I14" s="355" t="n">
        <v>308059.24519</v>
      </c>
      <c r="J14" s="355" t="n">
        <v>70373</v>
      </c>
      <c r="K14" s="355" t="n">
        <v>580</v>
      </c>
      <c r="L14" s="352"/>
    </row>
    <row r="15" s="271" customFormat="true" ht="20.1" hidden="false" customHeight="true" outlineLevel="0" collapsed="false">
      <c r="A15" s="356" t="s">
        <v>123</v>
      </c>
      <c r="B15" s="354" t="n">
        <v>207657.13</v>
      </c>
      <c r="C15" s="355" t="n">
        <v>68782</v>
      </c>
      <c r="D15" s="355" t="n">
        <v>414</v>
      </c>
      <c r="E15" s="355" t="n">
        <v>1175</v>
      </c>
      <c r="F15" s="355" t="n">
        <v>207</v>
      </c>
      <c r="G15" s="355" t="n">
        <v>3</v>
      </c>
      <c r="H15" s="355" t="n">
        <v>208832.13</v>
      </c>
      <c r="I15" s="355" t="n">
        <v>275752.085634</v>
      </c>
      <c r="J15" s="355" t="n">
        <v>68989</v>
      </c>
      <c r="K15" s="355" t="n">
        <v>417</v>
      </c>
      <c r="L15" s="352"/>
    </row>
    <row r="16" s="271" customFormat="true" ht="20.1" hidden="false" customHeight="true" outlineLevel="0" collapsed="false">
      <c r="A16" s="356" t="s">
        <v>124</v>
      </c>
      <c r="B16" s="354" t="n">
        <v>124300.23</v>
      </c>
      <c r="C16" s="355" t="n">
        <v>37314</v>
      </c>
      <c r="D16" s="355" t="n">
        <v>193</v>
      </c>
      <c r="E16" s="355" t="n">
        <v>0</v>
      </c>
      <c r="F16" s="355" t="n">
        <v>0</v>
      </c>
      <c r="G16" s="355" t="n">
        <v>0</v>
      </c>
      <c r="H16" s="355" t="n">
        <v>124300.23</v>
      </c>
      <c r="I16" s="355" t="n">
        <v>136987.440538</v>
      </c>
      <c r="J16" s="355" t="n">
        <v>37314</v>
      </c>
      <c r="K16" s="355" t="n">
        <v>193</v>
      </c>
      <c r="L16" s="352"/>
    </row>
    <row r="17" s="271" customFormat="true" ht="20.1" hidden="false" customHeight="true" outlineLevel="0" collapsed="false">
      <c r="A17" s="356" t="s">
        <v>125</v>
      </c>
      <c r="B17" s="354" t="n">
        <v>69870.59</v>
      </c>
      <c r="C17" s="355" t="n">
        <v>2739</v>
      </c>
      <c r="D17" s="355" t="n">
        <v>168</v>
      </c>
      <c r="E17" s="355" t="n">
        <v>0</v>
      </c>
      <c r="F17" s="355" t="n">
        <v>0</v>
      </c>
      <c r="G17" s="355" t="n">
        <v>0</v>
      </c>
      <c r="H17" s="355" t="n">
        <v>69870.59</v>
      </c>
      <c r="I17" s="355" t="n">
        <v>77576.601536</v>
      </c>
      <c r="J17" s="355" t="n">
        <v>2739</v>
      </c>
      <c r="K17" s="355" t="n">
        <v>168</v>
      </c>
      <c r="L17" s="352"/>
    </row>
    <row r="18" s="271" customFormat="true" ht="20.1" hidden="false" customHeight="true" outlineLevel="0" collapsed="false">
      <c r="A18" s="356" t="s">
        <v>126</v>
      </c>
      <c r="B18" s="354" t="n">
        <v>92482.45</v>
      </c>
      <c r="C18" s="355" t="n">
        <v>1824</v>
      </c>
      <c r="D18" s="355" t="n">
        <v>100</v>
      </c>
      <c r="E18" s="355" t="n">
        <v>0</v>
      </c>
      <c r="F18" s="355" t="n">
        <v>0</v>
      </c>
      <c r="G18" s="355" t="n">
        <v>0</v>
      </c>
      <c r="H18" s="355" t="n">
        <v>92482.45</v>
      </c>
      <c r="I18" s="355" t="n">
        <v>104499.605825</v>
      </c>
      <c r="J18" s="355" t="n">
        <v>1824</v>
      </c>
      <c r="K18" s="355" t="n">
        <v>100</v>
      </c>
      <c r="L18" s="352"/>
    </row>
    <row r="19" s="271" customFormat="true" ht="20.1" hidden="false" customHeight="true" outlineLevel="0" collapsed="false">
      <c r="A19" s="357" t="s">
        <v>127</v>
      </c>
      <c r="B19" s="358" t="n">
        <v>4620</v>
      </c>
      <c r="C19" s="358" t="n">
        <v>23</v>
      </c>
      <c r="D19" s="358" t="n">
        <v>7</v>
      </c>
      <c r="E19" s="358" t="n">
        <v>0</v>
      </c>
      <c r="F19" s="358" t="n">
        <v>0</v>
      </c>
      <c r="G19" s="359" t="n">
        <v>0</v>
      </c>
      <c r="H19" s="358" t="n">
        <v>4620</v>
      </c>
      <c r="I19" s="360" t="n">
        <v>5755.134</v>
      </c>
      <c r="J19" s="358" t="n">
        <v>23</v>
      </c>
      <c r="K19" s="359" t="n">
        <v>7</v>
      </c>
      <c r="L19" s="352"/>
    </row>
    <row r="20" s="271" customFormat="true" ht="20.1" hidden="false" customHeight="true" outlineLevel="0" collapsed="false">
      <c r="A20" s="357" t="s">
        <v>128</v>
      </c>
      <c r="B20" s="361" t="n">
        <v>9479</v>
      </c>
      <c r="C20" s="358" t="n">
        <v>59</v>
      </c>
      <c r="D20" s="358" t="n">
        <v>6</v>
      </c>
      <c r="E20" s="358" t="n">
        <v>0</v>
      </c>
      <c r="F20" s="358" t="n">
        <v>0</v>
      </c>
      <c r="G20" s="358" t="n">
        <v>0</v>
      </c>
      <c r="H20" s="358" t="n">
        <v>9479</v>
      </c>
      <c r="I20" s="362" t="n">
        <v>11577.6506</v>
      </c>
      <c r="J20" s="358" t="n">
        <v>59</v>
      </c>
      <c r="K20" s="358" t="n">
        <v>6</v>
      </c>
      <c r="L20" s="352"/>
    </row>
    <row r="21" s="271" customFormat="true" ht="20.1" hidden="false" customHeight="true" outlineLevel="0" collapsed="false">
      <c r="A21" s="357" t="s">
        <v>129</v>
      </c>
      <c r="B21" s="361" t="n">
        <v>3990</v>
      </c>
      <c r="C21" s="358" t="n">
        <v>21</v>
      </c>
      <c r="D21" s="358" t="n">
        <v>9</v>
      </c>
      <c r="E21" s="358" t="n">
        <v>0</v>
      </c>
      <c r="F21" s="358" t="n">
        <v>0</v>
      </c>
      <c r="G21" s="358" t="n">
        <v>0</v>
      </c>
      <c r="H21" s="358" t="n">
        <v>3990</v>
      </c>
      <c r="I21" s="362" t="n">
        <v>4916.079</v>
      </c>
      <c r="J21" s="358" t="n">
        <v>21</v>
      </c>
      <c r="K21" s="358" t="n">
        <v>9</v>
      </c>
      <c r="L21" s="352"/>
    </row>
    <row r="22" s="271" customFormat="true" ht="20.1" hidden="false" customHeight="true" outlineLevel="0" collapsed="false">
      <c r="A22" s="357" t="s">
        <v>130</v>
      </c>
      <c r="B22" s="361" t="n">
        <v>1324.7</v>
      </c>
      <c r="C22" s="358" t="n">
        <v>11</v>
      </c>
      <c r="D22" s="358" t="n">
        <v>3</v>
      </c>
      <c r="E22" s="358" t="n">
        <v>0</v>
      </c>
      <c r="F22" s="358" t="n">
        <v>0</v>
      </c>
      <c r="G22" s="358" t="n">
        <v>0</v>
      </c>
      <c r="H22" s="358" t="n">
        <v>1324.7</v>
      </c>
      <c r="I22" s="362" t="n">
        <v>1600.10513</v>
      </c>
      <c r="J22" s="358" t="n">
        <v>11</v>
      </c>
      <c r="K22" s="358" t="n">
        <v>3</v>
      </c>
      <c r="L22" s="352"/>
    </row>
    <row r="23" customFormat="false" ht="20.1" hidden="false" customHeight="true" outlineLevel="0" collapsed="false">
      <c r="A23" s="363" t="s">
        <v>131</v>
      </c>
      <c r="B23" s="364" t="n">
        <v>19413.7</v>
      </c>
      <c r="C23" s="364" t="n">
        <v>114</v>
      </c>
      <c r="D23" s="364" t="n">
        <v>25</v>
      </c>
      <c r="E23" s="364" t="n">
        <v>0</v>
      </c>
      <c r="F23" s="364" t="n">
        <v>0</v>
      </c>
      <c r="G23" s="364" t="n">
        <v>0</v>
      </c>
      <c r="H23" s="364" t="n">
        <v>19413.7</v>
      </c>
      <c r="I23" s="364" t="n">
        <v>23848.96873</v>
      </c>
      <c r="J23" s="364" t="n">
        <v>114</v>
      </c>
      <c r="K23" s="364" t="n">
        <v>25</v>
      </c>
    </row>
    <row r="24" customFormat="false" ht="12.75" hidden="false" customHeight="false" outlineLevel="0" collapsed="false">
      <c r="B24" s="206"/>
      <c r="C24" s="206"/>
      <c r="D24" s="206"/>
      <c r="E24" s="206"/>
      <c r="F24" s="206"/>
      <c r="G24" s="206"/>
      <c r="H24" s="155"/>
      <c r="J24" s="206"/>
      <c r="K24" s="206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5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5"/>
      <c r="B40" s="346"/>
      <c r="C40" s="346"/>
      <c r="D40" s="346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6" t="s">
        <v>132</v>
      </c>
      <c r="B1" s="366"/>
      <c r="C1" s="366"/>
      <c r="D1" s="367"/>
    </row>
    <row r="2" s="66" customFormat="true" ht="16.5" hidden="false" customHeight="false" outlineLevel="0" collapsed="false">
      <c r="A2" s="368" t="s">
        <v>133</v>
      </c>
      <c r="B2" s="368"/>
      <c r="C2" s="368"/>
      <c r="D2" s="367"/>
    </row>
    <row r="3" s="66" customFormat="true" ht="12.75" hidden="false" customHeight="false" outlineLevel="0" collapsed="false">
      <c r="A3" s="345"/>
      <c r="B3" s="346"/>
      <c r="C3" s="346"/>
      <c r="D3" s="346"/>
    </row>
    <row r="4" s="66" customFormat="true" ht="17.25" hidden="false" customHeight="true" outlineLevel="0" collapsed="false">
      <c r="A4" s="369" t="s">
        <v>134</v>
      </c>
      <c r="B4" s="370" t="s">
        <v>135</v>
      </c>
      <c r="C4" s="370" t="s">
        <v>136</v>
      </c>
      <c r="D4" s="60"/>
    </row>
    <row r="5" s="66" customFormat="true" ht="15.75" hidden="false" customHeight="true" outlineLevel="0" collapsed="false">
      <c r="A5" s="371" t="s">
        <v>137</v>
      </c>
      <c r="B5" s="370" t="s">
        <v>138</v>
      </c>
      <c r="C5" s="370" t="s">
        <v>139</v>
      </c>
      <c r="D5" s="60"/>
    </row>
    <row r="6" s="66" customFormat="true" ht="20.1" hidden="false" customHeight="true" outlineLevel="0" collapsed="false">
      <c r="A6" s="372" t="s">
        <v>84</v>
      </c>
      <c r="B6" s="373" t="n">
        <v>1.2321</v>
      </c>
      <c r="C6" s="373" t="n">
        <v>1.2079</v>
      </c>
      <c r="D6" s="8"/>
    </row>
    <row r="7" s="66" customFormat="true" ht="20.1" hidden="false" customHeight="true" outlineLevel="0" collapsed="false">
      <c r="A7" s="34" t="s">
        <v>140</v>
      </c>
      <c r="B7" s="374" t="n">
        <v>25.425</v>
      </c>
      <c r="C7" s="374" t="n">
        <v>25.542</v>
      </c>
      <c r="D7" s="8"/>
    </row>
    <row r="8" s="66" customFormat="true" ht="20.1" hidden="false" customHeight="true" outlineLevel="0" collapsed="false">
      <c r="A8" s="34" t="s">
        <v>141</v>
      </c>
      <c r="B8" s="373" t="n">
        <v>0.8749</v>
      </c>
      <c r="C8" s="373" t="n">
        <v>0.8796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42</v>
      </c>
      <c r="B1" s="376" t="s">
        <v>143</v>
      </c>
    </row>
    <row r="2" customFormat="false" ht="7.5" hidden="false" customHeight="true" outlineLevel="0" collapsed="false">
      <c r="A2" s="377"/>
      <c r="B2" s="377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06:24Z</dcterms:created>
  <dc:creator>Statis</dc:creator>
  <dc:description/>
  <dc:language>en-US</dc:language>
  <cp:lastModifiedBy>Statis</cp:lastModifiedBy>
  <dcterms:modified xsi:type="dcterms:W3CDTF">2018-05-14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