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5</t>
  </si>
  <si>
    <t xml:space="preserve">SUMÁR OBCHODOV ZA MESIAC APRÍL 2015</t>
  </si>
  <si>
    <t xml:space="preserve">Monthly Trading Summary - April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5</t>
  </si>
  <si>
    <t xml:space="preserve">1.4. - 30.4.2014</t>
  </si>
  <si>
    <t xml:space="preserve">1.4. - 30.4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KURZY ECB</t>
  </si>
  <si>
    <t xml:space="preserve">ECB Exchange Rates</t>
  </si>
  <si>
    <t xml:space="preserve">KURZ NA KONCI MESIACA</t>
  </si>
  <si>
    <t xml:space="preserve">MAREC 2015</t>
  </si>
  <si>
    <t xml:space="preserve">APRÍL 2015</t>
  </si>
  <si>
    <t xml:space="preserve">Month-end Exchange Rate</t>
  </si>
  <si>
    <t xml:space="preserve">March 2015</t>
  </si>
  <si>
    <t xml:space="preserve">April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166.77</v>
      </c>
      <c r="C13" s="22" t="n">
        <v>0</v>
      </c>
      <c r="D13" s="23" t="n">
        <v>8166.7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08.3385</v>
      </c>
      <c r="C15" s="24" t="n">
        <v>0</v>
      </c>
      <c r="D15" s="23" t="n">
        <v>408.338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166.77</v>
      </c>
      <c r="C20" s="30" t="n">
        <v>0</v>
      </c>
      <c r="D20" s="31" t="n">
        <v>8166.7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08.3385</v>
      </c>
      <c r="C22" s="24" t="n">
        <v>0</v>
      </c>
      <c r="D22" s="36" t="n">
        <v>408.338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8166.77</v>
      </c>
      <c r="D10" s="87" t="n">
        <v>53</v>
      </c>
      <c r="E10" s="87" t="n">
        <v>15</v>
      </c>
      <c r="F10" s="87" t="n">
        <v>0</v>
      </c>
      <c r="G10" s="87" t="n">
        <v>0</v>
      </c>
      <c r="H10" s="87" t="n">
        <v>0</v>
      </c>
      <c r="I10" s="87" t="n">
        <v>8166.77</v>
      </c>
      <c r="J10" s="88" t="n">
        <v>9159.032555</v>
      </c>
      <c r="K10" s="89" t="n">
        <v>53</v>
      </c>
      <c r="L10" s="89" t="n">
        <v>1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8166.77</v>
      </c>
      <c r="D12" s="95" t="n">
        <v>53</v>
      </c>
      <c r="E12" s="95" t="n">
        <v>15</v>
      </c>
      <c r="F12" s="95" t="n">
        <v>0</v>
      </c>
      <c r="G12" s="95" t="n">
        <v>0</v>
      </c>
      <c r="H12" s="95" t="n">
        <v>0</v>
      </c>
      <c r="I12" s="95" t="n">
        <v>8166.77</v>
      </c>
      <c r="J12" s="95" t="n">
        <v>9159.032555</v>
      </c>
      <c r="K12" s="95" t="n">
        <v>53</v>
      </c>
      <c r="L12" s="95" t="n">
        <v>1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095</v>
      </c>
      <c r="B25" s="127" t="n">
        <v>370</v>
      </c>
      <c r="C25" s="128" t="n">
        <v>0</v>
      </c>
      <c r="D25" s="129" t="n">
        <v>0</v>
      </c>
      <c r="E25" s="130" t="n">
        <v>0</v>
      </c>
      <c r="F25" s="127" t="n">
        <v>370</v>
      </c>
      <c r="G25" s="127" t="n">
        <v>0</v>
      </c>
      <c r="H25" s="131" t="n">
        <v>370</v>
      </c>
      <c r="N25" s="132" t="s">
        <v>58</v>
      </c>
      <c r="O25" s="133" t="n">
        <v>6551.01</v>
      </c>
      <c r="P25" s="134" t="n">
        <v>0</v>
      </c>
      <c r="Q25" s="134" t="n">
        <v>0</v>
      </c>
      <c r="R25" s="134" t="n">
        <v>0</v>
      </c>
      <c r="S25" s="134" t="n">
        <v>6551.01</v>
      </c>
      <c r="T25" s="134" t="n">
        <v>0</v>
      </c>
      <c r="U25" s="134" t="n">
        <v>6551.01</v>
      </c>
    </row>
    <row r="26" customFormat="false" ht="15" hidden="false" customHeight="true" outlineLevel="0" collapsed="false">
      <c r="A26" s="126" t="n">
        <v>42096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9609.61</v>
      </c>
      <c r="P26" s="134" t="n">
        <v>0</v>
      </c>
      <c r="Q26" s="134" t="n">
        <v>0</v>
      </c>
      <c r="R26" s="134" t="n">
        <v>0</v>
      </c>
      <c r="S26" s="134" t="n">
        <v>19609.61</v>
      </c>
      <c r="T26" s="134" t="n">
        <v>0</v>
      </c>
      <c r="U26" s="134" t="n">
        <v>19609.61</v>
      </c>
    </row>
    <row r="27" customFormat="false" ht="15" hidden="false" customHeight="true" outlineLevel="0" collapsed="false">
      <c r="A27" s="126" t="n">
        <v>42101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8166.77</v>
      </c>
      <c r="P27" s="134" t="n">
        <v>0</v>
      </c>
      <c r="Q27" s="134" t="n">
        <v>0</v>
      </c>
      <c r="R27" s="134" t="n">
        <v>0</v>
      </c>
      <c r="S27" s="134" t="n">
        <v>8166.77</v>
      </c>
      <c r="T27" s="134" t="n">
        <v>0</v>
      </c>
      <c r="U27" s="134" t="n">
        <v>8166.77</v>
      </c>
    </row>
    <row r="28" customFormat="false" ht="15" hidden="false" customHeight="true" outlineLevel="0" collapsed="false">
      <c r="A28" s="126" t="n">
        <v>42102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103</v>
      </c>
      <c r="B29" s="127" t="n">
        <v>360.08</v>
      </c>
      <c r="C29" s="128" t="n">
        <v>0</v>
      </c>
      <c r="D29" s="129" t="n">
        <v>0</v>
      </c>
      <c r="E29" s="130" t="n">
        <v>0</v>
      </c>
      <c r="F29" s="127" t="n">
        <v>360.08</v>
      </c>
      <c r="G29" s="127" t="n">
        <v>0</v>
      </c>
      <c r="H29" s="131" t="n">
        <v>360.08</v>
      </c>
      <c r="N29" s="137" t="s">
        <v>61</v>
      </c>
      <c r="O29" s="138" t="n">
        <v>0.24664288407436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246642884074364</v>
      </c>
      <c r="T29" s="139" t="e">
        <f aca="false"/>
        <v>#DIV/0!</v>
      </c>
      <c r="U29" s="140" t="n">
        <v>0.246642884074364</v>
      </c>
    </row>
    <row r="30" customFormat="false" ht="15" hidden="false" customHeight="true" outlineLevel="0" collapsed="false">
      <c r="A30" s="126" t="n">
        <v>42104</v>
      </c>
      <c r="B30" s="127" t="n">
        <v>370</v>
      </c>
      <c r="C30" s="128" t="n">
        <v>0</v>
      </c>
      <c r="D30" s="129" t="n">
        <v>0</v>
      </c>
      <c r="E30" s="130" t="n">
        <v>0</v>
      </c>
      <c r="F30" s="127" t="n">
        <v>370</v>
      </c>
      <c r="G30" s="127" t="n">
        <v>0</v>
      </c>
      <c r="H30" s="131" t="n">
        <v>370</v>
      </c>
      <c r="N30" s="141" t="s">
        <v>62</v>
      </c>
      <c r="O30" s="142" t="n">
        <v>-0.5835322579082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8353225790824</v>
      </c>
      <c r="T30" s="143" t="e">
        <f aca="false"/>
        <v>#DIV/0!</v>
      </c>
      <c r="U30" s="144" t="n">
        <v>-0.58353225790824</v>
      </c>
    </row>
    <row r="31" customFormat="false" ht="15" hidden="false" customHeight="true" outlineLevel="0" collapsed="false">
      <c r="A31" s="126" t="n">
        <v>42107</v>
      </c>
      <c r="B31" s="127" t="n">
        <v>740</v>
      </c>
      <c r="C31" s="128" t="n">
        <v>0</v>
      </c>
      <c r="D31" s="129" t="n">
        <v>0</v>
      </c>
      <c r="E31" s="130" t="n">
        <v>0</v>
      </c>
      <c r="F31" s="127" t="n">
        <v>740</v>
      </c>
      <c r="G31" s="127" t="n">
        <v>0</v>
      </c>
      <c r="H31" s="131" t="n">
        <v>740</v>
      </c>
    </row>
    <row r="32" customFormat="false" ht="15" hidden="false" customHeight="true" outlineLevel="0" collapsed="false">
      <c r="A32" s="126" t="n">
        <v>42108</v>
      </c>
      <c r="B32" s="127" t="n">
        <v>3</v>
      </c>
      <c r="C32" s="128" t="n">
        <v>0</v>
      </c>
      <c r="D32" s="129" t="n">
        <v>0</v>
      </c>
      <c r="E32" s="130" t="n">
        <v>0</v>
      </c>
      <c r="F32" s="127" t="n">
        <v>3</v>
      </c>
      <c r="G32" s="127" t="n">
        <v>0</v>
      </c>
      <c r="H32" s="131" t="n">
        <v>3</v>
      </c>
    </row>
    <row r="33" customFormat="false" ht="15" hidden="false" customHeight="true" outlineLevel="0" collapsed="false">
      <c r="A33" s="126" t="n">
        <v>42109</v>
      </c>
      <c r="B33" s="127" t="n">
        <v>300</v>
      </c>
      <c r="C33" s="128" t="n">
        <v>0</v>
      </c>
      <c r="D33" s="129" t="n">
        <v>0</v>
      </c>
      <c r="E33" s="130" t="n">
        <v>0</v>
      </c>
      <c r="F33" s="127" t="n">
        <v>300</v>
      </c>
      <c r="G33" s="127" t="n">
        <v>0</v>
      </c>
      <c r="H33" s="131" t="n">
        <v>300</v>
      </c>
    </row>
    <row r="34" customFormat="false" ht="15" hidden="false" customHeight="true" outlineLevel="0" collapsed="false">
      <c r="A34" s="126" t="n">
        <v>42110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111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114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11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116</v>
      </c>
      <c r="B38" s="127" t="n">
        <v>5468.69</v>
      </c>
      <c r="C38" s="128" t="n">
        <v>0</v>
      </c>
      <c r="D38" s="129" t="n">
        <v>0</v>
      </c>
      <c r="E38" s="130" t="n">
        <v>0</v>
      </c>
      <c r="F38" s="127" t="n">
        <v>5468.69</v>
      </c>
      <c r="G38" s="127" t="n">
        <v>0</v>
      </c>
      <c r="H38" s="131" t="n">
        <v>5468.69</v>
      </c>
    </row>
    <row r="39" customFormat="false" ht="15" hidden="false" customHeight="true" outlineLevel="0" collapsed="false">
      <c r="A39" s="126" t="n">
        <v>42117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118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121</v>
      </c>
      <c r="B41" s="127" t="n">
        <v>370</v>
      </c>
      <c r="C41" s="128" t="n">
        <v>0</v>
      </c>
      <c r="D41" s="129" t="n">
        <v>0</v>
      </c>
      <c r="E41" s="130" t="n">
        <v>0</v>
      </c>
      <c r="F41" s="127" t="n">
        <v>370</v>
      </c>
      <c r="G41" s="127" t="n">
        <v>0</v>
      </c>
      <c r="H41" s="131" t="n">
        <v>370</v>
      </c>
    </row>
    <row r="42" customFormat="false" ht="15" hidden="false" customHeight="true" outlineLevel="0" collapsed="false">
      <c r="A42" s="126" t="n">
        <v>42122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123</v>
      </c>
      <c r="B43" s="127" t="n">
        <v>185</v>
      </c>
      <c r="C43" s="128" t="n">
        <v>0</v>
      </c>
      <c r="D43" s="129" t="n">
        <v>0</v>
      </c>
      <c r="E43" s="130" t="n">
        <v>0</v>
      </c>
      <c r="F43" s="127" t="n">
        <v>185</v>
      </c>
      <c r="G43" s="127" t="n">
        <v>0</v>
      </c>
      <c r="H43" s="131" t="n">
        <v>185</v>
      </c>
    </row>
    <row r="44" customFormat="false" ht="15" hidden="false" customHeight="true" outlineLevel="0" collapsed="false">
      <c r="A44" s="126" t="n">
        <v>42124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8166.77</v>
      </c>
      <c r="C45" s="147" t="n">
        <v>0</v>
      </c>
      <c r="D45" s="148" t="n">
        <v>0</v>
      </c>
      <c r="E45" s="147" t="n">
        <v>0</v>
      </c>
      <c r="F45" s="149" t="n">
        <v>8166.77</v>
      </c>
      <c r="G45" s="147" t="n">
        <v>0</v>
      </c>
      <c r="H45" s="150" t="n">
        <v>8166.77</v>
      </c>
    </row>
    <row r="46" customFormat="false" ht="25.5" hidden="false" customHeight="true" outlineLevel="0" collapsed="false">
      <c r="A46" s="151" t="s">
        <v>63</v>
      </c>
      <c r="B46" s="152" t="n">
        <v>0.246642884074364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0.246642884074364</v>
      </c>
      <c r="G46" s="153" t="e">
        <f aca="false"/>
        <v>#DIV/0!</v>
      </c>
      <c r="H46" s="156" t="n">
        <v>0.246642884074364</v>
      </c>
      <c r="I46" s="8"/>
    </row>
    <row r="47" customFormat="false" ht="27" hidden="false" customHeight="true" outlineLevel="0" collapsed="false">
      <c r="A47" s="151" t="s">
        <v>64</v>
      </c>
      <c r="B47" s="152" t="n">
        <v>-0.58353225790824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58353225790824</v>
      </c>
      <c r="G47" s="153" t="e">
        <f aca="false"/>
        <v>#DIV/0!</v>
      </c>
      <c r="H47" s="156" t="n">
        <v>-0.58353225790824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7323.64</v>
      </c>
      <c r="E9" s="188" t="n">
        <v>39</v>
      </c>
      <c r="F9" s="188" t="n">
        <v>11</v>
      </c>
      <c r="G9" s="188" t="n">
        <v>0</v>
      </c>
      <c r="H9" s="188" t="n">
        <v>0</v>
      </c>
      <c r="I9" s="188" t="n">
        <v>0</v>
      </c>
      <c r="J9" s="189" t="n">
        <v>7323.64</v>
      </c>
      <c r="K9" s="190" t="n">
        <v>185</v>
      </c>
      <c r="L9" s="191" t="n">
        <v>4212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540.13</v>
      </c>
      <c r="E10" s="188" t="n">
        <v>3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540.13</v>
      </c>
      <c r="K10" s="190" t="n">
        <v>180.05</v>
      </c>
      <c r="L10" s="191" t="n">
        <v>42116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300</v>
      </c>
      <c r="E11" s="188" t="n">
        <v>10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300</v>
      </c>
      <c r="K11" s="190" t="n">
        <v>30</v>
      </c>
      <c r="L11" s="191" t="n">
        <v>42109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</v>
      </c>
      <c r="E12" s="188" t="n">
        <v>1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3</v>
      </c>
      <c r="K12" s="190" t="n">
        <v>3</v>
      </c>
      <c r="L12" s="191" t="n">
        <v>42108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8166.77</v>
      </c>
      <c r="E13" s="194" t="n">
        <v>53</v>
      </c>
      <c r="F13" s="194" t="n">
        <v>15</v>
      </c>
      <c r="G13" s="194" t="n">
        <v>0</v>
      </c>
      <c r="H13" s="194" t="n">
        <v>0</v>
      </c>
      <c r="I13" s="194" t="n">
        <v>0</v>
      </c>
      <c r="J13" s="194" t="n">
        <v>8166.77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124</v>
      </c>
      <c r="D21" s="207" t="n">
        <v>42124</v>
      </c>
      <c r="E21" s="208" t="s">
        <v>89</v>
      </c>
      <c r="F21" s="207" t="n">
        <v>42124</v>
      </c>
      <c r="G21" s="207" t="n">
        <v>42094</v>
      </c>
      <c r="H21" s="207" t="n">
        <v>42094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70</v>
      </c>
      <c r="D22" s="211" t="n">
        <v>890117723.325767</v>
      </c>
      <c r="E22" s="212" t="n">
        <v>-0.0023440000672692</v>
      </c>
      <c r="F22" s="211" t="n">
        <v>998267026.709847</v>
      </c>
      <c r="G22" s="210" t="n">
        <v>71</v>
      </c>
      <c r="H22" s="211" t="n">
        <v>892209061.425767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5</v>
      </c>
      <c r="D23" s="215" t="n">
        <v>657593960.42</v>
      </c>
      <c r="E23" s="216" t="n">
        <v>-0.0031702057097408</v>
      </c>
      <c r="F23" s="217" t="n">
        <v>737491626.61103</v>
      </c>
      <c r="G23" s="214" t="n">
        <v>36</v>
      </c>
      <c r="H23" s="215" t="n">
        <v>659685298.52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6</v>
      </c>
      <c r="D24" s="215" t="n">
        <v>219437162.060567</v>
      </c>
      <c r="E24" s="216" t="n">
        <v>0</v>
      </c>
      <c r="F24" s="217" t="n">
        <v>246098777.250926</v>
      </c>
      <c r="G24" s="214" t="n">
        <v>26</v>
      </c>
      <c r="H24" s="215" t="n">
        <v>219437162.060567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9</v>
      </c>
      <c r="D25" s="223" t="n">
        <v>13086600.8452</v>
      </c>
      <c r="E25" s="224" t="n">
        <v>0</v>
      </c>
      <c r="F25" s="225" t="n">
        <v>14676622.8478918</v>
      </c>
      <c r="G25" s="222" t="n">
        <v>9</v>
      </c>
      <c r="H25" s="223" t="n">
        <v>13086600.8452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124</v>
      </c>
      <c r="D26" s="207" t="n">
        <v>42124</v>
      </c>
      <c r="E26" s="208" t="s">
        <v>89</v>
      </c>
      <c r="F26" s="207" t="n">
        <v>42124</v>
      </c>
      <c r="G26" s="207" t="n">
        <v>42094</v>
      </c>
      <c r="H26" s="207" t="n">
        <v>4209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29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0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1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32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customFormat="false" ht="20.1" hidden="false" customHeight="true" outlineLevel="0" collapsed="false">
      <c r="A20" s="359" t="s">
        <v>128</v>
      </c>
      <c r="B20" s="360" t="n">
        <v>30295.51</v>
      </c>
      <c r="C20" s="360" t="n">
        <v>489</v>
      </c>
      <c r="D20" s="360" t="n">
        <v>72</v>
      </c>
      <c r="E20" s="360" t="n">
        <v>0</v>
      </c>
      <c r="F20" s="360" t="n">
        <v>0</v>
      </c>
      <c r="G20" s="360" t="n">
        <v>0</v>
      </c>
      <c r="H20" s="360" t="n">
        <v>30295.51</v>
      </c>
      <c r="I20" s="360" t="n">
        <v>33747.763574</v>
      </c>
      <c r="J20" s="360" t="n">
        <v>489</v>
      </c>
      <c r="K20" s="360" t="n">
        <v>72</v>
      </c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157"/>
      <c r="J21" s="204"/>
      <c r="K21" s="204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1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1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3</v>
      </c>
      <c r="B1" s="362"/>
      <c r="C1" s="362"/>
      <c r="D1" s="363"/>
    </row>
    <row r="2" s="66" customFormat="true" ht="16.5" hidden="false" customHeight="false" outlineLevel="0" collapsed="false">
      <c r="A2" s="364" t="s">
        <v>13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5</v>
      </c>
      <c r="B4" s="366" t="s">
        <v>136</v>
      </c>
      <c r="C4" s="366" t="s">
        <v>137</v>
      </c>
      <c r="D4" s="367"/>
    </row>
    <row r="5" s="66" customFormat="true" ht="15.75" hidden="false" customHeight="true" outlineLevel="0" collapsed="false">
      <c r="A5" s="368" t="s">
        <v>138</v>
      </c>
      <c r="B5" s="366" t="s">
        <v>139</v>
      </c>
      <c r="C5" s="366" t="s">
        <v>140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0759</v>
      </c>
      <c r="C6" s="370" t="n">
        <v>1.1215</v>
      </c>
      <c r="D6" s="8"/>
    </row>
    <row r="7" s="66" customFormat="true" ht="20.1" hidden="false" customHeight="true" outlineLevel="0" collapsed="false">
      <c r="A7" s="34" t="s">
        <v>141</v>
      </c>
      <c r="B7" s="371" t="n">
        <v>27.533</v>
      </c>
      <c r="C7" s="371" t="n">
        <v>27.43</v>
      </c>
      <c r="D7" s="8"/>
    </row>
    <row r="8" s="66" customFormat="true" ht="20.1" hidden="false" customHeight="true" outlineLevel="0" collapsed="false">
      <c r="A8" s="34" t="s">
        <v>142</v>
      </c>
      <c r="B8" s="370" t="n">
        <v>0.7273</v>
      </c>
      <c r="C8" s="370" t="n">
        <v>0.7267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3</v>
      </c>
      <c r="B1" s="373" t="s">
        <v>14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55:25Z</dcterms:created>
  <dc:creator>Marek</dc:creator>
  <dc:description/>
  <dc:language>en-US</dc:language>
  <cp:lastModifiedBy>Marek</cp:lastModifiedBy>
  <dcterms:modified xsi:type="dcterms:W3CDTF">2015-05-07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