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7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2</t>
  </si>
  <si>
    <t xml:space="preserve">SUMÁR OBCHODOV ZA MESIAC APRÍL 2012</t>
  </si>
  <si>
    <t xml:space="preserve">Monthly Trading Summary - April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0.3.2012</t>
  </si>
  <si>
    <t xml:space="preserve">1.4. - 29.4.2011</t>
  </si>
  <si>
    <t xml:space="preserve">1.4. - 30.4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Vodohospodárske stavby Malacky</t>
  </si>
  <si>
    <t xml:space="preserve">CS0005052257</t>
  </si>
  <si>
    <t xml:space="preserve">Doprastav</t>
  </si>
  <si>
    <t xml:space="preserve">SK1120001518</t>
  </si>
  <si>
    <t xml:space="preserve">SLOVFOOD</t>
  </si>
  <si>
    <t xml:space="preserve">CS0009007554</t>
  </si>
  <si>
    <t xml:space="preserve">RONA</t>
  </si>
  <si>
    <t xml:space="preserve">SK1120007440</t>
  </si>
  <si>
    <t xml:space="preserve">SYRÁREŇ BEL SLOVENSKO</t>
  </si>
  <si>
    <t xml:space="preserve">CS00090211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MAREC 2012</t>
  </si>
  <si>
    <t xml:space="preserve">APRÍL 2012</t>
  </si>
  <si>
    <t xml:space="preserve">Month-end Exchange Rate</t>
  </si>
  <si>
    <t xml:space="preserve">March 2012</t>
  </si>
  <si>
    <t xml:space="preserve">April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apríl 2012 BCPB ukončila obchodovanie s dvomi emisiami družstevných podielnických listov v úhrnnom finančnom objeme 3,23 mil. EUR z dôvodu zrušenia emisie v CDCP.</t>
  </si>
  <si>
    <t xml:space="preserve">In April 2012 the BSSE ended trading of two issues of co-operative units in a total financial volume of EUR 3.23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príl/ April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0320.42</v>
      </c>
      <c r="C13" s="22" t="n">
        <v>0</v>
      </c>
      <c r="D13" s="23" t="n">
        <v>10320.4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43.18</v>
      </c>
      <c r="C15" s="24" t="n">
        <v>0</v>
      </c>
      <c r="D15" s="23" t="n">
        <v>543.1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0320.42</v>
      </c>
      <c r="C20" s="30" t="n">
        <v>0</v>
      </c>
      <c r="D20" s="31" t="n">
        <v>10320.4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43.18</v>
      </c>
      <c r="C22" s="24" t="n">
        <v>0</v>
      </c>
      <c r="D22" s="36" t="n">
        <v>543.1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0320.42</v>
      </c>
      <c r="D10" s="87" t="n">
        <v>223</v>
      </c>
      <c r="E10" s="87" t="n">
        <v>36</v>
      </c>
      <c r="F10" s="87" t="n">
        <v>0</v>
      </c>
      <c r="G10" s="87" t="n">
        <v>0</v>
      </c>
      <c r="H10" s="87" t="n">
        <v>0</v>
      </c>
      <c r="I10" s="87" t="n">
        <v>10320.42</v>
      </c>
      <c r="J10" s="88" t="n">
        <v>13637.402988</v>
      </c>
      <c r="K10" s="89" t="n">
        <v>223</v>
      </c>
      <c r="L10" s="89" t="n">
        <v>3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0320.42</v>
      </c>
      <c r="D12" s="95" t="n">
        <v>223</v>
      </c>
      <c r="E12" s="95" t="n">
        <v>36</v>
      </c>
      <c r="F12" s="95" t="n">
        <v>0</v>
      </c>
      <c r="G12" s="95" t="n">
        <v>0</v>
      </c>
      <c r="H12" s="95" t="n">
        <v>0</v>
      </c>
      <c r="I12" s="95" t="n">
        <v>10320.42</v>
      </c>
      <c r="J12" s="95" t="n">
        <v>13637.402988</v>
      </c>
      <c r="K12" s="95" t="n">
        <v>223</v>
      </c>
      <c r="L12" s="95" t="n">
        <v>3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001</v>
      </c>
      <c r="B25" s="127" t="n">
        <v>300</v>
      </c>
      <c r="C25" s="128" t="n">
        <v>0</v>
      </c>
      <c r="D25" s="129" t="n">
        <v>0</v>
      </c>
      <c r="E25" s="130" t="n">
        <v>0</v>
      </c>
      <c r="F25" s="127" t="n">
        <v>300</v>
      </c>
      <c r="G25" s="127" t="n">
        <v>0</v>
      </c>
      <c r="H25" s="131" t="n">
        <v>300</v>
      </c>
      <c r="N25" s="132" t="s">
        <v>58</v>
      </c>
      <c r="O25" s="133" t="n">
        <v>32070.73</v>
      </c>
      <c r="P25" s="134" t="n">
        <v>0</v>
      </c>
      <c r="Q25" s="134" t="n">
        <v>0</v>
      </c>
      <c r="R25" s="134" t="n">
        <v>0</v>
      </c>
      <c r="S25" s="134" t="n">
        <v>32070.73</v>
      </c>
      <c r="T25" s="134" t="n">
        <v>0</v>
      </c>
      <c r="U25" s="135" t="n">
        <v>32070.73</v>
      </c>
    </row>
    <row r="26" customFormat="false" ht="15" hidden="false" customHeight="true" outlineLevel="0" collapsed="false">
      <c r="A26" s="126" t="n">
        <v>41002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5304.72</v>
      </c>
      <c r="P26" s="136" t="n">
        <v>502</v>
      </c>
      <c r="Q26" s="136" t="n">
        <v>0</v>
      </c>
      <c r="R26" s="136" t="n">
        <v>0</v>
      </c>
      <c r="S26" s="136" t="n">
        <v>5304.72</v>
      </c>
      <c r="T26" s="136" t="n">
        <v>502</v>
      </c>
      <c r="U26" s="137" t="n">
        <v>5806.72</v>
      </c>
    </row>
    <row r="27" customFormat="false" ht="15" hidden="false" customHeight="true" outlineLevel="0" collapsed="false">
      <c r="A27" s="126" t="n">
        <v>41003</v>
      </c>
      <c r="B27" s="127" t="n">
        <v>1290</v>
      </c>
      <c r="C27" s="128" t="n">
        <v>0</v>
      </c>
      <c r="D27" s="129" t="n">
        <v>0</v>
      </c>
      <c r="E27" s="130" t="n">
        <v>0</v>
      </c>
      <c r="F27" s="127" t="n">
        <v>1290</v>
      </c>
      <c r="G27" s="127" t="n">
        <v>0</v>
      </c>
      <c r="H27" s="131" t="n">
        <v>1290</v>
      </c>
      <c r="N27" s="132" t="s">
        <v>60</v>
      </c>
      <c r="O27" s="133" t="n">
        <v>10320.42</v>
      </c>
      <c r="P27" s="134" t="n">
        <v>0</v>
      </c>
      <c r="Q27" s="134" t="n">
        <v>0</v>
      </c>
      <c r="R27" s="134" t="n">
        <v>0</v>
      </c>
      <c r="S27" s="134" t="n">
        <v>10320.42</v>
      </c>
      <c r="T27" s="134" t="n">
        <v>0</v>
      </c>
      <c r="U27" s="135" t="n">
        <v>10320.42</v>
      </c>
    </row>
    <row r="28" customFormat="false" ht="15" hidden="false" customHeight="true" outlineLevel="0" collapsed="false">
      <c r="A28" s="126" t="n">
        <v>41004</v>
      </c>
      <c r="B28" s="127" t="n">
        <v>1210.6</v>
      </c>
      <c r="C28" s="128" t="n">
        <v>0</v>
      </c>
      <c r="D28" s="129" t="n">
        <v>0</v>
      </c>
      <c r="E28" s="130" t="n">
        <v>0</v>
      </c>
      <c r="F28" s="127" t="n">
        <v>1210.6</v>
      </c>
      <c r="G28" s="127" t="n">
        <v>0</v>
      </c>
      <c r="H28" s="131" t="n">
        <v>1210.6</v>
      </c>
      <c r="N28" s="138" t="s">
        <v>61</v>
      </c>
      <c r="O28" s="139" t="n">
        <v>-0.678198157634703</v>
      </c>
      <c r="P28" s="140" t="e">
        <f aca="false"/>
        <v>#DIV/0!</v>
      </c>
      <c r="Q28" s="140" t="e">
        <f aca="false"/>
        <v>#DIV/0!</v>
      </c>
      <c r="R28" s="140" t="e">
        <f aca="false"/>
        <v>#DIV/0!</v>
      </c>
      <c r="S28" s="140" t="n">
        <v>-0.678198157634703</v>
      </c>
      <c r="T28" s="140" t="e">
        <f aca="false"/>
        <v>#DIV/0!</v>
      </c>
      <c r="U28" s="141" t="n">
        <v>-0.678198157634703</v>
      </c>
    </row>
    <row r="29" customFormat="false" ht="15" hidden="false" customHeight="true" outlineLevel="0" collapsed="false">
      <c r="A29" s="126" t="n">
        <v>41009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2" t="s">
        <v>62</v>
      </c>
      <c r="O29" s="143" t="n">
        <v>0.945516445731349</v>
      </c>
      <c r="P29" s="144" t="n">
        <v>-1</v>
      </c>
      <c r="Q29" s="144" t="e">
        <f aca="false"/>
        <v>#DIV/0!</v>
      </c>
      <c r="R29" s="144" t="e">
        <f aca="false"/>
        <v>#DIV/0!</v>
      </c>
      <c r="S29" s="144" t="n">
        <v>0.945516445731349</v>
      </c>
      <c r="T29" s="144" t="n">
        <v>-1</v>
      </c>
      <c r="U29" s="145" t="n">
        <v>0.777323514824204</v>
      </c>
    </row>
    <row r="30" customFormat="false" ht="15" hidden="false" customHeight="true" outlineLevel="0" collapsed="false">
      <c r="A30" s="126" t="n">
        <v>41010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011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012</v>
      </c>
      <c r="B32" s="127" t="n">
        <v>883</v>
      </c>
      <c r="C32" s="128" t="n">
        <v>0</v>
      </c>
      <c r="D32" s="129" t="n">
        <v>0</v>
      </c>
      <c r="E32" s="130" t="n">
        <v>0</v>
      </c>
      <c r="F32" s="127" t="n">
        <v>883</v>
      </c>
      <c r="G32" s="127" t="n">
        <v>0</v>
      </c>
      <c r="H32" s="131" t="n">
        <v>883</v>
      </c>
    </row>
    <row r="33" customFormat="false" ht="15" hidden="false" customHeight="true" outlineLevel="0" collapsed="false">
      <c r="A33" s="126" t="n">
        <v>41015</v>
      </c>
      <c r="B33" s="127" t="n">
        <v>389</v>
      </c>
      <c r="C33" s="128" t="n">
        <v>0</v>
      </c>
      <c r="D33" s="129" t="n">
        <v>0</v>
      </c>
      <c r="E33" s="130" t="n">
        <v>0</v>
      </c>
      <c r="F33" s="127" t="n">
        <v>389</v>
      </c>
      <c r="G33" s="127" t="n">
        <v>0</v>
      </c>
      <c r="H33" s="131" t="n">
        <v>389</v>
      </c>
    </row>
    <row r="34" customFormat="false" ht="15" hidden="false" customHeight="true" outlineLevel="0" collapsed="false">
      <c r="A34" s="126" t="n">
        <v>41016</v>
      </c>
      <c r="B34" s="127" t="n">
        <v>60</v>
      </c>
      <c r="C34" s="128" t="n">
        <v>0</v>
      </c>
      <c r="D34" s="129" t="n">
        <v>0</v>
      </c>
      <c r="E34" s="130" t="n">
        <v>0</v>
      </c>
      <c r="F34" s="127" t="n">
        <v>60</v>
      </c>
      <c r="G34" s="127" t="n">
        <v>0</v>
      </c>
      <c r="H34" s="131" t="n">
        <v>60</v>
      </c>
    </row>
    <row r="35" customFormat="false" ht="15" hidden="false" customHeight="true" outlineLevel="0" collapsed="false">
      <c r="A35" s="126" t="n">
        <v>41017</v>
      </c>
      <c r="B35" s="127" t="n">
        <v>1435</v>
      </c>
      <c r="C35" s="128" t="n">
        <v>0</v>
      </c>
      <c r="D35" s="129" t="n">
        <v>0</v>
      </c>
      <c r="E35" s="130" t="n">
        <v>0</v>
      </c>
      <c r="F35" s="127" t="n">
        <v>1435</v>
      </c>
      <c r="G35" s="127" t="n">
        <v>0</v>
      </c>
      <c r="H35" s="131" t="n">
        <v>1435</v>
      </c>
    </row>
    <row r="36" customFormat="false" ht="15" hidden="false" customHeight="true" outlineLevel="0" collapsed="false">
      <c r="A36" s="126" t="n">
        <v>41018</v>
      </c>
      <c r="B36" s="127" t="n">
        <v>918.48</v>
      </c>
      <c r="C36" s="128" t="n">
        <v>0</v>
      </c>
      <c r="D36" s="129" t="n">
        <v>0</v>
      </c>
      <c r="E36" s="130" t="n">
        <v>0</v>
      </c>
      <c r="F36" s="127" t="n">
        <v>918.48</v>
      </c>
      <c r="G36" s="127" t="n">
        <v>0</v>
      </c>
      <c r="H36" s="131" t="n">
        <v>918.48</v>
      </c>
    </row>
    <row r="37" customFormat="false" ht="15" hidden="false" customHeight="true" outlineLevel="0" collapsed="false">
      <c r="A37" s="126" t="n">
        <v>41019</v>
      </c>
      <c r="B37" s="127" t="n">
        <v>161</v>
      </c>
      <c r="C37" s="128" t="n">
        <v>0</v>
      </c>
      <c r="D37" s="129" t="n">
        <v>0</v>
      </c>
      <c r="E37" s="130" t="n">
        <v>0</v>
      </c>
      <c r="F37" s="127" t="n">
        <v>161</v>
      </c>
      <c r="G37" s="127" t="n">
        <v>0</v>
      </c>
      <c r="H37" s="131" t="n">
        <v>161</v>
      </c>
    </row>
    <row r="38" customFormat="false" ht="15" hidden="false" customHeight="true" outlineLevel="0" collapsed="false">
      <c r="A38" s="126" t="n">
        <v>41022</v>
      </c>
      <c r="B38" s="127" t="n">
        <v>1440</v>
      </c>
      <c r="C38" s="128" t="n">
        <v>0</v>
      </c>
      <c r="D38" s="129" t="n">
        <v>0</v>
      </c>
      <c r="E38" s="130" t="n">
        <v>0</v>
      </c>
      <c r="F38" s="127" t="n">
        <v>1440</v>
      </c>
      <c r="G38" s="127" t="n">
        <v>0</v>
      </c>
      <c r="H38" s="131" t="n">
        <v>1440</v>
      </c>
    </row>
    <row r="39" customFormat="false" ht="15" hidden="false" customHeight="true" outlineLevel="0" collapsed="false">
      <c r="A39" s="126" t="n">
        <v>41023</v>
      </c>
      <c r="B39" s="127" t="n">
        <v>1044</v>
      </c>
      <c r="C39" s="128" t="n">
        <v>0</v>
      </c>
      <c r="D39" s="129" t="n">
        <v>0</v>
      </c>
      <c r="E39" s="130" t="n">
        <v>0</v>
      </c>
      <c r="F39" s="127" t="n">
        <v>1044</v>
      </c>
      <c r="G39" s="127" t="n">
        <v>0</v>
      </c>
      <c r="H39" s="131" t="n">
        <v>1044</v>
      </c>
    </row>
    <row r="40" customFormat="false" ht="15" hidden="false" customHeight="true" outlineLevel="0" collapsed="false">
      <c r="A40" s="126" t="n">
        <v>41024</v>
      </c>
      <c r="B40" s="127" t="n">
        <v>42</v>
      </c>
      <c r="C40" s="128" t="n">
        <v>0</v>
      </c>
      <c r="D40" s="129" t="n">
        <v>0</v>
      </c>
      <c r="E40" s="130" t="n">
        <v>0</v>
      </c>
      <c r="F40" s="127" t="n">
        <v>42</v>
      </c>
      <c r="G40" s="127" t="n">
        <v>0</v>
      </c>
      <c r="H40" s="131" t="n">
        <v>42</v>
      </c>
    </row>
    <row r="41" customFormat="false" ht="15" hidden="false" customHeight="true" outlineLevel="0" collapsed="false">
      <c r="A41" s="126" t="n">
        <v>41025</v>
      </c>
      <c r="B41" s="127" t="n">
        <v>242</v>
      </c>
      <c r="C41" s="128" t="n">
        <v>0</v>
      </c>
      <c r="D41" s="129" t="n">
        <v>0</v>
      </c>
      <c r="E41" s="130" t="n">
        <v>0</v>
      </c>
      <c r="F41" s="127" t="n">
        <v>242</v>
      </c>
      <c r="G41" s="127" t="n">
        <v>0</v>
      </c>
      <c r="H41" s="131" t="n">
        <v>242</v>
      </c>
    </row>
    <row r="42" customFormat="false" ht="15" hidden="false" customHeight="true" outlineLevel="0" collapsed="false">
      <c r="A42" s="126" t="n">
        <v>41026</v>
      </c>
      <c r="B42" s="127" t="n">
        <v>505</v>
      </c>
      <c r="C42" s="128" t="n">
        <v>0</v>
      </c>
      <c r="D42" s="129" t="n">
        <v>0</v>
      </c>
      <c r="E42" s="130" t="n">
        <v>0</v>
      </c>
      <c r="F42" s="127" t="n">
        <v>505</v>
      </c>
      <c r="G42" s="127" t="n">
        <v>0</v>
      </c>
      <c r="H42" s="131" t="n">
        <v>505</v>
      </c>
    </row>
    <row r="43" customFormat="false" ht="15" hidden="false" customHeight="true" outlineLevel="0" collapsed="false">
      <c r="A43" s="126" t="n">
        <v>41029</v>
      </c>
      <c r="B43" s="127" t="n">
        <v>400.34</v>
      </c>
      <c r="C43" s="128" t="n">
        <v>0</v>
      </c>
      <c r="D43" s="129" t="n">
        <v>0</v>
      </c>
      <c r="E43" s="130" t="n">
        <v>0</v>
      </c>
      <c r="F43" s="127" t="n">
        <v>400.34</v>
      </c>
      <c r="G43" s="127" t="n">
        <v>0</v>
      </c>
      <c r="H43" s="131" t="n">
        <v>400.34</v>
      </c>
    </row>
    <row r="44" customFormat="false" ht="15" hidden="false" customHeight="true" outlineLevel="0" collapsed="false">
      <c r="A44" s="146" t="s">
        <v>28</v>
      </c>
      <c r="B44" s="147" t="n">
        <v>10320.42</v>
      </c>
      <c r="C44" s="148" t="n">
        <v>0</v>
      </c>
      <c r="D44" s="149" t="n">
        <v>0</v>
      </c>
      <c r="E44" s="148" t="n">
        <v>0</v>
      </c>
      <c r="F44" s="150" t="n">
        <v>10320.42</v>
      </c>
      <c r="G44" s="148" t="n">
        <v>0</v>
      </c>
      <c r="H44" s="151" t="n">
        <v>10320.42</v>
      </c>
    </row>
    <row r="45" customFormat="false" ht="25.5" hidden="false" customHeight="true" outlineLevel="0" collapsed="false">
      <c r="A45" s="152" t="s">
        <v>63</v>
      </c>
      <c r="B45" s="153" t="n">
        <v>-0.678198157634703</v>
      </c>
      <c r="C45" s="154" t="e">
        <f aca="false"/>
        <v>#DIV/0!</v>
      </c>
      <c r="D45" s="155" t="e">
        <f aca="false"/>
        <v>#DIV/0!</v>
      </c>
      <c r="E45" s="154" t="e">
        <f aca="false"/>
        <v>#DIV/0!</v>
      </c>
      <c r="F45" s="156" t="n">
        <v>-0.678198157634703</v>
      </c>
      <c r="G45" s="154" t="e">
        <f aca="false"/>
        <v>#DIV/0!</v>
      </c>
      <c r="H45" s="157" t="n">
        <v>-0.678198157634703</v>
      </c>
      <c r="I45" s="8"/>
    </row>
    <row r="46" customFormat="false" ht="27" hidden="false" customHeight="true" outlineLevel="0" collapsed="false">
      <c r="A46" s="152" t="s">
        <v>64</v>
      </c>
      <c r="B46" s="153" t="n">
        <v>0.945516445731349</v>
      </c>
      <c r="C46" s="154" t="n">
        <v>-1</v>
      </c>
      <c r="D46" s="155" t="e">
        <f aca="false"/>
        <v>#DIV/0!</v>
      </c>
      <c r="E46" s="154" t="e">
        <f aca="false"/>
        <v>#DIV/0!</v>
      </c>
      <c r="F46" s="156" t="n">
        <v>0.945516445731349</v>
      </c>
      <c r="G46" s="154" t="n">
        <v>-1</v>
      </c>
      <c r="H46" s="157" t="n">
        <v>0.777323514824204</v>
      </c>
      <c r="I46" s="158"/>
      <c r="L46" s="158"/>
    </row>
    <row r="47" customFormat="false" ht="1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N63" s="161"/>
    </row>
    <row r="64" customFormat="false" ht="15.75" hidden="false" customHeight="false" outlineLevel="0" collapsed="false">
      <c r="A64" s="162" t="s">
        <v>2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 t="n">
        <v>2</v>
      </c>
      <c r="M64" s="165"/>
      <c r="N64" s="161"/>
    </row>
    <row r="65" customFormat="false" ht="12.75" hidden="false" customHeight="false" outlineLevel="0" collapsed="false">
      <c r="A65" s="56"/>
      <c r="B65" s="56"/>
      <c r="M65" s="165"/>
      <c r="N65" s="161"/>
    </row>
    <row r="66" customFormat="false" ht="12.75" hidden="false" customHeight="false" outlineLevel="0" collapsed="false">
      <c r="A66" s="56"/>
      <c r="B66" s="56"/>
      <c r="M66" s="165"/>
    </row>
    <row r="75" customFormat="false" ht="12.75" hidden="false" customHeight="false" outlineLevel="0" collapsed="false">
      <c r="A75" s="166"/>
      <c r="B75" s="166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7"/>
      <c r="G86" s="167"/>
      <c r="H86" s="167"/>
      <c r="I86" s="167"/>
      <c r="J86" s="167"/>
      <c r="K86" s="167"/>
      <c r="L86" s="58"/>
    </row>
    <row r="87" customFormat="false" ht="12.75" hidden="false" customHeight="false" outlineLevel="0" collapsed="false">
      <c r="D87" s="58"/>
      <c r="F87" s="167"/>
      <c r="G87" s="167"/>
      <c r="H87" s="167"/>
      <c r="I87" s="167"/>
      <c r="J87" s="167"/>
      <c r="K87" s="167"/>
      <c r="L87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6765.94</v>
      </c>
      <c r="E9" s="189" t="n">
        <v>33</v>
      </c>
      <c r="F9" s="189" t="n">
        <v>17</v>
      </c>
      <c r="G9" s="189" t="n">
        <v>0</v>
      </c>
      <c r="H9" s="189" t="n">
        <v>0</v>
      </c>
      <c r="I9" s="189" t="n">
        <v>0</v>
      </c>
      <c r="J9" s="190" t="n">
        <v>6765.94</v>
      </c>
      <c r="K9" s="191" t="n">
        <v>200.17</v>
      </c>
      <c r="L9" s="192" t="n">
        <v>41029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2093</v>
      </c>
      <c r="E10" s="189" t="n">
        <v>13</v>
      </c>
      <c r="F10" s="189" t="n">
        <v>9</v>
      </c>
      <c r="G10" s="189" t="n">
        <v>0</v>
      </c>
      <c r="H10" s="189" t="n">
        <v>0</v>
      </c>
      <c r="I10" s="189" t="n">
        <v>0</v>
      </c>
      <c r="J10" s="190" t="n">
        <v>2093</v>
      </c>
      <c r="K10" s="191" t="n">
        <v>161</v>
      </c>
      <c r="L10" s="192" t="n">
        <v>41023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622.48</v>
      </c>
      <c r="E11" s="189" t="n">
        <v>10</v>
      </c>
      <c r="F11" s="189" t="n">
        <v>2</v>
      </c>
      <c r="G11" s="189" t="n">
        <v>0</v>
      </c>
      <c r="H11" s="189" t="n">
        <v>0</v>
      </c>
      <c r="I11" s="189" t="n">
        <v>0</v>
      </c>
      <c r="J11" s="190" t="n">
        <v>622.48</v>
      </c>
      <c r="K11" s="191" t="n">
        <v>62.31</v>
      </c>
      <c r="L11" s="192" t="n">
        <v>41018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300</v>
      </c>
      <c r="E12" s="189" t="n">
        <v>30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300</v>
      </c>
      <c r="K12" s="191" t="n">
        <v>10</v>
      </c>
      <c r="L12" s="192" t="n">
        <v>41001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144</v>
      </c>
      <c r="E13" s="189" t="n">
        <v>24</v>
      </c>
      <c r="F13" s="189" t="n">
        <v>2</v>
      </c>
      <c r="G13" s="189" t="n">
        <v>0</v>
      </c>
      <c r="H13" s="189" t="n">
        <v>0</v>
      </c>
      <c r="I13" s="189" t="n">
        <v>0</v>
      </c>
      <c r="J13" s="190" t="n">
        <v>144</v>
      </c>
      <c r="K13" s="191" t="n">
        <v>6</v>
      </c>
      <c r="L13" s="192" t="n">
        <v>41025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140</v>
      </c>
      <c r="E14" s="189" t="n">
        <v>7</v>
      </c>
      <c r="F14" s="189" t="n">
        <v>1</v>
      </c>
      <c r="G14" s="189" t="n">
        <v>0</v>
      </c>
      <c r="H14" s="189" t="n">
        <v>0</v>
      </c>
      <c r="I14" s="189" t="n">
        <v>0</v>
      </c>
      <c r="J14" s="190" t="n">
        <v>140</v>
      </c>
      <c r="K14" s="191" t="n">
        <v>20</v>
      </c>
      <c r="L14" s="192" t="n">
        <v>41025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105</v>
      </c>
      <c r="E15" s="189" t="n">
        <v>70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105</v>
      </c>
      <c r="K15" s="191" t="n">
        <v>1.5</v>
      </c>
      <c r="L15" s="192" t="n">
        <v>41026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90</v>
      </c>
      <c r="E16" s="189" t="n">
        <v>30</v>
      </c>
      <c r="F16" s="189" t="n">
        <v>2</v>
      </c>
      <c r="G16" s="189" t="n">
        <v>0</v>
      </c>
      <c r="H16" s="189" t="n">
        <v>0</v>
      </c>
      <c r="I16" s="189" t="n">
        <v>0</v>
      </c>
      <c r="J16" s="190" t="n">
        <v>90</v>
      </c>
      <c r="K16" s="191" t="n">
        <v>3</v>
      </c>
      <c r="L16" s="192" t="n">
        <v>41016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60</v>
      </c>
      <c r="E17" s="189" t="n">
        <v>6</v>
      </c>
      <c r="F17" s="189" t="n">
        <v>1</v>
      </c>
      <c r="G17" s="189" t="n">
        <v>0</v>
      </c>
      <c r="H17" s="189" t="n">
        <v>0</v>
      </c>
      <c r="I17" s="189" t="n">
        <v>0</v>
      </c>
      <c r="J17" s="190" t="n">
        <v>60</v>
      </c>
      <c r="K17" s="191" t="n">
        <v>10</v>
      </c>
      <c r="L17" s="192" t="n">
        <v>41015</v>
      </c>
    </row>
    <row r="18" customFormat="false" ht="25.5" hidden="false" customHeight="true" outlineLevel="0" collapsed="false">
      <c r="A18" s="193" t="s">
        <v>91</v>
      </c>
      <c r="B18" s="193"/>
      <c r="C18" s="194"/>
      <c r="D18" s="195" t="n">
        <v>10320.42</v>
      </c>
      <c r="E18" s="195" t="n">
        <v>223</v>
      </c>
      <c r="F18" s="195" t="n">
        <v>36</v>
      </c>
      <c r="G18" s="195" t="n">
        <v>0</v>
      </c>
      <c r="H18" s="195" t="n">
        <v>0</v>
      </c>
      <c r="I18" s="195" t="n">
        <v>0</v>
      </c>
      <c r="J18" s="195" t="n">
        <v>10320.42</v>
      </c>
      <c r="K18" s="196" t="s">
        <v>92</v>
      </c>
      <c r="L18" s="197"/>
    </row>
    <row r="19" customFormat="false" ht="15" hidden="false" customHeight="true" outlineLevel="0" collapsed="false">
      <c r="B19" s="198"/>
      <c r="C19" s="198"/>
      <c r="D19" s="199"/>
      <c r="E19" s="199"/>
      <c r="F19" s="199"/>
      <c r="G19" s="199"/>
      <c r="H19" s="199"/>
      <c r="I19" s="199"/>
      <c r="J19" s="199"/>
      <c r="K19" s="200"/>
      <c r="L19" s="201"/>
    </row>
    <row r="20" customFormat="false" ht="12.75" hidden="false" customHeight="true" outlineLevel="0" collapsed="false">
      <c r="B20" s="202"/>
      <c r="C20" s="202"/>
      <c r="D20" s="199"/>
      <c r="E20" s="199"/>
      <c r="F20" s="199"/>
      <c r="G20" s="199"/>
      <c r="H20" s="199"/>
      <c r="I20" s="199"/>
      <c r="J20" s="200"/>
      <c r="K20" s="200"/>
    </row>
    <row r="21" customFormat="false" ht="12.75" hidden="false" customHeight="true" outlineLevel="0" collapsed="false">
      <c r="B21" s="202"/>
      <c r="C21" s="202"/>
      <c r="D21" s="199"/>
      <c r="E21" s="199"/>
      <c r="F21" s="199"/>
      <c r="G21" s="199"/>
      <c r="H21" s="199"/>
      <c r="I21" s="199"/>
      <c r="J21" s="200"/>
      <c r="K21" s="200"/>
    </row>
    <row r="22" customFormat="false" ht="19.5" hidden="false" customHeight="true" outlineLevel="0" collapsed="false">
      <c r="A22" s="178" t="s">
        <v>93</v>
      </c>
      <c r="C22" s="8"/>
      <c r="D22" s="8"/>
      <c r="E22" s="8"/>
      <c r="F22" s="8"/>
      <c r="G22" s="66"/>
      <c r="H22" s="66"/>
      <c r="I22" s="199"/>
      <c r="J22" s="203"/>
      <c r="K22" s="203"/>
      <c r="L22" s="168"/>
    </row>
    <row r="23" customFormat="false" ht="16.5" hidden="false" customHeight="true" outlineLevel="0" collapsed="false">
      <c r="A23" s="180" t="s">
        <v>94</v>
      </c>
      <c r="C23" s="8"/>
      <c r="D23" s="8"/>
      <c r="E23" s="158"/>
      <c r="F23" s="8"/>
      <c r="G23" s="66"/>
      <c r="H23" s="66"/>
      <c r="I23" s="199"/>
      <c r="J23" s="8"/>
      <c r="K23" s="8"/>
      <c r="L23" s="168"/>
    </row>
    <row r="24" customFormat="false" ht="12.75" hidden="false" customHeight="true" outlineLevel="0" collapsed="false">
      <c r="B24" s="204"/>
      <c r="C24" s="66"/>
      <c r="D24" s="66"/>
      <c r="E24" s="66"/>
      <c r="F24" s="66"/>
      <c r="G24" s="66"/>
      <c r="H24" s="205"/>
      <c r="I24" s="199"/>
      <c r="K24" s="168"/>
      <c r="L24" s="168"/>
    </row>
    <row r="25" customFormat="false" ht="28.5" hidden="false" customHeight="true" outlineLevel="0" collapsed="false">
      <c r="A25" s="206" t="s">
        <v>95</v>
      </c>
      <c r="B25" s="206"/>
      <c r="C25" s="207" t="s">
        <v>96</v>
      </c>
      <c r="D25" s="208" t="s">
        <v>92</v>
      </c>
      <c r="E25" s="208" t="s">
        <v>97</v>
      </c>
      <c r="F25" s="208" t="s">
        <v>98</v>
      </c>
      <c r="G25" s="207" t="s">
        <v>96</v>
      </c>
      <c r="H25" s="208" t="s">
        <v>92</v>
      </c>
      <c r="K25" s="168"/>
      <c r="L25" s="168"/>
    </row>
    <row r="26" customFormat="false" ht="12.75" hidden="false" customHeight="true" outlineLevel="0" collapsed="false">
      <c r="A26" s="206"/>
      <c r="B26" s="206"/>
      <c r="C26" s="208" t="n">
        <v>41029</v>
      </c>
      <c r="D26" s="208" t="n">
        <v>41029</v>
      </c>
      <c r="E26" s="209" t="s">
        <v>99</v>
      </c>
      <c r="F26" s="208" t="n">
        <v>41029</v>
      </c>
      <c r="G26" s="208" t="n">
        <v>40998</v>
      </c>
      <c r="H26" s="208" t="n">
        <v>40998</v>
      </c>
      <c r="K26" s="168"/>
      <c r="L26" s="168"/>
    </row>
    <row r="27" s="179" customFormat="true" ht="20.25" hidden="false" customHeight="true" outlineLevel="0" collapsed="false">
      <c r="A27" s="210" t="s">
        <v>100</v>
      </c>
      <c r="B27" s="210"/>
      <c r="C27" s="211" t="n">
        <v>75</v>
      </c>
      <c r="D27" s="212" t="n">
        <v>1174444303.97151</v>
      </c>
      <c r="E27" s="213" t="n">
        <v>-0.0187642923649557</v>
      </c>
      <c r="F27" s="212" t="n">
        <v>1551910703.26795</v>
      </c>
      <c r="G27" s="211" t="n">
        <v>77</v>
      </c>
      <c r="H27" s="212" t="n">
        <v>1196903348.33221</v>
      </c>
    </row>
    <row r="28" s="179" customFormat="true" ht="17.25" hidden="false" customHeight="true" outlineLevel="0" collapsed="false">
      <c r="A28" s="214" t="s">
        <v>101</v>
      </c>
      <c r="B28" s="214"/>
      <c r="C28" s="215" t="n">
        <v>27</v>
      </c>
      <c r="D28" s="216" t="n">
        <v>684925128.01</v>
      </c>
      <c r="E28" s="217" t="n">
        <v>0.02247588603532</v>
      </c>
      <c r="F28" s="218" t="n">
        <v>905060064.152414</v>
      </c>
      <c r="G28" s="215" t="n">
        <v>26</v>
      </c>
      <c r="H28" s="216" t="n">
        <v>669869223.68</v>
      </c>
      <c r="I28" s="219"/>
      <c r="J28" s="220"/>
      <c r="K28" s="221"/>
    </row>
    <row r="29" s="179" customFormat="true" ht="17.25" hidden="false" customHeight="true" outlineLevel="0" collapsed="false">
      <c r="A29" s="214" t="s">
        <v>102</v>
      </c>
      <c r="B29" s="214"/>
      <c r="C29" s="215" t="n">
        <v>33</v>
      </c>
      <c r="D29" s="216" t="n">
        <v>462240613.654208</v>
      </c>
      <c r="E29" s="217" t="n">
        <v>-0.0690441791238368</v>
      </c>
      <c r="F29" s="218" t="n">
        <v>610804746.882671</v>
      </c>
      <c r="G29" s="215" t="n">
        <v>34</v>
      </c>
      <c r="H29" s="216" t="n">
        <v>496522609.654208</v>
      </c>
      <c r="I29" s="219"/>
      <c r="J29" s="220"/>
      <c r="K29" s="221"/>
    </row>
    <row r="30" s="179" customFormat="true" ht="17.25" hidden="false" customHeight="true" outlineLevel="0" collapsed="false">
      <c r="A30" s="222" t="s">
        <v>103</v>
      </c>
      <c r="B30" s="222"/>
      <c r="C30" s="223" t="n">
        <v>15</v>
      </c>
      <c r="D30" s="224" t="n">
        <v>27278562.3073</v>
      </c>
      <c r="E30" s="225" t="n">
        <v>-0.105958445226726</v>
      </c>
      <c r="F30" s="226" t="n">
        <v>36045892.2328662</v>
      </c>
      <c r="G30" s="223" t="n">
        <v>17</v>
      </c>
      <c r="H30" s="224" t="n">
        <v>30511514.998</v>
      </c>
      <c r="I30" s="219"/>
      <c r="J30" s="220"/>
      <c r="K30" s="221"/>
    </row>
    <row r="31" s="179" customFormat="true" ht="15.75" hidden="false" customHeight="false" outlineLevel="0" collapsed="false">
      <c r="B31" s="227"/>
      <c r="C31" s="228"/>
      <c r="D31" s="229"/>
      <c r="E31" s="230"/>
      <c r="F31" s="231"/>
      <c r="G31" s="231"/>
      <c r="H31" s="231"/>
      <c r="I31" s="232"/>
      <c r="J31" s="219"/>
      <c r="K31" s="220"/>
      <c r="L31" s="221"/>
    </row>
    <row r="32" s="179" customFormat="true" ht="15.75" hidden="false" customHeight="false" outlineLevel="0" collapsed="false">
      <c r="A32" s="233" t="s">
        <v>104</v>
      </c>
      <c r="B32" s="227"/>
      <c r="C32" s="227"/>
      <c r="D32" s="231"/>
      <c r="E32" s="231"/>
      <c r="F32" s="231"/>
      <c r="G32" s="231"/>
      <c r="H32" s="231"/>
      <c r="I32" s="232"/>
      <c r="J32" s="219"/>
      <c r="K32" s="220"/>
      <c r="L32" s="221"/>
    </row>
    <row r="33" s="179" customFormat="true" ht="15.75" hidden="false" customHeight="false" outlineLevel="0" collapsed="false">
      <c r="A33" s="233" t="s">
        <v>105</v>
      </c>
      <c r="B33" s="227"/>
      <c r="C33" s="227"/>
      <c r="D33" s="231"/>
      <c r="E33" s="231"/>
      <c r="F33" s="231"/>
      <c r="G33" s="231"/>
      <c r="H33" s="231"/>
      <c r="I33" s="231"/>
      <c r="J33" s="219"/>
      <c r="K33" s="220"/>
      <c r="L33" s="221"/>
    </row>
    <row r="34" s="179" customFormat="true" ht="15.75" hidden="false" customHeight="false" outlineLevel="0" collapsed="false">
      <c r="B34" s="227"/>
      <c r="C34" s="227"/>
      <c r="D34" s="234"/>
      <c r="E34" s="231"/>
      <c r="F34" s="231"/>
      <c r="G34" s="231"/>
      <c r="H34" s="231"/>
      <c r="I34" s="231"/>
      <c r="J34" s="219"/>
      <c r="K34" s="220"/>
      <c r="L34" s="221"/>
    </row>
    <row r="35" s="179" customFormat="true" ht="15.75" hidden="false" customHeight="false" outlineLevel="0" collapsed="false">
      <c r="A35" s="233" t="s">
        <v>106</v>
      </c>
      <c r="B35" s="227"/>
      <c r="C35" s="227"/>
      <c r="D35" s="231"/>
      <c r="E35" s="231"/>
      <c r="F35" s="231"/>
      <c r="G35" s="231"/>
      <c r="H35" s="231"/>
      <c r="I35" s="231"/>
      <c r="J35" s="219"/>
      <c r="K35" s="220"/>
      <c r="L35" s="221"/>
    </row>
    <row r="36" s="179" customFormat="true" ht="12.75" hidden="false" customHeight="false" outlineLevel="0" collapsed="false">
      <c r="A36" s="233"/>
      <c r="B36" s="227"/>
      <c r="C36" s="227"/>
      <c r="D36" s="231"/>
      <c r="E36" s="231"/>
      <c r="F36" s="231"/>
      <c r="G36" s="231"/>
      <c r="H36" s="231"/>
      <c r="I36" s="231"/>
      <c r="J36" s="231"/>
      <c r="K36" s="235"/>
      <c r="L36" s="236"/>
    </row>
    <row r="37" s="179" customFormat="true" ht="15.75" hidden="false" customHeight="true" outlineLevel="0" collapsed="false">
      <c r="A37" s="233"/>
      <c r="B37" s="227"/>
      <c r="C37" s="227"/>
      <c r="D37" s="231"/>
      <c r="E37" s="231"/>
      <c r="F37" s="231"/>
      <c r="G37" s="231"/>
      <c r="H37" s="231"/>
      <c r="I37" s="231"/>
      <c r="J37" s="231"/>
      <c r="K37" s="235"/>
      <c r="L37" s="236"/>
    </row>
    <row r="38" s="179" customFormat="true" ht="12.75" hidden="false" customHeight="false" outlineLevel="0" collapsed="false">
      <c r="I38" s="231"/>
      <c r="J38" s="231"/>
      <c r="K38" s="235"/>
      <c r="L38" s="236"/>
    </row>
    <row r="39" s="179" customFormat="tru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231"/>
      <c r="J39" s="231"/>
      <c r="K39" s="235"/>
      <c r="L39" s="236"/>
    </row>
    <row r="40" customFormat="false" ht="30.75" hidden="false" customHeight="true" outlineLevel="0" collapsed="false">
      <c r="A40" s="237" t="s">
        <v>21</v>
      </c>
      <c r="B40" s="237"/>
      <c r="C40" s="238"/>
      <c r="D40" s="238"/>
      <c r="E40" s="238"/>
      <c r="F40" s="238"/>
      <c r="G40" s="238"/>
      <c r="H40" s="238"/>
      <c r="I40" s="238"/>
      <c r="J40" s="239"/>
      <c r="K40" s="239"/>
      <c r="L40" s="240" t="n">
        <v>3</v>
      </c>
    </row>
    <row r="41" customFormat="false" ht="30.75" hidden="true" customHeight="true" outlineLevel="0" collapsed="false">
      <c r="A41" s="241" t="s">
        <v>107</v>
      </c>
      <c r="B41" s="9"/>
      <c r="I41" s="242"/>
      <c r="J41" s="243"/>
      <c r="K41" s="243"/>
    </row>
    <row r="42" customFormat="false" ht="12.75" hidden="true" customHeight="false" outlineLevel="0" collapsed="false">
      <c r="A42" s="244" t="s">
        <v>108</v>
      </c>
      <c r="B42" s="245"/>
      <c r="C42" s="246"/>
      <c r="D42" s="246"/>
      <c r="E42" s="246"/>
      <c r="F42" s="246"/>
      <c r="G42" s="246"/>
      <c r="H42" s="246"/>
      <c r="J42" s="169"/>
    </row>
    <row r="43" s="253" customFormat="true" ht="12.75" hidden="true" customHeight="false" outlineLevel="0" collapsed="false">
      <c r="A43" s="247" t="s">
        <v>72</v>
      </c>
      <c r="B43" s="248"/>
      <c r="C43" s="249"/>
      <c r="D43" s="250"/>
      <c r="E43" s="250"/>
      <c r="F43" s="250"/>
      <c r="G43" s="250"/>
      <c r="H43" s="250"/>
      <c r="I43" s="250"/>
      <c r="J43" s="250"/>
      <c r="K43" s="251"/>
      <c r="L43" s="252"/>
    </row>
    <row r="44" s="254" customFormat="true" ht="12.75" hidden="true" customHeight="false" outlineLevel="0" collapsed="false">
      <c r="A44" s="247" t="s">
        <v>72</v>
      </c>
      <c r="B44" s="248"/>
      <c r="C44" s="249"/>
      <c r="D44" s="250"/>
      <c r="E44" s="250"/>
      <c r="F44" s="250"/>
      <c r="G44" s="250"/>
      <c r="H44" s="250"/>
      <c r="I44" s="250"/>
      <c r="J44" s="250"/>
      <c r="K44" s="251"/>
      <c r="L44" s="252"/>
    </row>
    <row r="45" s="255" customFormat="true" ht="12.75" hidden="true" customHeight="false" outlineLevel="0" collapsed="false">
      <c r="A45" s="247" t="s">
        <v>72</v>
      </c>
      <c r="B45" s="248"/>
      <c r="C45" s="249"/>
      <c r="D45" s="250"/>
      <c r="E45" s="250"/>
      <c r="F45" s="250"/>
      <c r="G45" s="250"/>
      <c r="H45" s="250"/>
      <c r="I45" s="250"/>
      <c r="J45" s="250"/>
      <c r="K45" s="251"/>
      <c r="L45" s="252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5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3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s="253" customFormat="true" ht="12.75" hidden="true" customHeight="false" outlineLevel="0" collapsed="false">
      <c r="A78" s="247" t="s">
        <v>72</v>
      </c>
      <c r="B78" s="256"/>
      <c r="C78" s="257"/>
      <c r="D78" s="258"/>
      <c r="E78" s="258"/>
      <c r="F78" s="258"/>
      <c r="G78" s="258"/>
      <c r="H78" s="258"/>
      <c r="I78" s="258"/>
      <c r="J78" s="258"/>
      <c r="K78" s="259"/>
      <c r="L78" s="260"/>
    </row>
    <row r="79" customFormat="false" ht="12.75" hidden="true" customHeight="false" outlineLevel="0" collapsed="false"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 t="n">
        <v>0</v>
      </c>
    </row>
    <row r="80" customFormat="false" ht="13.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09</v>
      </c>
      <c r="B6" s="182" t="s">
        <v>110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11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92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12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13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14</v>
      </c>
      <c r="B13" s="297"/>
      <c r="C13" s="98"/>
      <c r="D13" s="7"/>
      <c r="E13" s="98"/>
      <c r="F13" s="298" t="s">
        <v>115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16</v>
      </c>
      <c r="B14" s="97"/>
      <c r="C14" s="98"/>
      <c r="D14" s="98"/>
      <c r="E14" s="98"/>
      <c r="F14" s="299" t="s">
        <v>117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18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19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20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21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22</v>
      </c>
      <c r="B25" s="206"/>
      <c r="C25" s="207" t="s">
        <v>96</v>
      </c>
      <c r="D25" s="208" t="s">
        <v>92</v>
      </c>
      <c r="E25" s="208" t="s">
        <v>97</v>
      </c>
      <c r="F25" s="208" t="s">
        <v>98</v>
      </c>
      <c r="G25" s="207" t="s">
        <v>96</v>
      </c>
      <c r="H25" s="208" t="s">
        <v>92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1029</v>
      </c>
      <c r="D26" s="208" t="n">
        <v>41029</v>
      </c>
      <c r="E26" s="209" t="s">
        <v>99</v>
      </c>
      <c r="F26" s="208" t="n">
        <v>41029</v>
      </c>
      <c r="G26" s="208" t="n">
        <v>40998</v>
      </c>
      <c r="H26" s="208" t="n">
        <v>40998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23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4</v>
      </c>
      <c r="B28" s="317"/>
      <c r="C28" s="215" t="n">
        <v>0</v>
      </c>
      <c r="D28" s="318" t="n">
        <v>0</v>
      </c>
      <c r="E28" s="319" t="s">
        <v>123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0" t="s">
        <v>125</v>
      </c>
      <c r="B29" s="320"/>
      <c r="C29" s="321" t="n">
        <v>0</v>
      </c>
      <c r="D29" s="322" t="n">
        <v>0</v>
      </c>
      <c r="E29" s="323" t="s">
        <v>123</v>
      </c>
      <c r="F29" s="324" t="n">
        <v>0</v>
      </c>
      <c r="G29" s="321" t="n">
        <v>0</v>
      </c>
      <c r="H29" s="322" t="n">
        <v>0</v>
      </c>
      <c r="I29" s="313"/>
      <c r="J29" s="314"/>
      <c r="K29" s="315"/>
    </row>
    <row r="30" s="316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3"/>
      <c r="K30" s="314"/>
      <c r="L30" s="315"/>
    </row>
    <row r="31" s="328" customFormat="true" ht="12.75" hidden="false" customHeight="false" outlineLevel="0" collapsed="false">
      <c r="A31" s="328" t="s">
        <v>126</v>
      </c>
      <c r="B31" s="329"/>
      <c r="C31" s="329"/>
      <c r="D31" s="329"/>
      <c r="E31" s="329"/>
      <c r="F31" s="329"/>
      <c r="G31" s="330"/>
      <c r="H31" s="329"/>
      <c r="I31" s="327"/>
      <c r="J31" s="313"/>
      <c r="K31" s="331"/>
      <c r="L31" s="332"/>
    </row>
    <row r="32" s="328" customFormat="true" ht="12.75" hidden="false" customHeight="false" outlineLevel="0" collapsed="false">
      <c r="A32" s="328" t="s">
        <v>127</v>
      </c>
      <c r="B32" s="329"/>
      <c r="C32" s="329"/>
      <c r="D32" s="329"/>
      <c r="E32" s="329"/>
      <c r="F32" s="329"/>
      <c r="G32" s="330"/>
      <c r="H32" s="329"/>
      <c r="I32" s="313"/>
      <c r="J32" s="314"/>
      <c r="K32" s="333"/>
      <c r="L32" s="334"/>
    </row>
    <row r="33" s="328" customFormat="true" ht="11.25" hidden="false" customHeight="false" outlineLevel="0" collapsed="false">
      <c r="A33" s="329" t="s">
        <v>128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2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3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9" t="s">
        <v>132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53" t="s">
        <v>133</v>
      </c>
      <c r="B10" s="354" t="n">
        <v>108044</v>
      </c>
      <c r="C10" s="355" t="n">
        <v>2320</v>
      </c>
      <c r="D10" s="355" t="n">
        <v>167</v>
      </c>
      <c r="E10" s="355" t="n">
        <v>13331</v>
      </c>
      <c r="F10" s="355" t="n">
        <v>254</v>
      </c>
      <c r="G10" s="355" t="n">
        <v>8</v>
      </c>
      <c r="H10" s="355" t="n">
        <v>121375.34</v>
      </c>
      <c r="I10" s="355" t="n">
        <v>170029.658121</v>
      </c>
      <c r="J10" s="355" t="n">
        <v>2574</v>
      </c>
      <c r="K10" s="355" t="n">
        <v>175</v>
      </c>
      <c r="L10" s="352"/>
    </row>
    <row r="11" s="271" customFormat="true" ht="20.1" hidden="false" customHeight="true" outlineLevel="0" collapsed="false">
      <c r="A11" s="353" t="s">
        <v>134</v>
      </c>
      <c r="B11" s="354" t="n">
        <v>170348.57</v>
      </c>
      <c r="C11" s="355" t="n">
        <v>6467</v>
      </c>
      <c r="D11" s="355" t="n">
        <v>548</v>
      </c>
      <c r="E11" s="355" t="n">
        <v>70752.8</v>
      </c>
      <c r="F11" s="355" t="n">
        <v>934</v>
      </c>
      <c r="G11" s="355" t="n">
        <v>10</v>
      </c>
      <c r="H11" s="355" t="n">
        <v>241101.37</v>
      </c>
      <c r="I11" s="355" t="n">
        <v>317515.613215</v>
      </c>
      <c r="J11" s="355" t="n">
        <v>7401</v>
      </c>
      <c r="K11" s="355" t="n">
        <v>558</v>
      </c>
      <c r="L11" s="352"/>
    </row>
    <row r="12" s="271" customFormat="true" ht="20.1" hidden="false" customHeight="true" outlineLevel="0" collapsed="false">
      <c r="A12" s="356" t="s">
        <v>135</v>
      </c>
      <c r="B12" s="354" t="n">
        <v>205874.47</v>
      </c>
      <c r="C12" s="355" t="n">
        <v>6956</v>
      </c>
      <c r="D12" s="355" t="n">
        <v>417</v>
      </c>
      <c r="E12" s="355" t="n">
        <v>5935</v>
      </c>
      <c r="F12" s="355" t="n">
        <v>1271</v>
      </c>
      <c r="G12" s="355" t="n">
        <v>5</v>
      </c>
      <c r="H12" s="355" t="n">
        <v>211809.47</v>
      </c>
      <c r="I12" s="355" t="n">
        <v>247330.529148</v>
      </c>
      <c r="J12" s="355" t="n">
        <v>8227</v>
      </c>
      <c r="K12" s="355" t="n">
        <v>422</v>
      </c>
      <c r="L12" s="352"/>
    </row>
    <row r="13" s="271" customFormat="true" ht="20.1" hidden="false" customHeight="true" outlineLevel="0" collapsed="false">
      <c r="A13" s="357" t="s">
        <v>136</v>
      </c>
      <c r="B13" s="358" t="n">
        <v>9146.94</v>
      </c>
      <c r="C13" s="358" t="n">
        <v>368</v>
      </c>
      <c r="D13" s="358" t="n">
        <v>36</v>
      </c>
      <c r="E13" s="358" t="n">
        <v>0</v>
      </c>
      <c r="F13" s="358" t="n">
        <v>0</v>
      </c>
      <c r="G13" s="359" t="n">
        <v>0</v>
      </c>
      <c r="H13" s="358" t="n">
        <v>9146.94</v>
      </c>
      <c r="I13" s="360" t="n">
        <v>12052.008144</v>
      </c>
      <c r="J13" s="358" t="n">
        <v>368</v>
      </c>
      <c r="K13" s="359" t="n">
        <v>36</v>
      </c>
    </row>
    <row r="14" s="271" customFormat="true" ht="20.1" hidden="false" customHeight="true" outlineLevel="0" collapsed="false">
      <c r="A14" s="361" t="s">
        <v>137</v>
      </c>
      <c r="B14" s="358" t="n">
        <v>26468.41</v>
      </c>
      <c r="C14" s="358" t="n">
        <v>851</v>
      </c>
      <c r="D14" s="358" t="n">
        <v>83</v>
      </c>
      <c r="E14" s="358" t="n">
        <v>360</v>
      </c>
      <c r="F14" s="358" t="n">
        <v>2</v>
      </c>
      <c r="G14" s="358" t="n">
        <v>1</v>
      </c>
      <c r="H14" s="358" t="n">
        <v>26828.41</v>
      </c>
      <c r="I14" s="362" t="n">
        <v>36065.431563</v>
      </c>
      <c r="J14" s="358" t="n">
        <v>853</v>
      </c>
      <c r="K14" s="358" t="n">
        <v>84</v>
      </c>
    </row>
    <row r="15" s="271" customFormat="true" ht="20.1" hidden="false" customHeight="true" outlineLevel="0" collapsed="false">
      <c r="A15" s="361" t="s">
        <v>138</v>
      </c>
      <c r="B15" s="363" t="n">
        <v>32070.73</v>
      </c>
      <c r="C15" s="359" t="n">
        <v>793</v>
      </c>
      <c r="D15" s="358" t="n">
        <v>84</v>
      </c>
      <c r="E15" s="358" t="n">
        <v>0</v>
      </c>
      <c r="F15" s="358" t="n">
        <v>0</v>
      </c>
      <c r="G15" s="358" t="n">
        <v>0</v>
      </c>
      <c r="H15" s="358" t="n">
        <v>32070.73</v>
      </c>
      <c r="I15" s="362" t="n">
        <v>42833.666988</v>
      </c>
      <c r="J15" s="358" t="n">
        <v>793</v>
      </c>
      <c r="K15" s="358" t="n">
        <v>84</v>
      </c>
    </row>
    <row r="16" s="271" customFormat="true" ht="20.1" hidden="false" customHeight="true" outlineLevel="0" collapsed="false">
      <c r="A16" s="364" t="s">
        <v>139</v>
      </c>
      <c r="B16" s="363" t="n">
        <v>10320.42</v>
      </c>
      <c r="C16" s="365" t="n">
        <v>223</v>
      </c>
      <c r="D16" s="358" t="n">
        <v>36</v>
      </c>
      <c r="E16" s="358" t="n">
        <v>0</v>
      </c>
      <c r="F16" s="358" t="n">
        <v>0</v>
      </c>
      <c r="G16" s="358" t="n">
        <v>0</v>
      </c>
      <c r="H16" s="358" t="n">
        <v>10320.42</v>
      </c>
      <c r="I16" s="362" t="n">
        <v>13637.402988</v>
      </c>
      <c r="J16" s="358" t="n">
        <v>223</v>
      </c>
      <c r="K16" s="358" t="n">
        <v>36</v>
      </c>
    </row>
    <row r="17" customFormat="false" ht="20.1" hidden="false" customHeight="true" outlineLevel="0" collapsed="false">
      <c r="A17" s="366" t="s">
        <v>140</v>
      </c>
      <c r="B17" s="367" t="n">
        <v>78006.5</v>
      </c>
      <c r="C17" s="367" t="n">
        <v>2235</v>
      </c>
      <c r="D17" s="367" t="n">
        <v>239</v>
      </c>
      <c r="E17" s="367" t="n">
        <v>360</v>
      </c>
      <c r="F17" s="367" t="n">
        <v>2</v>
      </c>
      <c r="G17" s="367" t="n">
        <v>1</v>
      </c>
      <c r="H17" s="367" t="n">
        <v>78366.5</v>
      </c>
      <c r="I17" s="367" t="n">
        <v>104588.509683</v>
      </c>
      <c r="J17" s="367" t="n">
        <v>2237</v>
      </c>
      <c r="K17" s="367" t="n">
        <v>240</v>
      </c>
    </row>
    <row r="18" customFormat="false" ht="12.75" hidden="false" customHeight="false" outlineLevel="0" collapsed="false">
      <c r="B18" s="205"/>
      <c r="C18" s="205"/>
      <c r="D18" s="205"/>
      <c r="E18" s="205"/>
      <c r="F18" s="205"/>
      <c r="G18" s="205"/>
      <c r="H18" s="158"/>
      <c r="J18" s="205"/>
      <c r="K18" s="205"/>
    </row>
    <row r="19" s="100" customFormat="true" ht="12.75" hidden="false" customHeight="false" outlineLevel="0" collapsed="false">
      <c r="A19" s="97" t="s">
        <v>39</v>
      </c>
      <c r="B19" s="98"/>
      <c r="C19" s="7"/>
      <c r="D19" s="98"/>
      <c r="E19" s="97" t="s">
        <v>40</v>
      </c>
      <c r="F19" s="99"/>
      <c r="H19" s="101"/>
      <c r="I19" s="102"/>
    </row>
    <row r="20" s="100" customFormat="true" ht="12.75" hidden="false" customHeight="false" outlineLevel="0" collapsed="false">
      <c r="A20" s="97" t="s">
        <v>41</v>
      </c>
      <c r="B20" s="98"/>
      <c r="C20" s="7"/>
      <c r="D20" s="98"/>
      <c r="E20" s="97" t="s">
        <v>42</v>
      </c>
      <c r="F20" s="99"/>
    </row>
    <row r="21" s="100" customFormat="true" ht="12.75" hidden="false" customHeight="false" outlineLevel="0" collapsed="false">
      <c r="A21" s="103" t="s">
        <v>43</v>
      </c>
      <c r="E21" s="103" t="s">
        <v>44</v>
      </c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/>
    <row r="33" customFormat="false" ht="13.5" hidden="false" customHeight="true" outlineLevel="0" collapsed="false">
      <c r="A33" s="368"/>
      <c r="B33" s="64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68"/>
      <c r="B34" s="346"/>
      <c r="C34" s="346"/>
      <c r="D34" s="346"/>
      <c r="F34" s="65"/>
      <c r="G34" s="65"/>
      <c r="H34" s="65"/>
      <c r="I34" s="65"/>
      <c r="J34" s="65"/>
      <c r="K34" s="65"/>
    </row>
    <row r="36" s="100" customFormat="true" ht="12.75" hidden="false" customHeight="false" outlineLevel="0" collapsed="false"/>
    <row r="45" customFormat="false" ht="30.75" hidden="false" customHeight="true" outlineLevel="0" collapsed="false">
      <c r="A45" s="51" t="s">
        <v>21</v>
      </c>
      <c r="B45" s="52"/>
      <c r="C45" s="52"/>
      <c r="D45" s="52"/>
      <c r="E45" s="52"/>
      <c r="F45" s="52"/>
      <c r="G45" s="52"/>
      <c r="H45" s="52"/>
      <c r="I45" s="53"/>
      <c r="J45" s="53"/>
      <c r="K45" s="54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9" t="s">
        <v>141</v>
      </c>
      <c r="B1" s="369"/>
      <c r="C1" s="369"/>
      <c r="D1" s="370"/>
    </row>
    <row r="2" s="66" customFormat="true" ht="16.5" hidden="false" customHeight="false" outlineLevel="0" collapsed="false">
      <c r="A2" s="371" t="s">
        <v>142</v>
      </c>
      <c r="B2" s="371"/>
      <c r="C2" s="371"/>
      <c r="D2" s="370"/>
    </row>
    <row r="3" s="66" customFormat="true" ht="12.75" hidden="false" customHeight="false" outlineLevel="0" collapsed="false">
      <c r="A3" s="345"/>
      <c r="B3" s="346"/>
      <c r="C3" s="346"/>
      <c r="D3" s="346"/>
    </row>
    <row r="4" s="66" customFormat="true" ht="17.25" hidden="false" customHeight="true" outlineLevel="0" collapsed="false">
      <c r="A4" s="372" t="s">
        <v>143</v>
      </c>
      <c r="B4" s="373" t="s">
        <v>144</v>
      </c>
      <c r="C4" s="373" t="s">
        <v>145</v>
      </c>
      <c r="D4" s="374"/>
    </row>
    <row r="5" s="66" customFormat="true" ht="15.75" hidden="false" customHeight="true" outlineLevel="0" collapsed="false">
      <c r="A5" s="375" t="s">
        <v>146</v>
      </c>
      <c r="B5" s="373" t="s">
        <v>147</v>
      </c>
      <c r="C5" s="373" t="s">
        <v>148</v>
      </c>
      <c r="D5" s="374"/>
    </row>
    <row r="6" s="66" customFormat="true" ht="20.1" hidden="false" customHeight="true" outlineLevel="0" collapsed="false">
      <c r="A6" s="376" t="s">
        <v>98</v>
      </c>
      <c r="B6" s="377" t="n">
        <v>1.3356</v>
      </c>
      <c r="C6" s="377" t="n">
        <v>1.3214</v>
      </c>
      <c r="D6" s="8"/>
    </row>
    <row r="7" s="66" customFormat="true" ht="20.1" hidden="false" customHeight="true" outlineLevel="0" collapsed="false">
      <c r="A7" s="34" t="s">
        <v>149</v>
      </c>
      <c r="B7" s="378" t="n">
        <v>24.73</v>
      </c>
      <c r="C7" s="378" t="n">
        <v>24.867</v>
      </c>
      <c r="D7" s="8"/>
    </row>
    <row r="8" s="66" customFormat="true" ht="20.1" hidden="false" customHeight="true" outlineLevel="0" collapsed="false">
      <c r="A8" s="34" t="s">
        <v>150</v>
      </c>
      <c r="B8" s="379" t="n">
        <v>0.8339</v>
      </c>
      <c r="C8" s="379" t="n">
        <v>0.812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0" t="s">
        <v>151</v>
      </c>
      <c r="B1" s="381" t="s">
        <v>152</v>
      </c>
    </row>
    <row r="2" customFormat="false" ht="7.5" hidden="false" customHeight="true" outlineLevel="0" collapsed="false">
      <c r="A2" s="382"/>
      <c r="B2" s="382"/>
    </row>
    <row r="3" s="385" customFormat="true" ht="12.95" hidden="false" customHeight="true" outlineLevel="0" collapsed="false">
      <c r="A3" s="383" t="s">
        <v>153</v>
      </c>
      <c r="B3" s="384" t="s">
        <v>154</v>
      </c>
    </row>
    <row r="4" s="385" customFormat="true" ht="38.25" hidden="false" customHeight="false" outlineLevel="0" collapsed="false">
      <c r="A4" s="386" t="s">
        <v>155</v>
      </c>
      <c r="B4" s="386" t="s">
        <v>156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28:09Z</dcterms:created>
  <dc:creator>Petra</dc:creator>
  <dc:description/>
  <dc:language>en-US</dc:language>
  <cp:lastModifiedBy>Petra</cp:lastModifiedBy>
  <dcterms:modified xsi:type="dcterms:W3CDTF">2012-05-03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