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11</t>
  </si>
  <si>
    <t xml:space="preserve">SUMÁR OBCHODOV ZA MESIAC APRÍL 2011</t>
  </si>
  <si>
    <t xml:space="preserve">Monthly Trading Summary - April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11</t>
  </si>
  <si>
    <t xml:space="preserve">1.4. - 30.4.2010</t>
  </si>
  <si>
    <t xml:space="preserve">1.4. - 29.4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EMERSON</t>
  </si>
  <si>
    <t xml:space="preserve">SK1120004942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PRIUS</t>
  </si>
  <si>
    <t xml:space="preserve">SK1120004249</t>
  </si>
  <si>
    <t xml:space="preserve">SLOVFOOD</t>
  </si>
  <si>
    <t xml:space="preserve">CS0009007554</t>
  </si>
  <si>
    <t xml:space="preserve">VÚOOD BOJNICE</t>
  </si>
  <si>
    <t xml:space="preserve">SK1120003449</t>
  </si>
  <si>
    <t xml:space="preserve">-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MAREC 2011</t>
  </si>
  <si>
    <t xml:space="preserve">APRÍL 2011</t>
  </si>
  <si>
    <t xml:space="preserve">Month-end Exchange Rate</t>
  </si>
  <si>
    <t xml:space="preserve">March 2011</t>
  </si>
  <si>
    <t xml:space="preserve">April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4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Apríl/ April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304.72</v>
      </c>
      <c r="C13" s="22" t="n">
        <v>502</v>
      </c>
      <c r="D13" s="23" t="n">
        <v>5806.7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79.195789473684</v>
      </c>
      <c r="C15" s="24" t="n">
        <v>26.421052631579</v>
      </c>
      <c r="D15" s="23" t="n">
        <v>305.61684210526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304.72</v>
      </c>
      <c r="C20" s="30" t="n">
        <v>502</v>
      </c>
      <c r="D20" s="31" t="n">
        <v>5806.7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79.195789473684</v>
      </c>
      <c r="C22" s="24" t="n">
        <v>26.421052631579</v>
      </c>
      <c r="D22" s="36" t="n">
        <v>305.61684210526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5304.72</v>
      </c>
      <c r="D10" s="84" t="n">
        <v>215</v>
      </c>
      <c r="E10" s="84" t="n">
        <v>14</v>
      </c>
      <c r="F10" s="84" t="n">
        <v>502</v>
      </c>
      <c r="G10" s="84" t="n">
        <v>502</v>
      </c>
      <c r="H10" s="84" t="n">
        <v>1</v>
      </c>
      <c r="I10" s="84" t="n">
        <v>5806.72</v>
      </c>
      <c r="J10" s="85" t="n">
        <v>8628.78592</v>
      </c>
      <c r="K10" s="84" t="n">
        <v>717</v>
      </c>
      <c r="L10" s="84" t="n">
        <v>15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5304.72</v>
      </c>
      <c r="D12" s="91" t="n">
        <v>215</v>
      </c>
      <c r="E12" s="91" t="n">
        <v>14</v>
      </c>
      <c r="F12" s="91" t="n">
        <v>502</v>
      </c>
      <c r="G12" s="91" t="n">
        <v>502</v>
      </c>
      <c r="H12" s="91" t="n">
        <v>1</v>
      </c>
      <c r="I12" s="91" t="n">
        <v>5806.72</v>
      </c>
      <c r="J12" s="91" t="n">
        <v>8628.78592</v>
      </c>
      <c r="K12" s="91" t="n">
        <v>717</v>
      </c>
      <c r="L12" s="91" t="n">
        <v>15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634</v>
      </c>
      <c r="B25" s="123" t="n">
        <v>400</v>
      </c>
      <c r="C25" s="124" t="n">
        <v>0</v>
      </c>
      <c r="D25" s="125" t="n">
        <v>0</v>
      </c>
      <c r="E25" s="126" t="n">
        <v>0</v>
      </c>
      <c r="F25" s="123" t="n">
        <v>400</v>
      </c>
      <c r="G25" s="123" t="n">
        <v>0</v>
      </c>
      <c r="H25" s="127" t="n">
        <v>400</v>
      </c>
      <c r="N25" s="128" t="s">
        <v>58</v>
      </c>
      <c r="O25" s="129" t="n">
        <v>34431.75</v>
      </c>
      <c r="P25" s="130" t="n">
        <v>0</v>
      </c>
      <c r="Q25" s="130" t="n">
        <v>0</v>
      </c>
      <c r="R25" s="130" t="n">
        <v>0</v>
      </c>
      <c r="S25" s="130" t="n">
        <v>34431.75</v>
      </c>
      <c r="T25" s="130" t="n">
        <v>0</v>
      </c>
      <c r="U25" s="131" t="n">
        <v>34431.75</v>
      </c>
    </row>
    <row r="26" customFormat="false" ht="15" hidden="false" customHeight="true" outlineLevel="0" collapsed="false">
      <c r="A26" s="122" t="n">
        <v>40637</v>
      </c>
      <c r="B26" s="123" t="n">
        <v>0</v>
      </c>
      <c r="C26" s="124" t="n">
        <v>0</v>
      </c>
      <c r="D26" s="125" t="n">
        <v>0</v>
      </c>
      <c r="E26" s="126" t="n">
        <v>0</v>
      </c>
      <c r="F26" s="123" t="n">
        <v>0</v>
      </c>
      <c r="G26" s="123" t="n">
        <v>0</v>
      </c>
      <c r="H26" s="127" t="n">
        <v>0</v>
      </c>
      <c r="N26" s="132" t="s">
        <v>59</v>
      </c>
      <c r="O26" s="133" t="n">
        <v>11943.69</v>
      </c>
      <c r="P26" s="134" t="n">
        <v>38028.05</v>
      </c>
      <c r="Q26" s="134" t="n">
        <v>0</v>
      </c>
      <c r="R26" s="134" t="n">
        <v>0</v>
      </c>
      <c r="S26" s="134" t="n">
        <v>11943.69</v>
      </c>
      <c r="T26" s="134" t="n">
        <v>38028.05</v>
      </c>
      <c r="U26" s="135" t="n">
        <v>49971.74</v>
      </c>
    </row>
    <row r="27" customFormat="false" ht="15" hidden="false" customHeight="true" outlineLevel="0" collapsed="false">
      <c r="A27" s="122" t="n">
        <v>40638</v>
      </c>
      <c r="B27" s="123" t="n">
        <v>0</v>
      </c>
      <c r="C27" s="124" t="n">
        <v>0</v>
      </c>
      <c r="D27" s="125" t="n">
        <v>0</v>
      </c>
      <c r="E27" s="126" t="n">
        <v>0</v>
      </c>
      <c r="F27" s="123" t="n">
        <v>0</v>
      </c>
      <c r="G27" s="123" t="n">
        <v>0</v>
      </c>
      <c r="H27" s="127" t="n">
        <v>0</v>
      </c>
      <c r="N27" s="132" t="s">
        <v>60</v>
      </c>
      <c r="O27" s="133" t="n">
        <v>5304.72</v>
      </c>
      <c r="P27" s="136" t="n">
        <v>502</v>
      </c>
      <c r="Q27" s="136" t="n">
        <v>0</v>
      </c>
      <c r="R27" s="136" t="n">
        <v>0</v>
      </c>
      <c r="S27" s="136" t="n">
        <v>5304.72</v>
      </c>
      <c r="T27" s="136" t="n">
        <v>502</v>
      </c>
      <c r="U27" s="137" t="n">
        <v>5806.72</v>
      </c>
    </row>
    <row r="28" customFormat="false" ht="15" hidden="false" customHeight="true" outlineLevel="0" collapsed="false">
      <c r="A28" s="122" t="n">
        <v>40639</v>
      </c>
      <c r="B28" s="123" t="n">
        <v>180</v>
      </c>
      <c r="C28" s="124" t="n">
        <v>0</v>
      </c>
      <c r="D28" s="125" t="n">
        <v>0</v>
      </c>
      <c r="E28" s="126" t="n">
        <v>0</v>
      </c>
      <c r="F28" s="123" t="n">
        <v>180</v>
      </c>
      <c r="G28" s="123" t="n">
        <v>0</v>
      </c>
      <c r="H28" s="127" t="n">
        <v>180</v>
      </c>
      <c r="N28" s="138" t="s">
        <v>61</v>
      </c>
      <c r="O28" s="139" t="n">
        <v>-0.845935219673702</v>
      </c>
      <c r="P28" s="140" t="e">
        <f aca="false"/>
        <v>#DIV/0!</v>
      </c>
      <c r="Q28" s="140" t="e">
        <f aca="false"/>
        <v>#DIV/0!</v>
      </c>
      <c r="R28" s="140" t="e">
        <f aca="false"/>
        <v>#DIV/0!</v>
      </c>
      <c r="S28" s="140" t="n">
        <v>-0.845935219673702</v>
      </c>
      <c r="T28" s="140" t="e">
        <f aca="false"/>
        <v>#DIV/0!</v>
      </c>
      <c r="U28" s="141" t="n">
        <v>-0.831355652849478</v>
      </c>
    </row>
    <row r="29" customFormat="false" ht="15" hidden="false" customHeight="true" outlineLevel="0" collapsed="false">
      <c r="A29" s="122" t="n">
        <v>40640</v>
      </c>
      <c r="B29" s="123" t="n">
        <v>112.12</v>
      </c>
      <c r="C29" s="124" t="n">
        <v>0</v>
      </c>
      <c r="D29" s="125" t="n">
        <v>0</v>
      </c>
      <c r="E29" s="126" t="n">
        <v>0</v>
      </c>
      <c r="F29" s="123" t="n">
        <v>112.12</v>
      </c>
      <c r="G29" s="123" t="n">
        <v>0</v>
      </c>
      <c r="H29" s="127" t="n">
        <v>112.12</v>
      </c>
      <c r="N29" s="142" t="s">
        <v>62</v>
      </c>
      <c r="O29" s="143" t="n">
        <v>-0.555855853592985</v>
      </c>
      <c r="P29" s="144" t="n">
        <v>-0.986799217945701</v>
      </c>
      <c r="Q29" s="144" t="e">
        <f aca="false"/>
        <v>#DIV/0!</v>
      </c>
      <c r="R29" s="144" t="e">
        <f aca="false"/>
        <v>#DIV/0!</v>
      </c>
      <c r="S29" s="144" t="n">
        <v>-0.555855853592985</v>
      </c>
      <c r="T29" s="144" t="n">
        <v>-0.986799217945701</v>
      </c>
      <c r="U29" s="145" t="n">
        <v>-0.883799923716885</v>
      </c>
    </row>
    <row r="30" customFormat="false" ht="15" hidden="false" customHeight="true" outlineLevel="0" collapsed="false">
      <c r="A30" s="122" t="n">
        <v>40641</v>
      </c>
      <c r="B30" s="123" t="n">
        <v>0</v>
      </c>
      <c r="C30" s="124" t="n">
        <v>0</v>
      </c>
      <c r="D30" s="125" t="n">
        <v>0</v>
      </c>
      <c r="E30" s="126" t="n">
        <v>0</v>
      </c>
      <c r="F30" s="123" t="n">
        <v>0</v>
      </c>
      <c r="G30" s="123" t="n">
        <v>0</v>
      </c>
      <c r="H30" s="127" t="n">
        <v>0</v>
      </c>
    </row>
    <row r="31" customFormat="false" ht="15" hidden="false" customHeight="true" outlineLevel="0" collapsed="false">
      <c r="A31" s="122" t="n">
        <v>40644</v>
      </c>
      <c r="B31" s="123" t="n">
        <v>0</v>
      </c>
      <c r="C31" s="124" t="n">
        <v>0</v>
      </c>
      <c r="D31" s="125" t="n">
        <v>0</v>
      </c>
      <c r="E31" s="126" t="n">
        <v>0</v>
      </c>
      <c r="F31" s="123" t="n">
        <v>0</v>
      </c>
      <c r="G31" s="123" t="n">
        <v>0</v>
      </c>
      <c r="H31" s="127" t="n">
        <v>0</v>
      </c>
    </row>
    <row r="32" customFormat="false" ht="15" hidden="false" customHeight="true" outlineLevel="0" collapsed="false">
      <c r="A32" s="122" t="n">
        <v>40645</v>
      </c>
      <c r="B32" s="123" t="n">
        <v>0</v>
      </c>
      <c r="C32" s="124" t="n">
        <v>0</v>
      </c>
      <c r="D32" s="125" t="n">
        <v>0</v>
      </c>
      <c r="E32" s="126" t="n">
        <v>0</v>
      </c>
      <c r="F32" s="123" t="n">
        <v>0</v>
      </c>
      <c r="G32" s="123" t="n">
        <v>0</v>
      </c>
      <c r="H32" s="127" t="n">
        <v>0</v>
      </c>
    </row>
    <row r="33" customFormat="false" ht="15" hidden="false" customHeight="true" outlineLevel="0" collapsed="false">
      <c r="A33" s="122" t="n">
        <v>40646</v>
      </c>
      <c r="B33" s="123" t="n">
        <v>150</v>
      </c>
      <c r="C33" s="124" t="n">
        <v>0</v>
      </c>
      <c r="D33" s="125" t="n">
        <v>0</v>
      </c>
      <c r="E33" s="126" t="n">
        <v>0</v>
      </c>
      <c r="F33" s="123" t="n">
        <v>150</v>
      </c>
      <c r="G33" s="123" t="n">
        <v>0</v>
      </c>
      <c r="H33" s="127" t="n">
        <v>150</v>
      </c>
    </row>
    <row r="34" customFormat="false" ht="15" hidden="false" customHeight="true" outlineLevel="0" collapsed="false">
      <c r="A34" s="122" t="n">
        <v>40647</v>
      </c>
      <c r="B34" s="123" t="n">
        <v>111</v>
      </c>
      <c r="C34" s="124" t="n">
        <v>0</v>
      </c>
      <c r="D34" s="125" t="n">
        <v>0</v>
      </c>
      <c r="E34" s="126" t="n">
        <v>0</v>
      </c>
      <c r="F34" s="123" t="n">
        <v>111</v>
      </c>
      <c r="G34" s="123" t="n">
        <v>0</v>
      </c>
      <c r="H34" s="127" t="n">
        <v>111</v>
      </c>
    </row>
    <row r="35" customFormat="false" ht="15" hidden="false" customHeight="true" outlineLevel="0" collapsed="false">
      <c r="A35" s="122" t="n">
        <v>40648</v>
      </c>
      <c r="B35" s="123" t="n">
        <v>12</v>
      </c>
      <c r="C35" s="124" t="n">
        <v>0</v>
      </c>
      <c r="D35" s="125" t="n">
        <v>0</v>
      </c>
      <c r="E35" s="126" t="n">
        <v>0</v>
      </c>
      <c r="F35" s="123" t="n">
        <v>12</v>
      </c>
      <c r="G35" s="123" t="n">
        <v>0</v>
      </c>
      <c r="H35" s="127" t="n">
        <v>12</v>
      </c>
    </row>
    <row r="36" customFormat="false" ht="15" hidden="false" customHeight="true" outlineLevel="0" collapsed="false">
      <c r="A36" s="122" t="n">
        <v>40651</v>
      </c>
      <c r="B36" s="123" t="n">
        <v>0</v>
      </c>
      <c r="C36" s="124" t="n">
        <v>502</v>
      </c>
      <c r="D36" s="125" t="n">
        <v>0</v>
      </c>
      <c r="E36" s="126" t="n">
        <v>0</v>
      </c>
      <c r="F36" s="123" t="n">
        <v>0</v>
      </c>
      <c r="G36" s="123" t="n">
        <v>502</v>
      </c>
      <c r="H36" s="127" t="n">
        <v>502</v>
      </c>
    </row>
    <row r="37" customFormat="false" ht="15" hidden="false" customHeight="true" outlineLevel="0" collapsed="false">
      <c r="A37" s="122" t="n">
        <v>40652</v>
      </c>
      <c r="B37" s="123" t="n">
        <v>1286.6</v>
      </c>
      <c r="C37" s="124" t="n">
        <v>0</v>
      </c>
      <c r="D37" s="125" t="n">
        <v>0</v>
      </c>
      <c r="E37" s="126" t="n">
        <v>0</v>
      </c>
      <c r="F37" s="123" t="n">
        <v>1286.6</v>
      </c>
      <c r="G37" s="123" t="n">
        <v>0</v>
      </c>
      <c r="H37" s="127" t="n">
        <v>1286.6</v>
      </c>
    </row>
    <row r="38" customFormat="false" ht="15" hidden="false" customHeight="true" outlineLevel="0" collapsed="false">
      <c r="A38" s="122" t="n">
        <v>40653</v>
      </c>
      <c r="B38" s="123" t="n">
        <v>0</v>
      </c>
      <c r="C38" s="124" t="n">
        <v>0</v>
      </c>
      <c r="D38" s="125" t="n">
        <v>0</v>
      </c>
      <c r="E38" s="126" t="n">
        <v>0</v>
      </c>
      <c r="F38" s="123" t="n">
        <v>0</v>
      </c>
      <c r="G38" s="123" t="n">
        <v>0</v>
      </c>
      <c r="H38" s="127" t="n">
        <v>0</v>
      </c>
    </row>
    <row r="39" customFormat="false" ht="15" hidden="false" customHeight="true" outlineLevel="0" collapsed="false">
      <c r="A39" s="122" t="n">
        <v>40654</v>
      </c>
      <c r="B39" s="123" t="n">
        <v>2123</v>
      </c>
      <c r="C39" s="124" t="n">
        <v>0</v>
      </c>
      <c r="D39" s="125" t="n">
        <v>0</v>
      </c>
      <c r="E39" s="126" t="n">
        <v>0</v>
      </c>
      <c r="F39" s="123" t="n">
        <v>2123</v>
      </c>
      <c r="G39" s="123" t="n">
        <v>0</v>
      </c>
      <c r="H39" s="127" t="n">
        <v>2123</v>
      </c>
    </row>
    <row r="40" customFormat="false" ht="15" hidden="false" customHeight="true" outlineLevel="0" collapsed="false">
      <c r="A40" s="122" t="n">
        <v>40659</v>
      </c>
      <c r="B40" s="123" t="n">
        <v>0</v>
      </c>
      <c r="C40" s="124" t="n">
        <v>0</v>
      </c>
      <c r="D40" s="125" t="n">
        <v>0</v>
      </c>
      <c r="E40" s="126" t="n">
        <v>0</v>
      </c>
      <c r="F40" s="123" t="n">
        <v>0</v>
      </c>
      <c r="G40" s="123" t="n">
        <v>0</v>
      </c>
      <c r="H40" s="127" t="n">
        <v>0</v>
      </c>
    </row>
    <row r="41" customFormat="false" ht="15" hidden="false" customHeight="true" outlineLevel="0" collapsed="false">
      <c r="A41" s="122" t="n">
        <v>40660</v>
      </c>
      <c r="B41" s="123" t="n">
        <v>0</v>
      </c>
      <c r="C41" s="124" t="n">
        <v>0</v>
      </c>
      <c r="D41" s="125" t="n">
        <v>0</v>
      </c>
      <c r="E41" s="126" t="n">
        <v>0</v>
      </c>
      <c r="F41" s="123" t="n">
        <v>0</v>
      </c>
      <c r="G41" s="123" t="n">
        <v>0</v>
      </c>
      <c r="H41" s="127" t="n">
        <v>0</v>
      </c>
    </row>
    <row r="42" customFormat="false" ht="15" hidden="false" customHeight="true" outlineLevel="0" collapsed="false">
      <c r="A42" s="122" t="n">
        <v>40661</v>
      </c>
      <c r="B42" s="123" t="n">
        <v>930</v>
      </c>
      <c r="C42" s="124" t="n">
        <v>0</v>
      </c>
      <c r="D42" s="125" t="n">
        <v>0</v>
      </c>
      <c r="E42" s="126" t="n">
        <v>0</v>
      </c>
      <c r="F42" s="123" t="n">
        <v>930</v>
      </c>
      <c r="G42" s="123" t="n">
        <v>0</v>
      </c>
      <c r="H42" s="127" t="n">
        <v>930</v>
      </c>
    </row>
    <row r="43" customFormat="false" ht="15" hidden="false" customHeight="true" outlineLevel="0" collapsed="false">
      <c r="A43" s="122" t="n">
        <v>40662</v>
      </c>
      <c r="B43" s="123" t="n">
        <v>0</v>
      </c>
      <c r="C43" s="124" t="n">
        <v>0</v>
      </c>
      <c r="D43" s="125" t="n">
        <v>0</v>
      </c>
      <c r="E43" s="126" t="n">
        <v>0</v>
      </c>
      <c r="F43" s="123" t="n">
        <v>0</v>
      </c>
      <c r="G43" s="123" t="n">
        <v>0</v>
      </c>
      <c r="H43" s="127" t="n">
        <v>0</v>
      </c>
    </row>
    <row r="44" customFormat="false" ht="15" hidden="false" customHeight="true" outlineLevel="0" collapsed="false">
      <c r="A44" s="146" t="s">
        <v>28</v>
      </c>
      <c r="B44" s="147" t="n">
        <v>5304.72</v>
      </c>
      <c r="C44" s="148" t="n">
        <v>502</v>
      </c>
      <c r="D44" s="149" t="n">
        <v>0</v>
      </c>
      <c r="E44" s="148" t="n">
        <v>0</v>
      </c>
      <c r="F44" s="150" t="n">
        <v>5304.72</v>
      </c>
      <c r="G44" s="148" t="n">
        <v>502</v>
      </c>
      <c r="H44" s="151" t="n">
        <v>5806.72</v>
      </c>
    </row>
    <row r="45" customFormat="false" ht="25.5" hidden="false" customHeight="true" outlineLevel="0" collapsed="false">
      <c r="A45" s="152" t="s">
        <v>63</v>
      </c>
      <c r="B45" s="153" t="n">
        <v>-0.845935219673702</v>
      </c>
      <c r="C45" s="154" t="e">
        <f aca="false"/>
        <v>#DIV/0!</v>
      </c>
      <c r="D45" s="155" t="e">
        <f aca="false"/>
        <v>#DIV/0!</v>
      </c>
      <c r="E45" s="154" t="e">
        <f aca="false"/>
        <v>#DIV/0!</v>
      </c>
      <c r="F45" s="156" t="n">
        <v>-0.845935219673702</v>
      </c>
      <c r="G45" s="154" t="e">
        <f aca="false"/>
        <v>#DIV/0!</v>
      </c>
      <c r="H45" s="157" t="n">
        <v>-0.831355652849478</v>
      </c>
      <c r="I45" s="8"/>
    </row>
    <row r="46" customFormat="false" ht="27" hidden="false" customHeight="true" outlineLevel="0" collapsed="false">
      <c r="A46" s="152" t="s">
        <v>64</v>
      </c>
      <c r="B46" s="153" t="n">
        <v>-0.555855853592985</v>
      </c>
      <c r="C46" s="154" t="n">
        <v>-0.986799217945701</v>
      </c>
      <c r="D46" s="155" t="e">
        <f aca="false"/>
        <v>#DIV/0!</v>
      </c>
      <c r="E46" s="154" t="e">
        <f aca="false"/>
        <v>#DIV/0!</v>
      </c>
      <c r="F46" s="156" t="n">
        <v>-0.555855853592985</v>
      </c>
      <c r="G46" s="154" t="n">
        <v>-0.986799217945701</v>
      </c>
      <c r="H46" s="157" t="n">
        <v>-0.883799923716885</v>
      </c>
      <c r="I46" s="158"/>
      <c r="L46" s="158"/>
    </row>
    <row r="47" customFormat="false" ht="1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N63" s="161"/>
    </row>
    <row r="64" customFormat="false" ht="15.75" hidden="false" customHeight="false" outlineLevel="0" collapsed="false">
      <c r="A64" s="162" t="s">
        <v>2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 t="n">
        <v>2</v>
      </c>
      <c r="M64" s="165"/>
      <c r="N64" s="161"/>
    </row>
    <row r="65" customFormat="false" ht="12.75" hidden="false" customHeight="false" outlineLevel="0" collapsed="false">
      <c r="A65" s="53"/>
      <c r="B65" s="53"/>
      <c r="M65" s="165"/>
      <c r="N65" s="161"/>
    </row>
    <row r="66" customFormat="false" ht="12.75" hidden="false" customHeight="false" outlineLevel="0" collapsed="false">
      <c r="A66" s="53"/>
      <c r="B66" s="53"/>
      <c r="M66" s="165"/>
    </row>
    <row r="75" customFormat="false" ht="12.75" hidden="false" customHeight="false" outlineLevel="0" collapsed="false">
      <c r="A75" s="166"/>
      <c r="B75" s="166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.75" hidden="false" customHeight="false" outlineLevel="0" collapsed="false">
      <c r="N76" s="57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57"/>
    </row>
    <row r="78" customFormat="false" ht="12.75" hidden="false" customHeight="false" outlineLevel="0" collapsed="false">
      <c r="D78" s="55"/>
      <c r="F78" s="55"/>
      <c r="G78" s="55"/>
      <c r="H78" s="55"/>
      <c r="I78" s="55"/>
      <c r="J78" s="55"/>
      <c r="K78" s="55"/>
      <c r="N78" s="105"/>
    </row>
    <row r="79" customFormat="false" ht="12.75" hidden="false" customHeight="false" outlineLevel="0" collapsed="false">
      <c r="D79" s="55"/>
      <c r="F79" s="55"/>
      <c r="G79" s="55"/>
      <c r="H79" s="55"/>
      <c r="I79" s="55"/>
      <c r="J79" s="55"/>
      <c r="K79" s="55"/>
      <c r="M79" s="57"/>
    </row>
    <row r="80" customFormat="false" ht="12.75" hidden="false" customHeight="false" outlineLevel="0" collapsed="false">
      <c r="D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</row>
    <row r="86" customFormat="false" ht="12.75" hidden="false" customHeight="false" outlineLevel="0" collapsed="false">
      <c r="D86" s="55"/>
      <c r="F86" s="167"/>
      <c r="G86" s="167"/>
      <c r="H86" s="167"/>
      <c r="I86" s="167"/>
      <c r="J86" s="167"/>
      <c r="K86" s="167"/>
      <c r="L86" s="55"/>
    </row>
    <row r="87" customFormat="false" ht="12.75" hidden="false" customHeight="false" outlineLevel="0" collapsed="false">
      <c r="D87" s="55"/>
      <c r="F87" s="167"/>
      <c r="G87" s="167"/>
      <c r="H87" s="167"/>
      <c r="I87" s="167"/>
      <c r="J87" s="167"/>
      <c r="K87" s="167"/>
      <c r="L87" s="55"/>
    </row>
    <row r="88" customFormat="false" ht="12.75" hidden="false" customHeight="false" outlineLevel="0" collapsed="false">
      <c r="D88" s="55"/>
      <c r="F88" s="167"/>
      <c r="G88" s="167"/>
      <c r="H88" s="167"/>
      <c r="I88" s="167"/>
      <c r="J88" s="167"/>
      <c r="K88" s="167"/>
      <c r="L88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67" t="s">
        <v>26</v>
      </c>
      <c r="E6" s="67"/>
      <c r="F6" s="67"/>
      <c r="G6" s="67" t="s">
        <v>27</v>
      </c>
      <c r="H6" s="67"/>
      <c r="I6" s="67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3280</v>
      </c>
      <c r="E9" s="189" t="n">
        <v>164</v>
      </c>
      <c r="F9" s="189" t="n">
        <v>6</v>
      </c>
      <c r="G9" s="189" t="n">
        <v>0</v>
      </c>
      <c r="H9" s="189" t="n">
        <v>0</v>
      </c>
      <c r="I9" s="189" t="n">
        <v>0</v>
      </c>
      <c r="J9" s="190" t="n">
        <v>3280</v>
      </c>
      <c r="K9" s="191" t="n">
        <v>20</v>
      </c>
      <c r="L9" s="192" t="n">
        <v>40661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1112.72</v>
      </c>
      <c r="E10" s="189" t="n">
        <v>10</v>
      </c>
      <c r="F10" s="189" t="n">
        <v>5</v>
      </c>
      <c r="G10" s="189" t="n">
        <v>0</v>
      </c>
      <c r="H10" s="189" t="n">
        <v>0</v>
      </c>
      <c r="I10" s="189" t="n">
        <v>0</v>
      </c>
      <c r="J10" s="190" t="n">
        <v>1112.72</v>
      </c>
      <c r="K10" s="191" t="n">
        <v>111.5</v>
      </c>
      <c r="L10" s="192" t="n">
        <v>40654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750</v>
      </c>
      <c r="E11" s="189" t="n">
        <v>5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750</v>
      </c>
      <c r="K11" s="191" t="n">
        <v>150</v>
      </c>
      <c r="L11" s="192" t="n">
        <v>40661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150</v>
      </c>
      <c r="E12" s="189" t="n">
        <v>30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150</v>
      </c>
      <c r="K12" s="191" t="n">
        <v>5</v>
      </c>
      <c r="L12" s="192" t="n">
        <v>40646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12</v>
      </c>
      <c r="E13" s="189" t="n">
        <v>6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12</v>
      </c>
      <c r="K13" s="191" t="n">
        <v>2</v>
      </c>
      <c r="L13" s="192" t="n">
        <v>40648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0</v>
      </c>
      <c r="E14" s="189" t="n">
        <v>0</v>
      </c>
      <c r="F14" s="189" t="n">
        <v>0</v>
      </c>
      <c r="G14" s="189" t="n">
        <v>502</v>
      </c>
      <c r="H14" s="189" t="n">
        <v>502</v>
      </c>
      <c r="I14" s="189" t="n">
        <v>1</v>
      </c>
      <c r="J14" s="190" t="n">
        <v>502</v>
      </c>
      <c r="K14" s="193" t="s">
        <v>85</v>
      </c>
      <c r="L14" s="193" t="s">
        <v>85</v>
      </c>
    </row>
    <row r="15" customFormat="false" ht="25.5" hidden="false" customHeight="true" outlineLevel="0" collapsed="false">
      <c r="A15" s="194" t="s">
        <v>86</v>
      </c>
      <c r="B15" s="194"/>
      <c r="C15" s="195"/>
      <c r="D15" s="196" t="n">
        <v>5304.72</v>
      </c>
      <c r="E15" s="196" t="n">
        <v>215</v>
      </c>
      <c r="F15" s="196" t="n">
        <v>14</v>
      </c>
      <c r="G15" s="196" t="n">
        <v>502</v>
      </c>
      <c r="H15" s="196" t="n">
        <v>502</v>
      </c>
      <c r="I15" s="196" t="n">
        <v>1</v>
      </c>
      <c r="J15" s="196" t="n">
        <v>5806.72</v>
      </c>
      <c r="K15" s="197" t="s">
        <v>87</v>
      </c>
      <c r="L15" s="198"/>
    </row>
    <row r="16" customFormat="false" ht="15" hidden="false" customHeight="true" outlineLevel="0" collapsed="false">
      <c r="B16" s="199"/>
      <c r="C16" s="199"/>
      <c r="D16" s="200"/>
      <c r="E16" s="200"/>
      <c r="F16" s="200"/>
      <c r="G16" s="200"/>
      <c r="H16" s="200"/>
      <c r="I16" s="200"/>
      <c r="J16" s="200"/>
      <c r="K16" s="201"/>
      <c r="L16" s="202"/>
    </row>
    <row r="17" customFormat="false" ht="12.75" hidden="false" customHeight="true" outlineLevel="0" collapsed="false">
      <c r="B17" s="203"/>
      <c r="C17" s="203"/>
      <c r="D17" s="200"/>
      <c r="E17" s="200"/>
      <c r="F17" s="200"/>
      <c r="G17" s="200"/>
      <c r="H17" s="200"/>
      <c r="I17" s="200"/>
      <c r="J17" s="201"/>
      <c r="K17" s="201"/>
    </row>
    <row r="18" customFormat="false" ht="12.75" hidden="false" customHeight="true" outlineLevel="0" collapsed="false">
      <c r="B18" s="203"/>
      <c r="C18" s="203"/>
      <c r="D18" s="200"/>
      <c r="E18" s="200"/>
      <c r="F18" s="200"/>
      <c r="G18" s="200"/>
      <c r="H18" s="200"/>
      <c r="I18" s="200"/>
      <c r="J18" s="201"/>
      <c r="K18" s="201"/>
    </row>
    <row r="19" customFormat="false" ht="19.5" hidden="false" customHeight="true" outlineLevel="0" collapsed="false">
      <c r="A19" s="178" t="s">
        <v>88</v>
      </c>
      <c r="C19" s="8"/>
      <c r="D19" s="8"/>
      <c r="E19" s="8"/>
      <c r="F19" s="8"/>
      <c r="G19" s="63"/>
      <c r="H19" s="63"/>
      <c r="I19" s="200"/>
      <c r="J19" s="204"/>
      <c r="K19" s="204"/>
      <c r="L19" s="168"/>
    </row>
    <row r="20" customFormat="false" ht="16.5" hidden="false" customHeight="true" outlineLevel="0" collapsed="false">
      <c r="A20" s="180" t="s">
        <v>89</v>
      </c>
      <c r="C20" s="8"/>
      <c r="D20" s="8"/>
      <c r="E20" s="158"/>
      <c r="F20" s="8"/>
      <c r="G20" s="63"/>
      <c r="H20" s="63"/>
      <c r="I20" s="200"/>
      <c r="J20" s="8"/>
      <c r="K20" s="8"/>
      <c r="L20" s="168"/>
    </row>
    <row r="21" customFormat="false" ht="12.75" hidden="false" customHeight="true" outlineLevel="0" collapsed="false">
      <c r="B21" s="205"/>
      <c r="C21" s="63"/>
      <c r="D21" s="63"/>
      <c r="E21" s="63"/>
      <c r="F21" s="63"/>
      <c r="G21" s="63"/>
      <c r="H21" s="206"/>
      <c r="I21" s="200"/>
      <c r="K21" s="168"/>
      <c r="L21" s="168"/>
    </row>
    <row r="22" customFormat="false" ht="28.5" hidden="false" customHeight="true" outlineLevel="0" collapsed="false">
      <c r="A22" s="207" t="s">
        <v>90</v>
      </c>
      <c r="B22" s="207"/>
      <c r="C22" s="208" t="s">
        <v>91</v>
      </c>
      <c r="D22" s="209" t="s">
        <v>87</v>
      </c>
      <c r="E22" s="209" t="s">
        <v>92</v>
      </c>
      <c r="F22" s="209" t="s">
        <v>93</v>
      </c>
      <c r="G22" s="208" t="s">
        <v>91</v>
      </c>
      <c r="H22" s="209" t="s">
        <v>87</v>
      </c>
      <c r="K22" s="168"/>
      <c r="L22" s="168"/>
    </row>
    <row r="23" customFormat="false" ht="12.75" hidden="false" customHeight="true" outlineLevel="0" collapsed="false">
      <c r="A23" s="207"/>
      <c r="B23" s="207"/>
      <c r="C23" s="209" t="n">
        <v>40662</v>
      </c>
      <c r="D23" s="209" t="n">
        <v>40662</v>
      </c>
      <c r="E23" s="210" t="s">
        <v>94</v>
      </c>
      <c r="F23" s="209" t="n">
        <v>40662</v>
      </c>
      <c r="G23" s="209" t="n">
        <v>40633</v>
      </c>
      <c r="H23" s="209" t="n">
        <v>40633</v>
      </c>
      <c r="K23" s="168"/>
      <c r="L23" s="168"/>
    </row>
    <row r="24" s="179" customFormat="true" ht="20.25" hidden="false" customHeight="true" outlineLevel="0" collapsed="false">
      <c r="A24" s="211" t="s">
        <v>95</v>
      </c>
      <c r="B24" s="211"/>
      <c r="C24" s="212" t="n">
        <v>85</v>
      </c>
      <c r="D24" s="213" t="n">
        <v>1075116241.95525</v>
      </c>
      <c r="E24" s="214" t="n">
        <v>0.0240862808984674</v>
      </c>
      <c r="F24" s="213" t="n">
        <v>1597622735.5455</v>
      </c>
      <c r="G24" s="212" t="n">
        <v>85</v>
      </c>
      <c r="H24" s="213" t="n">
        <v>1049829747.75525</v>
      </c>
    </row>
    <row r="25" s="179" customFormat="true" ht="17.25" hidden="false" customHeight="true" outlineLevel="0" collapsed="false">
      <c r="A25" s="215" t="s">
        <v>96</v>
      </c>
      <c r="B25" s="215"/>
      <c r="C25" s="216" t="n">
        <v>22</v>
      </c>
      <c r="D25" s="217" t="n">
        <v>481796048.13</v>
      </c>
      <c r="E25" s="218" t="n">
        <v>0.0553909419470275</v>
      </c>
      <c r="F25" s="219" t="n">
        <v>715948927.52118</v>
      </c>
      <c r="G25" s="216" t="n">
        <v>22</v>
      </c>
      <c r="H25" s="217" t="n">
        <v>456509553.93</v>
      </c>
      <c r="I25" s="220"/>
      <c r="J25" s="221"/>
      <c r="K25" s="222"/>
    </row>
    <row r="26" s="179" customFormat="true" ht="17.25" hidden="false" customHeight="true" outlineLevel="0" collapsed="false">
      <c r="A26" s="215" t="s">
        <v>97</v>
      </c>
      <c r="B26" s="215"/>
      <c r="C26" s="216" t="n">
        <v>43</v>
      </c>
      <c r="D26" s="217" t="n">
        <v>555322181.374149</v>
      </c>
      <c r="E26" s="218" t="n">
        <v>0</v>
      </c>
      <c r="F26" s="219" t="n">
        <v>825208761.521986</v>
      </c>
      <c r="G26" s="216" t="n">
        <v>43</v>
      </c>
      <c r="H26" s="217" t="n">
        <v>555322181.374149</v>
      </c>
      <c r="I26" s="220"/>
      <c r="J26" s="221"/>
      <c r="K26" s="222"/>
    </row>
    <row r="27" s="179" customFormat="true" ht="17.25" hidden="false" customHeight="true" outlineLevel="0" collapsed="false">
      <c r="A27" s="223" t="s">
        <v>98</v>
      </c>
      <c r="B27" s="223"/>
      <c r="C27" s="224" t="n">
        <v>20</v>
      </c>
      <c r="D27" s="225" t="n">
        <v>37998012.4511</v>
      </c>
      <c r="E27" s="226" t="n">
        <v>0</v>
      </c>
      <c r="F27" s="227" t="n">
        <v>56465046.5023346</v>
      </c>
      <c r="G27" s="224" t="n">
        <v>20</v>
      </c>
      <c r="H27" s="225" t="n">
        <v>37998012.4511</v>
      </c>
      <c r="I27" s="220"/>
      <c r="J27" s="221"/>
      <c r="K27" s="222"/>
    </row>
    <row r="28" s="179" customFormat="true" ht="15.75" hidden="false" customHeight="false" outlineLevel="0" collapsed="false">
      <c r="B28" s="228"/>
      <c r="C28" s="229"/>
      <c r="D28" s="230"/>
      <c r="E28" s="231"/>
      <c r="F28" s="232"/>
      <c r="G28" s="232"/>
      <c r="H28" s="232"/>
      <c r="I28" s="233"/>
      <c r="J28" s="220"/>
      <c r="K28" s="221"/>
      <c r="L28" s="222"/>
    </row>
    <row r="29" s="179" customFormat="true" ht="15.75" hidden="false" customHeight="false" outlineLevel="0" collapsed="false">
      <c r="A29" s="234" t="s">
        <v>99</v>
      </c>
      <c r="B29" s="228"/>
      <c r="C29" s="228"/>
      <c r="D29" s="232"/>
      <c r="E29" s="232"/>
      <c r="F29" s="232"/>
      <c r="G29" s="232"/>
      <c r="H29" s="232"/>
      <c r="I29" s="233"/>
      <c r="J29" s="220"/>
      <c r="K29" s="221"/>
      <c r="L29" s="222"/>
    </row>
    <row r="30" s="179" customFormat="true" ht="15.75" hidden="false" customHeight="false" outlineLevel="0" collapsed="false">
      <c r="A30" s="234" t="s">
        <v>100</v>
      </c>
      <c r="B30" s="228"/>
      <c r="C30" s="228"/>
      <c r="D30" s="232"/>
      <c r="E30" s="232"/>
      <c r="F30" s="232"/>
      <c r="G30" s="232"/>
      <c r="H30" s="232"/>
      <c r="I30" s="232"/>
      <c r="J30" s="220"/>
      <c r="K30" s="221"/>
      <c r="L30" s="222"/>
    </row>
    <row r="31" s="179" customFormat="true" ht="15.75" hidden="false" customHeight="false" outlineLevel="0" collapsed="false">
      <c r="B31" s="228"/>
      <c r="C31" s="228"/>
      <c r="D31" s="235"/>
      <c r="E31" s="232"/>
      <c r="F31" s="232"/>
      <c r="G31" s="232"/>
      <c r="H31" s="232"/>
      <c r="I31" s="232"/>
      <c r="J31" s="220"/>
      <c r="K31" s="221"/>
      <c r="L31" s="222"/>
    </row>
    <row r="32" s="179" customFormat="true" ht="15.75" hidden="false" customHeight="false" outlineLevel="0" collapsed="false">
      <c r="A32" s="234" t="s">
        <v>101</v>
      </c>
      <c r="B32" s="228"/>
      <c r="C32" s="228"/>
      <c r="D32" s="232"/>
      <c r="E32" s="232"/>
      <c r="F32" s="232"/>
      <c r="G32" s="232"/>
      <c r="H32" s="232"/>
      <c r="I32" s="232"/>
      <c r="J32" s="220"/>
      <c r="K32" s="221"/>
      <c r="L32" s="222"/>
    </row>
    <row r="33" s="179" customFormat="true" ht="12.75" hidden="false" customHeight="false" outlineLevel="0" collapsed="false">
      <c r="A33" s="234"/>
      <c r="B33" s="228"/>
      <c r="C33" s="228"/>
      <c r="D33" s="232"/>
      <c r="E33" s="232"/>
      <c r="F33" s="232"/>
      <c r="G33" s="232"/>
      <c r="H33" s="232"/>
      <c r="I33" s="232"/>
      <c r="J33" s="232"/>
      <c r="K33" s="236"/>
      <c r="L33" s="237"/>
    </row>
    <row r="34" s="179" customFormat="true" ht="15.75" hidden="false" customHeight="true" outlineLevel="0" collapsed="false">
      <c r="A34" s="234"/>
      <c r="B34" s="228"/>
      <c r="C34" s="228"/>
      <c r="D34" s="232"/>
      <c r="E34" s="232"/>
      <c r="F34" s="232"/>
      <c r="G34" s="232"/>
      <c r="H34" s="232"/>
      <c r="I34" s="232"/>
      <c r="J34" s="232"/>
      <c r="K34" s="236"/>
      <c r="L34" s="237"/>
    </row>
    <row r="35" s="179" customFormat="true" ht="12.75" hidden="false" customHeight="false" outlineLevel="0" collapsed="false">
      <c r="I35" s="232"/>
      <c r="J35" s="232"/>
      <c r="K35" s="236"/>
      <c r="L35" s="237"/>
    </row>
    <row r="36" s="179" customFormat="true" ht="13.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232"/>
      <c r="J36" s="232"/>
      <c r="K36" s="236"/>
      <c r="L36" s="237"/>
    </row>
    <row r="37" customFormat="false" ht="30.75" hidden="false" customHeight="true" outlineLevel="0" collapsed="false">
      <c r="A37" s="238" t="s">
        <v>21</v>
      </c>
      <c r="B37" s="238"/>
      <c r="C37" s="239"/>
      <c r="D37" s="239"/>
      <c r="E37" s="239"/>
      <c r="F37" s="239"/>
      <c r="G37" s="239"/>
      <c r="H37" s="239"/>
      <c r="I37" s="239"/>
      <c r="J37" s="240"/>
      <c r="K37" s="240"/>
      <c r="L37" s="241" t="n">
        <v>3</v>
      </c>
    </row>
    <row r="38" customFormat="false" ht="30.75" hidden="true" customHeight="true" outlineLevel="0" collapsed="false">
      <c r="A38" s="242" t="s">
        <v>102</v>
      </c>
      <c r="B38" s="9"/>
      <c r="I38" s="243"/>
      <c r="J38" s="244"/>
      <c r="K38" s="244"/>
    </row>
    <row r="39" customFormat="false" ht="12.75" hidden="true" customHeight="false" outlineLevel="0" collapsed="false">
      <c r="A39" s="245" t="s">
        <v>103</v>
      </c>
      <c r="B39" s="246"/>
      <c r="C39" s="247"/>
      <c r="D39" s="247"/>
      <c r="E39" s="247"/>
      <c r="F39" s="247"/>
      <c r="G39" s="247"/>
      <c r="H39" s="247"/>
      <c r="J39" s="169"/>
    </row>
    <row r="40" s="254" customFormat="true" ht="12.75" hidden="true" customHeight="false" outlineLevel="0" collapsed="false">
      <c r="A40" s="248" t="s">
        <v>72</v>
      </c>
      <c r="B40" s="249"/>
      <c r="C40" s="250"/>
      <c r="D40" s="251"/>
      <c r="E40" s="251"/>
      <c r="F40" s="251"/>
      <c r="G40" s="251"/>
      <c r="H40" s="251"/>
      <c r="I40" s="251"/>
      <c r="J40" s="251"/>
      <c r="K40" s="252"/>
      <c r="L40" s="253"/>
    </row>
    <row r="41" s="255" customFormat="true" ht="12.75" hidden="true" customHeight="false" outlineLevel="0" collapsed="false">
      <c r="A41" s="248" t="s">
        <v>72</v>
      </c>
      <c r="B41" s="249"/>
      <c r="C41" s="250"/>
      <c r="D41" s="251"/>
      <c r="E41" s="251"/>
      <c r="F41" s="251"/>
      <c r="G41" s="251"/>
      <c r="H41" s="251"/>
      <c r="I41" s="251"/>
      <c r="J41" s="251"/>
      <c r="K41" s="252"/>
      <c r="L41" s="253"/>
    </row>
    <row r="42" s="256" customFormat="true" ht="12.75" hidden="true" customHeight="false" outlineLevel="0" collapsed="false">
      <c r="A42" s="248" t="s">
        <v>72</v>
      </c>
      <c r="B42" s="249"/>
      <c r="C42" s="250"/>
      <c r="D42" s="251"/>
      <c r="E42" s="251"/>
      <c r="F42" s="251"/>
      <c r="G42" s="251"/>
      <c r="H42" s="251"/>
      <c r="I42" s="251"/>
      <c r="J42" s="251"/>
      <c r="K42" s="252"/>
      <c r="L42" s="253"/>
    </row>
    <row r="43" s="256" customFormat="true" ht="12.75" hidden="true" customHeight="false" outlineLevel="0" collapsed="false">
      <c r="A43" s="248" t="s">
        <v>72</v>
      </c>
      <c r="B43" s="257"/>
      <c r="C43" s="258"/>
      <c r="D43" s="259"/>
      <c r="E43" s="259"/>
      <c r="F43" s="259"/>
      <c r="G43" s="259"/>
      <c r="H43" s="259"/>
      <c r="I43" s="259"/>
      <c r="J43" s="259"/>
      <c r="K43" s="260"/>
      <c r="L43" s="261"/>
    </row>
    <row r="44" s="256" customFormat="true" ht="12.75" hidden="true" customHeight="false" outlineLevel="0" collapsed="false">
      <c r="A44" s="248" t="s">
        <v>72</v>
      </c>
      <c r="B44" s="257"/>
      <c r="C44" s="258"/>
      <c r="D44" s="259"/>
      <c r="E44" s="259"/>
      <c r="F44" s="259"/>
      <c r="G44" s="259"/>
      <c r="H44" s="259"/>
      <c r="I44" s="259"/>
      <c r="J44" s="259"/>
      <c r="K44" s="260"/>
      <c r="L44" s="261"/>
    </row>
    <row r="45" s="256" customFormat="true" ht="12.75" hidden="true" customHeight="false" outlineLevel="0" collapsed="false">
      <c r="A45" s="248" t="s">
        <v>72</v>
      </c>
      <c r="B45" s="257"/>
      <c r="C45" s="258"/>
      <c r="D45" s="259"/>
      <c r="E45" s="259"/>
      <c r="F45" s="259"/>
      <c r="G45" s="259"/>
      <c r="H45" s="259"/>
      <c r="I45" s="259"/>
      <c r="J45" s="259"/>
      <c r="K45" s="260"/>
      <c r="L45" s="261"/>
    </row>
    <row r="46" s="256" customFormat="true" ht="12.75" hidden="true" customHeight="false" outlineLevel="0" collapsed="false">
      <c r="A46" s="248" t="s">
        <v>72</v>
      </c>
      <c r="B46" s="257"/>
      <c r="C46" s="258"/>
      <c r="D46" s="259"/>
      <c r="E46" s="259"/>
      <c r="F46" s="259"/>
      <c r="G46" s="259"/>
      <c r="H46" s="259"/>
      <c r="I46" s="259"/>
      <c r="J46" s="259"/>
      <c r="K46" s="260"/>
      <c r="L46" s="261"/>
    </row>
    <row r="47" s="256" customFormat="true" ht="12.75" hidden="true" customHeight="false" outlineLevel="0" collapsed="false">
      <c r="A47" s="248" t="s">
        <v>72</v>
      </c>
      <c r="B47" s="257"/>
      <c r="C47" s="258"/>
      <c r="D47" s="259"/>
      <c r="E47" s="259"/>
      <c r="F47" s="259"/>
      <c r="G47" s="259"/>
      <c r="H47" s="259"/>
      <c r="I47" s="259"/>
      <c r="J47" s="259"/>
      <c r="K47" s="260"/>
      <c r="L47" s="261"/>
    </row>
    <row r="48" s="256" customFormat="true" ht="12.75" hidden="true" customHeight="false" outlineLevel="0" collapsed="false">
      <c r="A48" s="248" t="s">
        <v>72</v>
      </c>
      <c r="B48" s="257"/>
      <c r="C48" s="258"/>
      <c r="D48" s="259"/>
      <c r="E48" s="259"/>
      <c r="F48" s="259"/>
      <c r="G48" s="259"/>
      <c r="H48" s="259"/>
      <c r="I48" s="259"/>
      <c r="J48" s="259"/>
      <c r="K48" s="260"/>
      <c r="L48" s="261"/>
    </row>
    <row r="49" s="256" customFormat="true" ht="12.75" hidden="true" customHeight="false" outlineLevel="0" collapsed="false">
      <c r="A49" s="248" t="s">
        <v>72</v>
      </c>
      <c r="B49" s="257"/>
      <c r="C49" s="258"/>
      <c r="D49" s="259"/>
      <c r="E49" s="259"/>
      <c r="F49" s="259"/>
      <c r="G49" s="259"/>
      <c r="H49" s="259"/>
      <c r="I49" s="259"/>
      <c r="J49" s="259"/>
      <c r="K49" s="260"/>
      <c r="L49" s="261"/>
    </row>
    <row r="50" s="256" customFormat="true" ht="12.75" hidden="true" customHeight="false" outlineLevel="0" collapsed="false">
      <c r="A50" s="248" t="s">
        <v>72</v>
      </c>
      <c r="B50" s="257"/>
      <c r="C50" s="258"/>
      <c r="D50" s="259"/>
      <c r="E50" s="259"/>
      <c r="F50" s="259"/>
      <c r="G50" s="259"/>
      <c r="H50" s="259"/>
      <c r="I50" s="259"/>
      <c r="J50" s="259"/>
      <c r="K50" s="260"/>
      <c r="L50" s="261"/>
    </row>
    <row r="51" s="256" customFormat="true" ht="12.75" hidden="true" customHeight="false" outlineLevel="0" collapsed="false">
      <c r="A51" s="248" t="s">
        <v>72</v>
      </c>
      <c r="B51" s="257"/>
      <c r="C51" s="258"/>
      <c r="D51" s="259"/>
      <c r="E51" s="259"/>
      <c r="F51" s="259"/>
      <c r="G51" s="259"/>
      <c r="H51" s="259"/>
      <c r="I51" s="259"/>
      <c r="J51" s="259"/>
      <c r="K51" s="260"/>
      <c r="L51" s="261"/>
    </row>
    <row r="52" s="256" customFormat="true" ht="12.75" hidden="true" customHeight="false" outlineLevel="0" collapsed="false">
      <c r="A52" s="248" t="s">
        <v>72</v>
      </c>
      <c r="B52" s="257"/>
      <c r="C52" s="258"/>
      <c r="D52" s="259"/>
      <c r="E52" s="259"/>
      <c r="F52" s="259"/>
      <c r="G52" s="259"/>
      <c r="H52" s="259"/>
      <c r="I52" s="259"/>
      <c r="J52" s="259"/>
      <c r="K52" s="260"/>
      <c r="L52" s="261"/>
    </row>
    <row r="53" s="256" customFormat="true" ht="12.75" hidden="true" customHeight="false" outlineLevel="0" collapsed="false">
      <c r="A53" s="248" t="s">
        <v>72</v>
      </c>
      <c r="B53" s="257"/>
      <c r="C53" s="258"/>
      <c r="D53" s="259"/>
      <c r="E53" s="259"/>
      <c r="F53" s="259"/>
      <c r="G53" s="259"/>
      <c r="H53" s="259"/>
      <c r="I53" s="259"/>
      <c r="J53" s="259"/>
      <c r="K53" s="260"/>
      <c r="L53" s="261"/>
    </row>
    <row r="54" s="256" customFormat="true" ht="12.75" hidden="true" customHeight="false" outlineLevel="0" collapsed="false">
      <c r="A54" s="248" t="s">
        <v>72</v>
      </c>
      <c r="B54" s="257"/>
      <c r="C54" s="258"/>
      <c r="D54" s="259"/>
      <c r="E54" s="259"/>
      <c r="F54" s="259"/>
      <c r="G54" s="259"/>
      <c r="H54" s="259"/>
      <c r="I54" s="259"/>
      <c r="J54" s="259"/>
      <c r="K54" s="260"/>
      <c r="L54" s="261"/>
    </row>
    <row r="55" s="256" customFormat="true" ht="12.75" hidden="true" customHeight="false" outlineLevel="0" collapsed="false">
      <c r="A55" s="248" t="s">
        <v>72</v>
      </c>
      <c r="B55" s="257"/>
      <c r="C55" s="258"/>
      <c r="D55" s="259"/>
      <c r="E55" s="259"/>
      <c r="F55" s="259"/>
      <c r="G55" s="259"/>
      <c r="H55" s="259"/>
      <c r="I55" s="259"/>
      <c r="J55" s="259"/>
      <c r="K55" s="260"/>
      <c r="L55" s="261"/>
    </row>
    <row r="56" s="256" customFormat="true" ht="12.75" hidden="true" customHeight="false" outlineLevel="0" collapsed="false">
      <c r="A56" s="248" t="s">
        <v>72</v>
      </c>
      <c r="B56" s="257"/>
      <c r="C56" s="258"/>
      <c r="D56" s="259"/>
      <c r="E56" s="259"/>
      <c r="F56" s="259"/>
      <c r="G56" s="259"/>
      <c r="H56" s="259"/>
      <c r="I56" s="259"/>
      <c r="J56" s="259"/>
      <c r="K56" s="260"/>
      <c r="L56" s="261"/>
    </row>
    <row r="57" s="256" customFormat="true" ht="12.75" hidden="true" customHeight="false" outlineLevel="0" collapsed="false">
      <c r="A57" s="248" t="s">
        <v>72</v>
      </c>
      <c r="B57" s="257"/>
      <c r="C57" s="258"/>
      <c r="D57" s="259"/>
      <c r="E57" s="259"/>
      <c r="F57" s="259"/>
      <c r="G57" s="259"/>
      <c r="H57" s="259"/>
      <c r="I57" s="259"/>
      <c r="J57" s="259"/>
      <c r="K57" s="260"/>
      <c r="L57" s="261"/>
    </row>
    <row r="58" s="256" customFormat="true" ht="12.75" hidden="true" customHeight="false" outlineLevel="0" collapsed="false">
      <c r="A58" s="248" t="s">
        <v>72</v>
      </c>
      <c r="B58" s="257"/>
      <c r="C58" s="258"/>
      <c r="D58" s="259"/>
      <c r="E58" s="259"/>
      <c r="F58" s="259"/>
      <c r="G58" s="259"/>
      <c r="H58" s="259"/>
      <c r="I58" s="259"/>
      <c r="J58" s="259"/>
      <c r="K58" s="260"/>
      <c r="L58" s="261"/>
    </row>
    <row r="59" s="256" customFormat="true" ht="12.75" hidden="true" customHeight="false" outlineLevel="0" collapsed="false">
      <c r="A59" s="248" t="s">
        <v>72</v>
      </c>
      <c r="B59" s="257"/>
      <c r="C59" s="258"/>
      <c r="D59" s="259"/>
      <c r="E59" s="259"/>
      <c r="F59" s="259"/>
      <c r="G59" s="259"/>
      <c r="H59" s="259"/>
      <c r="I59" s="259"/>
      <c r="J59" s="259"/>
      <c r="K59" s="260"/>
      <c r="L59" s="261"/>
    </row>
    <row r="60" s="256" customFormat="true" ht="12.75" hidden="true" customHeight="false" outlineLevel="0" collapsed="false">
      <c r="A60" s="248" t="s">
        <v>72</v>
      </c>
      <c r="B60" s="257"/>
      <c r="C60" s="258"/>
      <c r="D60" s="259"/>
      <c r="E60" s="259"/>
      <c r="F60" s="259"/>
      <c r="G60" s="259"/>
      <c r="H60" s="259"/>
      <c r="I60" s="259"/>
      <c r="J60" s="259"/>
      <c r="K60" s="260"/>
      <c r="L60" s="261"/>
    </row>
    <row r="61" s="256" customFormat="true" ht="12.75" hidden="true" customHeight="false" outlineLevel="0" collapsed="false">
      <c r="A61" s="248" t="s">
        <v>72</v>
      </c>
      <c r="B61" s="257"/>
      <c r="C61" s="258"/>
      <c r="D61" s="259"/>
      <c r="E61" s="259"/>
      <c r="F61" s="259"/>
      <c r="G61" s="259"/>
      <c r="H61" s="259"/>
      <c r="I61" s="259"/>
      <c r="J61" s="259"/>
      <c r="K61" s="260"/>
      <c r="L61" s="261"/>
    </row>
    <row r="62" s="256" customFormat="true" ht="12.75" hidden="true" customHeight="false" outlineLevel="0" collapsed="false">
      <c r="A62" s="248" t="s">
        <v>72</v>
      </c>
      <c r="B62" s="257"/>
      <c r="C62" s="258"/>
      <c r="D62" s="259"/>
      <c r="E62" s="259"/>
      <c r="F62" s="259"/>
      <c r="G62" s="259"/>
      <c r="H62" s="259"/>
      <c r="I62" s="259"/>
      <c r="J62" s="259"/>
      <c r="K62" s="260"/>
      <c r="L62" s="261"/>
    </row>
    <row r="63" s="256" customFormat="true" ht="12.75" hidden="true" customHeight="false" outlineLevel="0" collapsed="false">
      <c r="A63" s="248" t="s">
        <v>72</v>
      </c>
      <c r="B63" s="257"/>
      <c r="C63" s="258"/>
      <c r="D63" s="259"/>
      <c r="E63" s="259"/>
      <c r="F63" s="259"/>
      <c r="G63" s="259"/>
      <c r="H63" s="259"/>
      <c r="I63" s="259"/>
      <c r="J63" s="259"/>
      <c r="K63" s="260"/>
      <c r="L63" s="261"/>
    </row>
    <row r="64" s="256" customFormat="true" ht="12.75" hidden="true" customHeight="false" outlineLevel="0" collapsed="false">
      <c r="A64" s="248" t="s">
        <v>72</v>
      </c>
      <c r="B64" s="257"/>
      <c r="C64" s="258"/>
      <c r="D64" s="259"/>
      <c r="E64" s="259"/>
      <c r="F64" s="259"/>
      <c r="G64" s="259"/>
      <c r="H64" s="259"/>
      <c r="I64" s="259"/>
      <c r="J64" s="259"/>
      <c r="K64" s="260"/>
      <c r="L64" s="261"/>
    </row>
    <row r="65" s="256" customFormat="true" ht="12.75" hidden="true" customHeight="false" outlineLevel="0" collapsed="false">
      <c r="A65" s="248" t="s">
        <v>72</v>
      </c>
      <c r="B65" s="257"/>
      <c r="C65" s="258"/>
      <c r="D65" s="259"/>
      <c r="E65" s="259"/>
      <c r="F65" s="259"/>
      <c r="G65" s="259"/>
      <c r="H65" s="259"/>
      <c r="I65" s="259"/>
      <c r="J65" s="259"/>
      <c r="K65" s="260"/>
      <c r="L65" s="261"/>
    </row>
    <row r="66" s="256" customFormat="true" ht="12.75" hidden="true" customHeight="false" outlineLevel="0" collapsed="false">
      <c r="A66" s="248" t="s">
        <v>72</v>
      </c>
      <c r="B66" s="257"/>
      <c r="C66" s="258"/>
      <c r="D66" s="259"/>
      <c r="E66" s="259"/>
      <c r="F66" s="259"/>
      <c r="G66" s="259"/>
      <c r="H66" s="259"/>
      <c r="I66" s="259"/>
      <c r="J66" s="259"/>
      <c r="K66" s="260"/>
      <c r="L66" s="261"/>
    </row>
    <row r="67" s="256" customFormat="true" ht="12.75" hidden="true" customHeight="false" outlineLevel="0" collapsed="false">
      <c r="A67" s="248" t="s">
        <v>72</v>
      </c>
      <c r="B67" s="257"/>
      <c r="C67" s="258"/>
      <c r="D67" s="259"/>
      <c r="E67" s="259"/>
      <c r="F67" s="259"/>
      <c r="G67" s="259"/>
      <c r="H67" s="259"/>
      <c r="I67" s="259"/>
      <c r="J67" s="259"/>
      <c r="K67" s="260"/>
      <c r="L67" s="261"/>
    </row>
    <row r="68" s="256" customFormat="true" ht="12.75" hidden="true" customHeight="false" outlineLevel="0" collapsed="false">
      <c r="A68" s="248" t="s">
        <v>72</v>
      </c>
      <c r="B68" s="257"/>
      <c r="C68" s="258"/>
      <c r="D68" s="259"/>
      <c r="E68" s="259"/>
      <c r="F68" s="259"/>
      <c r="G68" s="259"/>
      <c r="H68" s="259"/>
      <c r="I68" s="259"/>
      <c r="J68" s="259"/>
      <c r="K68" s="260"/>
      <c r="L68" s="261"/>
    </row>
    <row r="69" s="254" customFormat="true" ht="12.75" hidden="true" customHeight="false" outlineLevel="0" collapsed="false">
      <c r="A69" s="248" t="s">
        <v>72</v>
      </c>
      <c r="B69" s="257"/>
      <c r="C69" s="258"/>
      <c r="D69" s="259"/>
      <c r="E69" s="259"/>
      <c r="F69" s="259"/>
      <c r="G69" s="259"/>
      <c r="H69" s="259"/>
      <c r="I69" s="259"/>
      <c r="J69" s="259"/>
      <c r="K69" s="260"/>
      <c r="L69" s="261"/>
    </row>
    <row r="70" s="254" customFormat="true" ht="12.75" hidden="true" customHeight="false" outlineLevel="0" collapsed="false">
      <c r="A70" s="248" t="s">
        <v>72</v>
      </c>
      <c r="B70" s="257"/>
      <c r="C70" s="258"/>
      <c r="D70" s="259"/>
      <c r="E70" s="259"/>
      <c r="F70" s="259"/>
      <c r="G70" s="259"/>
      <c r="H70" s="259"/>
      <c r="I70" s="259"/>
      <c r="J70" s="259"/>
      <c r="K70" s="260"/>
      <c r="L70" s="261"/>
    </row>
    <row r="71" s="254" customFormat="true" ht="12.75" hidden="true" customHeight="false" outlineLevel="0" collapsed="false">
      <c r="A71" s="248" t="s">
        <v>72</v>
      </c>
      <c r="B71" s="257"/>
      <c r="C71" s="258"/>
      <c r="D71" s="259"/>
      <c r="E71" s="259"/>
      <c r="F71" s="259"/>
      <c r="G71" s="259"/>
      <c r="H71" s="259"/>
      <c r="I71" s="259"/>
      <c r="J71" s="259"/>
      <c r="K71" s="260"/>
      <c r="L71" s="261"/>
    </row>
    <row r="72" s="254" customFormat="true" ht="12.75" hidden="true" customHeight="false" outlineLevel="0" collapsed="false">
      <c r="A72" s="248" t="s">
        <v>72</v>
      </c>
      <c r="B72" s="257"/>
      <c r="C72" s="258"/>
      <c r="D72" s="259"/>
      <c r="E72" s="259"/>
      <c r="F72" s="259"/>
      <c r="G72" s="259"/>
      <c r="H72" s="259"/>
      <c r="I72" s="259"/>
      <c r="J72" s="259"/>
      <c r="K72" s="260"/>
      <c r="L72" s="261"/>
    </row>
    <row r="73" s="254" customFormat="true" ht="12.75" hidden="true" customHeight="false" outlineLevel="0" collapsed="false">
      <c r="A73" s="248" t="s">
        <v>72</v>
      </c>
      <c r="B73" s="257"/>
      <c r="C73" s="258"/>
      <c r="D73" s="259"/>
      <c r="E73" s="259"/>
      <c r="F73" s="259"/>
      <c r="G73" s="259"/>
      <c r="H73" s="259"/>
      <c r="I73" s="259"/>
      <c r="J73" s="259"/>
      <c r="K73" s="260"/>
      <c r="L73" s="261"/>
    </row>
    <row r="74" s="254" customFormat="true" ht="12.75" hidden="true" customHeight="false" outlineLevel="0" collapsed="false">
      <c r="A74" s="248" t="s">
        <v>72</v>
      </c>
      <c r="B74" s="257"/>
      <c r="C74" s="258"/>
      <c r="D74" s="259"/>
      <c r="E74" s="259"/>
      <c r="F74" s="259"/>
      <c r="G74" s="259"/>
      <c r="H74" s="259"/>
      <c r="I74" s="259"/>
      <c r="J74" s="259"/>
      <c r="K74" s="260"/>
      <c r="L74" s="261"/>
    </row>
    <row r="75" s="254" customFormat="true" ht="12.75" hidden="true" customHeight="false" outlineLevel="0" collapsed="false">
      <c r="A75" s="248" t="s">
        <v>72</v>
      </c>
      <c r="B75" s="257"/>
      <c r="C75" s="258"/>
      <c r="D75" s="259"/>
      <c r="E75" s="259"/>
      <c r="F75" s="259"/>
      <c r="G75" s="259"/>
      <c r="H75" s="259"/>
      <c r="I75" s="259"/>
      <c r="J75" s="259"/>
      <c r="K75" s="260"/>
      <c r="L75" s="261"/>
    </row>
    <row r="76" customFormat="false" ht="12.75" hidden="true" customHeight="false" outlineLevel="0" collapsed="false"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</row>
    <row r="77" customFormat="false" ht="13.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0.71"/>
    <col collapsed="false" customWidth="true" hidden="false" outlineLevel="0" max="2" min="2" style="262" width="42.85"/>
    <col collapsed="false" customWidth="true" hidden="false" outlineLevel="0" max="3" min="3" style="262" width="20.28"/>
    <col collapsed="false" customWidth="true" hidden="false" outlineLevel="0" max="4" min="4" style="263" width="18.7"/>
    <col collapsed="false" customWidth="true" hidden="false" outlineLevel="0" max="5" min="5" style="263" width="16.28"/>
    <col collapsed="false" customWidth="true" hidden="false" outlineLevel="0" max="8" min="6" style="263" width="18.7"/>
    <col collapsed="false" customWidth="true" hidden="false" outlineLevel="0" max="9" min="9" style="263" width="10.41"/>
    <col collapsed="false" customWidth="true" hidden="false" outlineLevel="0" max="10" min="10" style="263" width="16.13"/>
    <col collapsed="false" customWidth="true" hidden="false" outlineLevel="0" max="11" min="11" style="264" width="11.7"/>
    <col collapsed="false" customWidth="true" hidden="false" outlineLevel="0" max="12" min="12" style="265" width="11.56"/>
    <col collapsed="false" customWidth="false" hidden="false" outlineLevel="0" max="257" min="13" style="266" width="9.14"/>
  </cols>
  <sheetData>
    <row r="1" s="272" customFormat="true" ht="18.75" hidden="false" customHeight="true" outlineLevel="0" collapsed="false">
      <c r="A1" s="267" t="s">
        <v>22</v>
      </c>
      <c r="B1" s="267"/>
      <c r="C1" s="268"/>
      <c r="D1" s="269"/>
      <c r="E1" s="62"/>
      <c r="F1" s="62"/>
      <c r="G1" s="62"/>
      <c r="H1" s="62"/>
      <c r="I1" s="62"/>
      <c r="J1" s="62"/>
      <c r="K1" s="270"/>
      <c r="L1" s="271"/>
    </row>
    <row r="2" customFormat="false" ht="12.7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5"/>
      <c r="L2" s="276"/>
    </row>
    <row r="3" customFormat="false" ht="19.5" hidden="false" customHeight="false" outlineLevel="0" collapsed="false">
      <c r="A3" s="10" t="s">
        <v>19</v>
      </c>
      <c r="B3" s="10"/>
      <c r="C3" s="277"/>
      <c r="D3" s="277"/>
      <c r="E3" s="277"/>
      <c r="F3" s="277"/>
      <c r="G3" s="277"/>
      <c r="H3" s="277"/>
      <c r="I3" s="277"/>
      <c r="J3" s="278"/>
      <c r="K3" s="279"/>
      <c r="L3" s="280"/>
    </row>
    <row r="4" customFormat="false" ht="16.5" hidden="false" customHeight="false" outlineLevel="0" collapsed="false">
      <c r="A4" s="14" t="s">
        <v>20</v>
      </c>
      <c r="B4" s="14"/>
      <c r="C4" s="277"/>
      <c r="D4" s="277"/>
      <c r="E4" s="277"/>
      <c r="F4" s="277"/>
      <c r="G4" s="277"/>
      <c r="H4" s="277"/>
      <c r="I4" s="277"/>
      <c r="J4" s="277"/>
      <c r="K4" s="279"/>
      <c r="L4" s="280"/>
    </row>
    <row r="5" customFormat="false" ht="13.5" hidden="false" customHeight="true" outlineLevel="0" collapsed="false">
      <c r="B5" s="281"/>
      <c r="C5" s="281"/>
      <c r="D5" s="262"/>
      <c r="E5" s="262"/>
      <c r="F5" s="262"/>
      <c r="G5" s="262"/>
      <c r="H5" s="262"/>
      <c r="I5" s="262"/>
      <c r="J5" s="262"/>
      <c r="K5" s="262"/>
    </row>
    <row r="6" customFormat="false" ht="16.5" hidden="false" customHeight="true" outlineLevel="0" collapsed="false">
      <c r="A6" s="182" t="s">
        <v>104</v>
      </c>
      <c r="B6" s="182" t="s">
        <v>105</v>
      </c>
      <c r="C6" s="184"/>
      <c r="D6" s="67" t="s">
        <v>26</v>
      </c>
      <c r="E6" s="67"/>
      <c r="F6" s="67"/>
      <c r="G6" s="67" t="s">
        <v>27</v>
      </c>
      <c r="H6" s="67"/>
      <c r="I6" s="67"/>
      <c r="J6" s="183" t="s">
        <v>68</v>
      </c>
      <c r="K6" s="183" t="s">
        <v>69</v>
      </c>
      <c r="L6" s="282" t="s">
        <v>106</v>
      </c>
    </row>
    <row r="7" customFormat="false" ht="17.25" hidden="false" customHeight="true" outlineLevel="0" collapsed="false">
      <c r="A7" s="182"/>
      <c r="B7" s="182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83"/>
      <c r="K7" s="183"/>
      <c r="L7" s="282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</row>
    <row r="8" customFormat="false" ht="13.5" hidden="false" customHeight="false" outlineLevel="0" collapsed="false">
      <c r="A8" s="182"/>
      <c r="B8" s="182"/>
      <c r="C8" s="184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83"/>
      <c r="K8" s="183"/>
      <c r="L8" s="282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  <c r="BD8" s="283"/>
      <c r="BE8" s="283"/>
      <c r="BF8" s="283"/>
      <c r="BG8" s="283"/>
      <c r="BH8" s="283"/>
      <c r="BI8" s="283"/>
      <c r="BJ8" s="283"/>
      <c r="BK8" s="283"/>
      <c r="BL8" s="283"/>
      <c r="BM8" s="283"/>
      <c r="BN8" s="283"/>
      <c r="BO8" s="283"/>
      <c r="BP8" s="283"/>
      <c r="BQ8" s="283"/>
      <c r="BR8" s="283"/>
      <c r="BS8" s="283"/>
      <c r="BT8" s="283"/>
      <c r="BU8" s="283"/>
      <c r="BV8" s="283"/>
      <c r="BW8" s="283"/>
      <c r="BX8" s="283"/>
      <c r="BY8" s="283"/>
      <c r="BZ8" s="283"/>
      <c r="CA8" s="283"/>
      <c r="CB8" s="283"/>
      <c r="CC8" s="283"/>
      <c r="CD8" s="283"/>
      <c r="CE8" s="283"/>
      <c r="CF8" s="283"/>
      <c r="CG8" s="283"/>
      <c r="CH8" s="283"/>
      <c r="CI8" s="283"/>
      <c r="CJ8" s="283"/>
      <c r="CK8" s="283"/>
      <c r="CL8" s="283"/>
      <c r="CM8" s="283"/>
      <c r="CN8" s="283"/>
      <c r="CO8" s="283"/>
      <c r="CP8" s="283"/>
      <c r="CQ8" s="283"/>
      <c r="CR8" s="283"/>
      <c r="CS8" s="283"/>
      <c r="CT8" s="283"/>
      <c r="CU8" s="283"/>
      <c r="CV8" s="283"/>
      <c r="CW8" s="283"/>
      <c r="CX8" s="283"/>
      <c r="CY8" s="283"/>
      <c r="CZ8" s="283"/>
      <c r="DA8" s="283"/>
      <c r="DB8" s="283"/>
      <c r="DC8" s="283"/>
      <c r="DD8" s="283"/>
      <c r="DE8" s="283"/>
      <c r="DF8" s="283"/>
      <c r="DG8" s="283"/>
      <c r="DH8" s="283"/>
      <c r="DI8" s="283"/>
      <c r="DJ8" s="283"/>
      <c r="DK8" s="283"/>
      <c r="DL8" s="283"/>
      <c r="DM8" s="283"/>
      <c r="DN8" s="283"/>
      <c r="DO8" s="283"/>
      <c r="DP8" s="283"/>
      <c r="DQ8" s="283"/>
      <c r="DR8" s="283"/>
      <c r="DS8" s="283"/>
      <c r="DT8" s="283"/>
      <c r="DU8" s="283"/>
      <c r="DV8" s="283"/>
      <c r="DW8" s="283"/>
      <c r="DX8" s="283"/>
      <c r="DY8" s="283"/>
      <c r="DZ8" s="283"/>
      <c r="EA8" s="283"/>
      <c r="EB8" s="283"/>
      <c r="EC8" s="283"/>
      <c r="ED8" s="283"/>
      <c r="EE8" s="283"/>
      <c r="EF8" s="283"/>
      <c r="EG8" s="283"/>
      <c r="EH8" s="283"/>
      <c r="EI8" s="283"/>
      <c r="EJ8" s="283"/>
      <c r="EK8" s="283"/>
      <c r="EL8" s="283"/>
      <c r="EM8" s="283"/>
      <c r="EN8" s="283"/>
      <c r="EO8" s="283"/>
      <c r="EP8" s="283"/>
      <c r="EQ8" s="283"/>
      <c r="ER8" s="283"/>
      <c r="ES8" s="283"/>
      <c r="ET8" s="283"/>
      <c r="EU8" s="283"/>
      <c r="EV8" s="283"/>
      <c r="EW8" s="283"/>
      <c r="EX8" s="283"/>
      <c r="EY8" s="283"/>
      <c r="EZ8" s="283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  <c r="FL8" s="283"/>
      <c r="FM8" s="283"/>
      <c r="FN8" s="283"/>
      <c r="FO8" s="283"/>
      <c r="FP8" s="283"/>
      <c r="FQ8" s="283"/>
      <c r="FR8" s="283"/>
      <c r="FS8" s="283"/>
      <c r="FT8" s="283"/>
      <c r="FU8" s="283"/>
      <c r="FV8" s="283"/>
      <c r="FW8" s="283"/>
      <c r="FX8" s="283"/>
      <c r="FY8" s="283"/>
      <c r="FZ8" s="283"/>
      <c r="GA8" s="283"/>
      <c r="GB8" s="283"/>
      <c r="GC8" s="283"/>
      <c r="GD8" s="283"/>
      <c r="GE8" s="283"/>
      <c r="GF8" s="283"/>
      <c r="GG8" s="283"/>
      <c r="GH8" s="283"/>
      <c r="GI8" s="283"/>
      <c r="GJ8" s="283"/>
      <c r="GK8" s="283"/>
      <c r="GL8" s="283"/>
      <c r="GM8" s="283"/>
      <c r="GN8" s="283"/>
      <c r="GO8" s="283"/>
      <c r="GP8" s="283"/>
      <c r="GQ8" s="283"/>
      <c r="GR8" s="283"/>
      <c r="GS8" s="283"/>
      <c r="GT8" s="283"/>
      <c r="GU8" s="283"/>
      <c r="GV8" s="283"/>
      <c r="GW8" s="283"/>
      <c r="GX8" s="283"/>
      <c r="GY8" s="283"/>
      <c r="GZ8" s="283"/>
      <c r="HA8" s="283"/>
      <c r="HB8" s="283"/>
      <c r="HC8" s="283"/>
      <c r="HD8" s="283"/>
      <c r="HE8" s="283"/>
      <c r="HF8" s="283"/>
      <c r="HG8" s="283"/>
      <c r="HH8" s="283"/>
      <c r="HI8" s="283"/>
      <c r="HJ8" s="283"/>
      <c r="HK8" s="283"/>
      <c r="HL8" s="283"/>
      <c r="HM8" s="283"/>
      <c r="HN8" s="283"/>
      <c r="HO8" s="283"/>
      <c r="HP8" s="283"/>
      <c r="HQ8" s="283"/>
      <c r="HR8" s="283"/>
      <c r="HS8" s="283"/>
      <c r="HT8" s="283"/>
      <c r="HU8" s="283"/>
      <c r="HV8" s="283"/>
      <c r="HW8" s="283"/>
      <c r="HX8" s="283"/>
      <c r="HY8" s="283"/>
      <c r="HZ8" s="283"/>
      <c r="IA8" s="283"/>
      <c r="IB8" s="283"/>
      <c r="IC8" s="283"/>
      <c r="ID8" s="283"/>
      <c r="IE8" s="283"/>
      <c r="IF8" s="283"/>
      <c r="IG8" s="283"/>
      <c r="IH8" s="283"/>
      <c r="II8" s="283"/>
      <c r="IJ8" s="283"/>
      <c r="IK8" s="283"/>
      <c r="IL8" s="283"/>
      <c r="IM8" s="283"/>
      <c r="IN8" s="283"/>
      <c r="IO8" s="283"/>
      <c r="IP8" s="283"/>
    </row>
    <row r="9" customFormat="false" ht="25.5" hidden="false" customHeight="true" outlineLevel="0" collapsed="false">
      <c r="A9" s="284" t="s">
        <v>38</v>
      </c>
      <c r="B9" s="284"/>
      <c r="C9" s="284"/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0</v>
      </c>
      <c r="K9" s="286" t="s">
        <v>87</v>
      </c>
      <c r="L9" s="287"/>
    </row>
    <row r="10" s="291" customFormat="true" ht="13.5" hidden="false" customHeight="false" outlineLevel="0" collapsed="false">
      <c r="A10" s="262"/>
      <c r="B10" s="288"/>
      <c r="C10" s="288"/>
      <c r="D10" s="289"/>
      <c r="E10" s="289"/>
      <c r="F10" s="289"/>
      <c r="G10" s="289"/>
      <c r="H10" s="289"/>
      <c r="I10" s="289"/>
      <c r="J10" s="289"/>
      <c r="K10" s="290"/>
      <c r="L10" s="265"/>
    </row>
    <row r="11" s="291" customFormat="true" ht="12.75" hidden="false" customHeight="false" outlineLevel="0" collapsed="false">
      <c r="A11" s="93" t="s">
        <v>107</v>
      </c>
      <c r="B11" s="93"/>
      <c r="C11" s="94"/>
      <c r="D11" s="292"/>
      <c r="E11" s="94"/>
      <c r="F11" s="93" t="s">
        <v>40</v>
      </c>
      <c r="G11" s="95"/>
      <c r="H11" s="293"/>
      <c r="I11" s="294"/>
      <c r="J11" s="295"/>
      <c r="K11" s="296"/>
      <c r="L11" s="297"/>
    </row>
    <row r="12" s="291" customFormat="true" ht="12.75" hidden="false" customHeight="false" outlineLevel="0" collapsed="false">
      <c r="A12" s="93" t="s">
        <v>108</v>
      </c>
      <c r="B12" s="93"/>
      <c r="C12" s="94"/>
      <c r="D12" s="7"/>
      <c r="E12" s="94"/>
      <c r="F12" s="93" t="s">
        <v>42</v>
      </c>
      <c r="G12" s="95"/>
      <c r="H12" s="293"/>
      <c r="I12" s="294"/>
      <c r="J12" s="295"/>
      <c r="K12" s="296"/>
      <c r="L12" s="297"/>
    </row>
    <row r="13" s="291" customFormat="true" ht="12.75" hidden="false" customHeight="false" outlineLevel="0" collapsed="false">
      <c r="A13" s="298" t="s">
        <v>109</v>
      </c>
      <c r="B13" s="298"/>
      <c r="C13" s="94"/>
      <c r="D13" s="7"/>
      <c r="E13" s="94"/>
      <c r="F13" s="299" t="s">
        <v>110</v>
      </c>
      <c r="G13" s="95"/>
      <c r="H13" s="293"/>
      <c r="I13" s="294"/>
      <c r="J13" s="295"/>
      <c r="K13" s="296"/>
      <c r="L13" s="297"/>
    </row>
    <row r="14" s="291" customFormat="true" ht="12.75" hidden="false" customHeight="false" outlineLevel="0" collapsed="false">
      <c r="A14" s="93" t="s">
        <v>111</v>
      </c>
      <c r="B14" s="93"/>
      <c r="C14" s="94"/>
      <c r="D14" s="94"/>
      <c r="E14" s="94"/>
      <c r="F14" s="300" t="s">
        <v>112</v>
      </c>
      <c r="G14" s="95"/>
      <c r="H14" s="293"/>
      <c r="I14" s="294"/>
      <c r="J14" s="295"/>
      <c r="K14" s="296"/>
      <c r="L14" s="297"/>
    </row>
    <row r="15" s="272" customFormat="true" ht="12.75" hidden="false" customHeight="false" outlineLevel="0" collapsed="false">
      <c r="A15" s="93"/>
      <c r="B15" s="93"/>
      <c r="C15" s="94"/>
      <c r="D15" s="94"/>
      <c r="E15" s="94"/>
      <c r="F15" s="300"/>
      <c r="G15" s="95"/>
      <c r="H15" s="293"/>
      <c r="I15" s="294"/>
      <c r="J15" s="295"/>
      <c r="K15" s="296"/>
      <c r="L15" s="297"/>
    </row>
    <row r="16" s="272" customFormat="true" ht="15.75" hidden="false" customHeight="false" outlineLevel="0" collapsed="false">
      <c r="A16" s="234" t="s">
        <v>113</v>
      </c>
      <c r="B16" s="301"/>
      <c r="C16" s="302"/>
      <c r="D16" s="63"/>
      <c r="E16" s="63"/>
      <c r="F16" s="63"/>
      <c r="G16" s="63"/>
      <c r="H16" s="63"/>
      <c r="I16" s="63"/>
      <c r="J16" s="63"/>
      <c r="K16" s="63"/>
      <c r="L16" s="303"/>
    </row>
    <row r="17" s="272" customFormat="true" ht="26.25" hidden="false" customHeight="true" outlineLevel="0" collapsed="false">
      <c r="A17" s="234" t="s">
        <v>114</v>
      </c>
      <c r="B17" s="301"/>
      <c r="C17" s="302"/>
      <c r="D17" s="63"/>
      <c r="E17" s="63"/>
      <c r="F17" s="63"/>
      <c r="G17" s="63"/>
      <c r="H17" s="63"/>
      <c r="I17" s="63"/>
      <c r="J17" s="63"/>
      <c r="K17" s="63"/>
      <c r="L17" s="303"/>
    </row>
    <row r="18" s="272" customFormat="true" ht="15" hidden="false" customHeight="true" outlineLevel="0" collapsed="false">
      <c r="A18" s="304"/>
      <c r="B18" s="305"/>
      <c r="C18" s="306"/>
      <c r="D18" s="306"/>
      <c r="E18" s="306"/>
      <c r="F18" s="306"/>
      <c r="G18" s="63"/>
      <c r="H18" s="63"/>
      <c r="I18" s="63"/>
      <c r="J18" s="63"/>
      <c r="K18" s="63"/>
      <c r="L18" s="303"/>
    </row>
    <row r="19" s="272" customFormat="true" ht="12" hidden="false" customHeight="true" outlineLevel="0" collapsed="false">
      <c r="A19" s="304"/>
      <c r="B19" s="305"/>
      <c r="C19" s="306"/>
      <c r="D19" s="306"/>
      <c r="E19" s="306"/>
      <c r="F19" s="306"/>
      <c r="G19" s="63"/>
      <c r="H19" s="63"/>
      <c r="I19" s="63"/>
      <c r="J19" s="63"/>
      <c r="K19" s="63"/>
      <c r="L19" s="303"/>
    </row>
    <row r="20" s="272" customFormat="true" ht="19.5" hidden="false" customHeight="true" outlineLevel="0" collapsed="false">
      <c r="A20" s="304"/>
      <c r="B20" s="305"/>
      <c r="C20" s="306"/>
      <c r="D20" s="307"/>
      <c r="E20" s="306"/>
      <c r="F20" s="306"/>
      <c r="G20" s="63"/>
      <c r="H20" s="63"/>
      <c r="I20" s="63"/>
      <c r="J20" s="63"/>
      <c r="K20" s="63"/>
      <c r="L20" s="303"/>
    </row>
    <row r="21" s="291" customFormat="true" ht="24.75" hidden="false" customHeight="true" outlineLevel="0" collapsed="false">
      <c r="A21" s="293"/>
      <c r="B21" s="293"/>
      <c r="C21" s="293"/>
      <c r="D21" s="293"/>
      <c r="E21" s="293"/>
      <c r="F21" s="293"/>
      <c r="G21" s="63"/>
      <c r="H21" s="63"/>
      <c r="I21" s="63"/>
      <c r="J21" s="63"/>
      <c r="K21" s="63"/>
      <c r="L21" s="303"/>
    </row>
    <row r="22" s="291" customFormat="true" ht="19.5" hidden="false" customHeight="false" outlineLevel="0" collapsed="false">
      <c r="A22" s="10" t="s">
        <v>115</v>
      </c>
      <c r="B22" s="8"/>
      <c r="C22" s="8"/>
      <c r="D22" s="8"/>
      <c r="E22" s="8"/>
      <c r="F22" s="308"/>
      <c r="G22" s="293"/>
      <c r="H22" s="293"/>
      <c r="I22" s="63"/>
      <c r="J22" s="63"/>
      <c r="K22" s="295"/>
      <c r="L22" s="309"/>
    </row>
    <row r="23" s="291" customFormat="true" ht="16.5" hidden="false" customHeight="true" outlineLevel="0" collapsed="false">
      <c r="A23" s="14" t="s">
        <v>116</v>
      </c>
      <c r="B23" s="8"/>
      <c r="C23" s="8"/>
      <c r="D23" s="8"/>
      <c r="E23" s="8"/>
      <c r="F23" s="308"/>
      <c r="G23" s="63"/>
      <c r="H23" s="293"/>
      <c r="I23" s="293"/>
      <c r="J23" s="294"/>
      <c r="K23" s="296"/>
      <c r="L23" s="297"/>
    </row>
    <row r="24" s="291" customFormat="true" ht="12.75" hidden="false" customHeight="false" outlineLevel="0" collapsed="false">
      <c r="A24" s="205"/>
      <c r="B24" s="63"/>
      <c r="C24" s="63"/>
      <c r="D24" s="63"/>
      <c r="E24" s="63"/>
      <c r="F24" s="63"/>
      <c r="G24" s="63"/>
      <c r="H24" s="293"/>
      <c r="I24" s="294"/>
      <c r="J24" s="295"/>
      <c r="K24" s="296"/>
      <c r="L24" s="297"/>
    </row>
    <row r="25" s="291" customFormat="true" ht="28.5" hidden="false" customHeight="true" outlineLevel="0" collapsed="false">
      <c r="A25" s="207" t="s">
        <v>117</v>
      </c>
      <c r="B25" s="207"/>
      <c r="C25" s="208" t="s">
        <v>91</v>
      </c>
      <c r="D25" s="209" t="s">
        <v>87</v>
      </c>
      <c r="E25" s="209" t="s">
        <v>92</v>
      </c>
      <c r="F25" s="209" t="s">
        <v>93</v>
      </c>
      <c r="G25" s="208" t="s">
        <v>91</v>
      </c>
      <c r="H25" s="209" t="s">
        <v>87</v>
      </c>
      <c r="I25" s="295"/>
      <c r="J25" s="296"/>
      <c r="K25" s="297"/>
    </row>
    <row r="26" s="291" customFormat="true" ht="13.5" hidden="false" customHeight="false" outlineLevel="0" collapsed="false">
      <c r="A26" s="207"/>
      <c r="B26" s="207"/>
      <c r="C26" s="209" t="n">
        <v>40662</v>
      </c>
      <c r="D26" s="209" t="n">
        <v>40662</v>
      </c>
      <c r="E26" s="210" t="s">
        <v>94</v>
      </c>
      <c r="F26" s="209" t="n">
        <v>40662</v>
      </c>
      <c r="G26" s="209" t="n">
        <v>40633</v>
      </c>
      <c r="H26" s="209" t="n">
        <v>40633</v>
      </c>
      <c r="I26" s="295"/>
      <c r="J26" s="295"/>
      <c r="K26" s="309"/>
    </row>
    <row r="27" s="317" customFormat="true" ht="20.25" hidden="false" customHeight="true" outlineLevel="0" collapsed="false">
      <c r="A27" s="211" t="s">
        <v>38</v>
      </c>
      <c r="B27" s="211"/>
      <c r="C27" s="310" t="n">
        <v>0</v>
      </c>
      <c r="D27" s="311" t="n">
        <v>0</v>
      </c>
      <c r="E27" s="312" t="s">
        <v>85</v>
      </c>
      <c r="F27" s="313" t="n">
        <v>0</v>
      </c>
      <c r="G27" s="310" t="n">
        <v>0</v>
      </c>
      <c r="H27" s="311" t="n">
        <v>0</v>
      </c>
      <c r="I27" s="314"/>
      <c r="J27" s="315"/>
      <c r="K27" s="316"/>
    </row>
    <row r="28" s="317" customFormat="true" ht="17.25" hidden="false" customHeight="true" outlineLevel="0" collapsed="false">
      <c r="A28" s="318" t="s">
        <v>118</v>
      </c>
      <c r="B28" s="318"/>
      <c r="C28" s="216" t="n">
        <v>0</v>
      </c>
      <c r="D28" s="319" t="n">
        <v>0</v>
      </c>
      <c r="E28" s="320" t="s">
        <v>85</v>
      </c>
      <c r="F28" s="313" t="n">
        <v>0</v>
      </c>
      <c r="G28" s="216" t="n">
        <v>0</v>
      </c>
      <c r="H28" s="319" t="n">
        <v>0</v>
      </c>
      <c r="I28" s="314"/>
      <c r="J28" s="315"/>
      <c r="K28" s="316"/>
    </row>
    <row r="29" s="317" customFormat="true" ht="17.25" hidden="false" customHeight="true" outlineLevel="0" collapsed="false">
      <c r="A29" s="321" t="s">
        <v>119</v>
      </c>
      <c r="B29" s="321"/>
      <c r="C29" s="322" t="n">
        <v>0</v>
      </c>
      <c r="D29" s="323" t="n">
        <v>0</v>
      </c>
      <c r="E29" s="324" t="s">
        <v>85</v>
      </c>
      <c r="F29" s="325" t="n">
        <v>0</v>
      </c>
      <c r="G29" s="322" t="n">
        <v>0</v>
      </c>
      <c r="H29" s="323" t="n">
        <v>0</v>
      </c>
      <c r="I29" s="314"/>
      <c r="J29" s="315"/>
      <c r="K29" s="316"/>
    </row>
    <row r="30" s="317" customFormat="true" ht="16.5" hidden="false" customHeight="true" outlineLevel="0" collapsed="false">
      <c r="A30" s="326"/>
      <c r="B30" s="326"/>
      <c r="C30" s="232"/>
      <c r="D30" s="228"/>
      <c r="E30" s="327"/>
      <c r="F30" s="326"/>
      <c r="G30" s="233"/>
      <c r="H30" s="328"/>
      <c r="I30" s="328"/>
      <c r="J30" s="314"/>
      <c r="K30" s="315"/>
      <c r="L30" s="316"/>
    </row>
    <row r="31" s="329" customFormat="true" ht="12.75" hidden="false" customHeight="false" outlineLevel="0" collapsed="false">
      <c r="A31" s="329" t="s">
        <v>120</v>
      </c>
      <c r="B31" s="330"/>
      <c r="C31" s="330"/>
      <c r="D31" s="330"/>
      <c r="E31" s="330"/>
      <c r="F31" s="330"/>
      <c r="G31" s="331"/>
      <c r="H31" s="330"/>
      <c r="I31" s="328"/>
      <c r="J31" s="314"/>
      <c r="K31" s="332"/>
      <c r="L31" s="333"/>
    </row>
    <row r="32" s="329" customFormat="true" ht="12.75" hidden="false" customHeight="false" outlineLevel="0" collapsed="false">
      <c r="A32" s="329" t="s">
        <v>121</v>
      </c>
      <c r="B32" s="330"/>
      <c r="C32" s="330"/>
      <c r="D32" s="330"/>
      <c r="E32" s="330"/>
      <c r="F32" s="330"/>
      <c r="G32" s="331"/>
      <c r="H32" s="330"/>
      <c r="I32" s="314"/>
      <c r="J32" s="315"/>
      <c r="K32" s="334"/>
      <c r="L32" s="335"/>
    </row>
    <row r="33" s="329" customFormat="true" ht="11.25" hidden="false" customHeight="false" outlineLevel="0" collapsed="false">
      <c r="A33" s="330" t="s">
        <v>122</v>
      </c>
      <c r="B33" s="330"/>
      <c r="C33" s="330"/>
      <c r="D33" s="330"/>
      <c r="E33" s="330"/>
      <c r="F33" s="330"/>
      <c r="G33" s="336"/>
      <c r="H33" s="330"/>
      <c r="I33" s="337"/>
      <c r="J33" s="338"/>
      <c r="K33" s="334"/>
      <c r="L33" s="335"/>
    </row>
    <row r="34" customFormat="false" ht="13.5" hidden="false" customHeight="false" outlineLevel="0" collapsed="false">
      <c r="A34" s="8"/>
      <c r="B34" s="8"/>
      <c r="C34" s="339"/>
      <c r="E34" s="340"/>
      <c r="F34" s="339"/>
      <c r="G34" s="341"/>
      <c r="H34" s="341"/>
      <c r="I34" s="337"/>
      <c r="J34" s="338"/>
      <c r="K34" s="334"/>
      <c r="L34" s="335"/>
    </row>
    <row r="35" customFormat="false" ht="13.5" hidden="false" customHeight="false" outlineLevel="0" collapsed="false">
      <c r="A35" s="8"/>
      <c r="B35" s="8"/>
      <c r="C35" s="339"/>
      <c r="J35" s="264"/>
      <c r="K35" s="342"/>
      <c r="L35" s="280"/>
    </row>
    <row r="36" customFormat="false" ht="13.5" hidden="false" customHeight="false" outlineLevel="0" collapsed="false">
      <c r="A36" s="8"/>
      <c r="B36" s="8"/>
      <c r="C36" s="339"/>
      <c r="D36" s="262"/>
      <c r="E36" s="340"/>
      <c r="F36" s="339"/>
      <c r="G36" s="341"/>
      <c r="H36" s="341"/>
      <c r="J36" s="264"/>
      <c r="K36" s="342"/>
      <c r="L36" s="280"/>
    </row>
    <row r="37" customFormat="false" ht="13.5" hidden="false" customHeight="false" outlineLevel="0" collapsed="false">
      <c r="A37" s="8"/>
      <c r="B37" s="8"/>
      <c r="C37" s="339"/>
      <c r="D37" s="262"/>
      <c r="E37" s="340"/>
      <c r="F37" s="339"/>
      <c r="G37" s="341"/>
      <c r="H37" s="341"/>
      <c r="K37" s="342"/>
      <c r="L37" s="280"/>
    </row>
    <row r="38" s="272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43" t="n">
        <v>4</v>
      </c>
    </row>
    <row r="40" customFormat="false" ht="12.75" hidden="false" customHeight="false" outlineLevel="0" collapsed="false">
      <c r="C40" s="263"/>
    </row>
    <row r="41" customFormat="false" ht="12.75" hidden="false" customHeight="false" outlineLevel="0" collapsed="false">
      <c r="C41" s="263"/>
    </row>
    <row r="42" customFormat="false" ht="12.75" hidden="false" customHeight="false" outlineLevel="0" collapsed="false">
      <c r="C42" s="263"/>
    </row>
    <row r="43" customFormat="false" ht="12.75" hidden="false" customHeight="false" outlineLevel="0" collapsed="false">
      <c r="C43" s="263"/>
    </row>
    <row r="44" customFormat="false" ht="12.75" hidden="false" customHeight="false" outlineLevel="0" collapsed="false">
      <c r="C44" s="263"/>
    </row>
    <row r="45" customFormat="false" ht="12.75" hidden="false" customHeight="false" outlineLevel="0" collapsed="false">
      <c r="C45" s="344"/>
      <c r="D45" s="344"/>
      <c r="E45" s="344"/>
      <c r="F45" s="344"/>
      <c r="G45" s="344"/>
      <c r="H45" s="344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5" t="s">
        <v>22</v>
      </c>
      <c r="B1" s="8"/>
      <c r="C1" s="346"/>
      <c r="D1" s="347"/>
      <c r="E1" s="347"/>
      <c r="F1" s="347"/>
      <c r="G1" s="347"/>
      <c r="H1" s="347"/>
      <c r="I1" s="347"/>
      <c r="J1" s="347"/>
      <c r="K1" s="347"/>
    </row>
    <row r="2" customFormat="false" ht="16.5" hidden="false" customHeight="true" outlineLevel="0" collapsed="false">
      <c r="A2" s="348"/>
      <c r="B2" s="349"/>
      <c r="C2" s="346"/>
      <c r="D2" s="347"/>
      <c r="E2" s="347"/>
      <c r="F2" s="347"/>
      <c r="G2" s="347"/>
      <c r="H2" s="347"/>
      <c r="I2" s="347"/>
      <c r="J2" s="347"/>
      <c r="K2" s="347"/>
    </row>
    <row r="3" customFormat="false" ht="19.5" hidden="false" customHeight="false" outlineLevel="0" collapsed="false">
      <c r="A3" s="10" t="s">
        <v>123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24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5"/>
    </row>
    <row r="6" customFormat="false" ht="17.25" hidden="false" customHeight="true" outlineLevel="0" collapsed="false">
      <c r="A6" s="66" t="s">
        <v>125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72" customFormat="true" ht="20.1" hidden="false" customHeight="true" outlineLevel="0" collapsed="false">
      <c r="A9" s="350" t="s">
        <v>126</v>
      </c>
      <c r="B9" s="351" t="n">
        <v>114144.433475252</v>
      </c>
      <c r="C9" s="352" t="n">
        <v>8178</v>
      </c>
      <c r="D9" s="352" t="n">
        <v>50</v>
      </c>
      <c r="E9" s="352" t="n">
        <v>45892.365633793</v>
      </c>
      <c r="F9" s="352" t="n">
        <v>5486</v>
      </c>
      <c r="G9" s="352" t="n">
        <v>6</v>
      </c>
      <c r="H9" s="352" t="n">
        <v>160036.799109045</v>
      </c>
      <c r="I9" s="352" t="n">
        <v>228928.896646215</v>
      </c>
      <c r="J9" s="352" t="n">
        <v>13664</v>
      </c>
      <c r="K9" s="352" t="n">
        <v>56</v>
      </c>
      <c r="L9" s="353"/>
    </row>
    <row r="10" s="272" customFormat="true" ht="20.1" hidden="false" customHeight="true" outlineLevel="0" collapsed="false">
      <c r="A10" s="354" t="s">
        <v>127</v>
      </c>
      <c r="B10" s="355" t="n">
        <v>108044</v>
      </c>
      <c r="C10" s="356" t="n">
        <v>2320</v>
      </c>
      <c r="D10" s="356" t="n">
        <v>167</v>
      </c>
      <c r="E10" s="356" t="n">
        <v>13331</v>
      </c>
      <c r="F10" s="356" t="n">
        <v>254</v>
      </c>
      <c r="G10" s="356" t="n">
        <v>8</v>
      </c>
      <c r="H10" s="356" t="n">
        <v>121375.34</v>
      </c>
      <c r="I10" s="356" t="n">
        <v>170029.658121</v>
      </c>
      <c r="J10" s="356" t="n">
        <v>2574</v>
      </c>
      <c r="K10" s="356" t="n">
        <v>175</v>
      </c>
      <c r="L10" s="353"/>
    </row>
    <row r="11" s="272" customFormat="true" ht="20.1" hidden="false" customHeight="true" outlineLevel="0" collapsed="false">
      <c r="A11" s="357" t="s">
        <v>128</v>
      </c>
      <c r="B11" s="355" t="n">
        <v>170348.57</v>
      </c>
      <c r="C11" s="356" t="n">
        <v>6467</v>
      </c>
      <c r="D11" s="356" t="n">
        <v>548</v>
      </c>
      <c r="E11" s="356" t="n">
        <v>70752.8</v>
      </c>
      <c r="F11" s="356" t="n">
        <v>934</v>
      </c>
      <c r="G11" s="356" t="n">
        <v>10</v>
      </c>
      <c r="H11" s="356" t="n">
        <v>241101.37</v>
      </c>
      <c r="I11" s="356" t="n">
        <v>317515.613215</v>
      </c>
      <c r="J11" s="356" t="n">
        <v>7401</v>
      </c>
      <c r="K11" s="356" t="n">
        <v>558</v>
      </c>
      <c r="L11" s="353"/>
    </row>
    <row r="12" s="272" customFormat="true" ht="20.1" hidden="false" customHeight="true" outlineLevel="0" collapsed="false">
      <c r="A12" s="358" t="s">
        <v>129</v>
      </c>
      <c r="B12" s="359" t="n">
        <v>4924.65</v>
      </c>
      <c r="C12" s="359" t="n">
        <v>320</v>
      </c>
      <c r="D12" s="359" t="n">
        <v>32</v>
      </c>
      <c r="E12" s="359" t="n">
        <v>880</v>
      </c>
      <c r="F12" s="359" t="n">
        <v>80</v>
      </c>
      <c r="G12" s="360" t="n">
        <v>1</v>
      </c>
      <c r="H12" s="359" t="n">
        <v>5804.65</v>
      </c>
      <c r="I12" s="361" t="n">
        <v>7947.72678</v>
      </c>
      <c r="J12" s="359" t="n">
        <v>400</v>
      </c>
      <c r="K12" s="360" t="n">
        <v>33</v>
      </c>
    </row>
    <row r="13" s="272" customFormat="true" ht="20.1" hidden="false" customHeight="true" outlineLevel="0" collapsed="false">
      <c r="A13" s="358" t="s">
        <v>130</v>
      </c>
      <c r="B13" s="359" t="n">
        <v>17402.22</v>
      </c>
      <c r="C13" s="359" t="n">
        <v>991</v>
      </c>
      <c r="D13" s="359" t="n">
        <v>39</v>
      </c>
      <c r="E13" s="359" t="n">
        <v>4515</v>
      </c>
      <c r="F13" s="359" t="n">
        <v>309</v>
      </c>
      <c r="G13" s="359" t="n">
        <v>2</v>
      </c>
      <c r="H13" s="359" t="n">
        <v>21917.22</v>
      </c>
      <c r="I13" s="362" t="n">
        <v>30320.282148</v>
      </c>
      <c r="J13" s="359" t="n">
        <v>1300</v>
      </c>
      <c r="K13" s="359" t="n">
        <v>41</v>
      </c>
    </row>
    <row r="14" s="272" customFormat="true" ht="20.1" hidden="false" customHeight="true" outlineLevel="0" collapsed="false">
      <c r="A14" s="358" t="s">
        <v>131</v>
      </c>
      <c r="B14" s="359" t="n">
        <v>34431.75</v>
      </c>
      <c r="C14" s="359" t="n">
        <v>1425</v>
      </c>
      <c r="D14" s="359" t="n">
        <v>79</v>
      </c>
      <c r="E14" s="359" t="n">
        <v>0</v>
      </c>
      <c r="F14" s="359" t="n">
        <v>0</v>
      </c>
      <c r="G14" s="359" t="n">
        <v>0</v>
      </c>
      <c r="H14" s="359" t="n">
        <v>34431.75</v>
      </c>
      <c r="I14" s="362" t="n">
        <v>0</v>
      </c>
      <c r="J14" s="359" t="n">
        <v>1425</v>
      </c>
      <c r="K14" s="359" t="n">
        <v>79</v>
      </c>
    </row>
    <row r="15" s="272" customFormat="true" ht="20.1" hidden="false" customHeight="true" outlineLevel="0" collapsed="false">
      <c r="A15" s="358" t="s">
        <v>132</v>
      </c>
      <c r="B15" s="363" t="n">
        <v>5304.72</v>
      </c>
      <c r="C15" s="359" t="n">
        <v>215</v>
      </c>
      <c r="D15" s="359" t="n">
        <v>14</v>
      </c>
      <c r="E15" s="359" t="n">
        <v>502</v>
      </c>
      <c r="F15" s="359" t="n">
        <v>502</v>
      </c>
      <c r="G15" s="359" t="n">
        <v>1</v>
      </c>
      <c r="H15" s="359" t="n">
        <v>5806.72</v>
      </c>
      <c r="I15" s="362" t="n">
        <v>8628.78592</v>
      </c>
      <c r="J15" s="359" t="n">
        <v>717</v>
      </c>
      <c r="K15" s="359" t="n">
        <v>15</v>
      </c>
    </row>
    <row r="16" customFormat="false" ht="20.1" hidden="false" customHeight="true" outlineLevel="0" collapsed="false">
      <c r="A16" s="364" t="s">
        <v>133</v>
      </c>
      <c r="B16" s="365" t="n">
        <v>62063.34</v>
      </c>
      <c r="C16" s="365" t="n">
        <v>2951</v>
      </c>
      <c r="D16" s="365" t="n">
        <v>164</v>
      </c>
      <c r="E16" s="365" t="n">
        <v>5897</v>
      </c>
      <c r="F16" s="365" t="n">
        <v>891</v>
      </c>
      <c r="G16" s="365" t="n">
        <v>4</v>
      </c>
      <c r="H16" s="365" t="n">
        <v>67960.34</v>
      </c>
      <c r="I16" s="365" t="n">
        <v>46896.794848</v>
      </c>
      <c r="J16" s="365" t="n">
        <v>3842</v>
      </c>
      <c r="K16" s="365" t="n">
        <v>168</v>
      </c>
    </row>
    <row r="17" customFormat="false" ht="12.75" hidden="false" customHeight="false" outlineLevel="0" collapsed="false">
      <c r="B17" s="206"/>
      <c r="C17" s="206"/>
      <c r="D17" s="206"/>
      <c r="E17" s="206"/>
      <c r="F17" s="206"/>
      <c r="G17" s="206"/>
      <c r="H17" s="158"/>
      <c r="J17" s="206"/>
      <c r="K17" s="206"/>
    </row>
    <row r="18" s="96" customFormat="true" ht="12.75" hidden="false" customHeight="false" outlineLevel="0" collapsed="false">
      <c r="A18" s="93" t="s">
        <v>39</v>
      </c>
      <c r="B18" s="94"/>
      <c r="C18" s="7"/>
      <c r="D18" s="94"/>
      <c r="E18" s="93" t="s">
        <v>40</v>
      </c>
      <c r="F18" s="95"/>
      <c r="H18" s="97"/>
      <c r="I18" s="98"/>
    </row>
    <row r="19" s="96" customFormat="true" ht="12.75" hidden="false" customHeight="false" outlineLevel="0" collapsed="false">
      <c r="A19" s="93" t="s">
        <v>41</v>
      </c>
      <c r="B19" s="94"/>
      <c r="C19" s="7"/>
      <c r="D19" s="94"/>
      <c r="E19" s="93" t="s">
        <v>42</v>
      </c>
      <c r="F19" s="95"/>
    </row>
    <row r="20" s="96" customFormat="true" ht="12.75" hidden="false" customHeight="false" outlineLevel="0" collapsed="false">
      <c r="A20" s="99" t="s">
        <v>43</v>
      </c>
      <c r="E20" s="99" t="s">
        <v>44</v>
      </c>
    </row>
    <row r="21" s="96" customFormat="true" ht="12.75" hidden="false" customHeight="false" outlineLevel="0" collapsed="false">
      <c r="A21" s="99"/>
      <c r="E21" s="99"/>
    </row>
    <row r="22" s="96" customFormat="true" ht="12.75" hidden="false" customHeight="false" outlineLevel="0" collapsed="false">
      <c r="A22" s="99"/>
      <c r="E22" s="99"/>
    </row>
    <row r="23" s="96" customFormat="true" ht="12.75" hidden="false" customHeight="false" outlineLevel="0" collapsed="false"/>
    <row r="32" customFormat="false" ht="13.5" hidden="false" customHeight="true" outlineLevel="0" collapsed="false">
      <c r="A32" s="366"/>
      <c r="B32" s="61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3.5" hidden="false" customHeight="true" outlineLevel="0" collapsed="false">
      <c r="A33" s="366"/>
      <c r="B33" s="347"/>
      <c r="C33" s="347"/>
      <c r="D33" s="347"/>
      <c r="F33" s="62"/>
      <c r="G33" s="62"/>
      <c r="H33" s="62"/>
      <c r="I33" s="62"/>
      <c r="J33" s="62"/>
      <c r="K33" s="62"/>
    </row>
    <row r="35" s="96" customFormat="true" ht="12.75" hidden="false" customHeight="false" outlineLevel="0" collapsed="false"/>
    <row r="44" customFormat="false" ht="30.75" hidden="false" customHeight="true" outlineLevel="0" collapsed="false">
      <c r="A44" s="48" t="s">
        <v>21</v>
      </c>
      <c r="B44" s="49"/>
      <c r="C44" s="49"/>
      <c r="D44" s="49"/>
      <c r="E44" s="49"/>
      <c r="F44" s="49"/>
      <c r="G44" s="49"/>
      <c r="H44" s="49"/>
      <c r="I44" s="50"/>
      <c r="J44" s="50"/>
      <c r="K44" s="51" t="n">
        <v>5</v>
      </c>
      <c r="L44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7" t="s">
        <v>134</v>
      </c>
      <c r="B1" s="367"/>
      <c r="C1" s="367"/>
      <c r="D1" s="368"/>
    </row>
    <row r="2" s="63" customFormat="true" ht="16.5" hidden="false" customHeight="false" outlineLevel="0" collapsed="false">
      <c r="A2" s="369" t="s">
        <v>135</v>
      </c>
      <c r="B2" s="369"/>
      <c r="C2" s="369"/>
      <c r="D2" s="368"/>
    </row>
    <row r="3" s="63" customFormat="true" ht="12.75" hidden="false" customHeight="false" outlineLevel="0" collapsed="false">
      <c r="A3" s="346"/>
      <c r="B3" s="347"/>
      <c r="C3" s="347"/>
      <c r="D3" s="347"/>
    </row>
    <row r="4" s="63" customFormat="true" ht="17.25" hidden="false" customHeight="true" outlineLevel="0" collapsed="false">
      <c r="A4" s="370" t="s">
        <v>136</v>
      </c>
      <c r="B4" s="371" t="s">
        <v>137</v>
      </c>
      <c r="C4" s="371" t="s">
        <v>138</v>
      </c>
      <c r="D4" s="372"/>
    </row>
    <row r="5" s="63" customFormat="true" ht="15.75" hidden="false" customHeight="true" outlineLevel="0" collapsed="false">
      <c r="A5" s="373" t="s">
        <v>139</v>
      </c>
      <c r="B5" s="371" t="s">
        <v>140</v>
      </c>
      <c r="C5" s="371" t="s">
        <v>141</v>
      </c>
      <c r="D5" s="372"/>
    </row>
    <row r="6" s="63" customFormat="true" ht="20.1" hidden="false" customHeight="true" outlineLevel="0" collapsed="false">
      <c r="A6" s="374" t="s">
        <v>93</v>
      </c>
      <c r="B6" s="375" t="n">
        <v>1.4207</v>
      </c>
      <c r="C6" s="375" t="n">
        <v>1.486</v>
      </c>
      <c r="D6" s="8"/>
    </row>
    <row r="7" s="63" customFormat="true" ht="20.1" hidden="false" customHeight="true" outlineLevel="0" collapsed="false">
      <c r="A7" s="34" t="s">
        <v>142</v>
      </c>
      <c r="B7" s="376" t="n">
        <v>24.543</v>
      </c>
      <c r="C7" s="376" t="n">
        <v>24.223</v>
      </c>
      <c r="D7" s="8"/>
    </row>
    <row r="8" s="63" customFormat="true" ht="20.1" hidden="false" customHeight="true" outlineLevel="0" collapsed="false">
      <c r="A8" s="34" t="s">
        <v>143</v>
      </c>
      <c r="B8" s="377" t="n">
        <v>0.8837</v>
      </c>
      <c r="C8" s="377" t="n">
        <v>0.8917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44</v>
      </c>
      <c r="B1" s="379" t="s">
        <v>145</v>
      </c>
    </row>
    <row r="2" customFormat="false" ht="7.5" hidden="false" customHeight="true" outlineLevel="0" collapsed="false">
      <c r="A2" s="380"/>
      <c r="B2" s="380"/>
    </row>
    <row r="3" s="383" customFormat="true" ht="12.95" hidden="false" customHeight="true" outlineLevel="0" collapsed="false">
      <c r="A3" s="381" t="s">
        <v>146</v>
      </c>
      <c r="B3" s="382" t="s">
        <v>147</v>
      </c>
    </row>
    <row r="4" customFormat="false" ht="12.75" hidden="false" customHeight="false" outlineLevel="0" collapsed="false">
      <c r="A4" s="384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50:32Z</dcterms:created>
  <dc:creator>Petra</dc:creator>
  <dc:description/>
  <dc:language>en-US</dc:language>
  <cp:lastModifiedBy>Petra</cp:lastModifiedBy>
  <dcterms:modified xsi:type="dcterms:W3CDTF">2011-05-03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