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9</t>
  </si>
  <si>
    <t xml:space="preserve">SUMÁR OBCHODOV ZA MESIAC MAREC 2019</t>
  </si>
  <si>
    <t xml:space="preserve">Monthly Trading Summary - March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19</t>
  </si>
  <si>
    <t xml:space="preserve">1.3. - 31.3.2018</t>
  </si>
  <si>
    <t xml:space="preserve">1.3. - 31.3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FEBRUÁR 2019</t>
  </si>
  <si>
    <t xml:space="preserve">MAREC 2019</t>
  </si>
  <si>
    <t xml:space="preserve">Month-end Exchange Rate</t>
  </si>
  <si>
    <t xml:space="preserve">February 2019</t>
  </si>
  <si>
    <t xml:space="preserve">March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3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 March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368</v>
      </c>
      <c r="C13" s="22" t="n">
        <v>0</v>
      </c>
      <c r="D13" s="23" t="n">
        <v>336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60.380952380952</v>
      </c>
      <c r="C15" s="24" t="n">
        <v>0</v>
      </c>
      <c r="D15" s="23" t="n">
        <v>160.38095238095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368</v>
      </c>
      <c r="C20" s="30" t="n">
        <v>0</v>
      </c>
      <c r="D20" s="31" t="n">
        <v>336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60.380952380952</v>
      </c>
      <c r="C22" s="24" t="n">
        <v>0</v>
      </c>
      <c r="D22" s="36" t="n">
        <v>160.38095238095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368</v>
      </c>
      <c r="D10" s="87" t="n">
        <v>14</v>
      </c>
      <c r="E10" s="87" t="n">
        <v>4</v>
      </c>
      <c r="F10" s="87" t="n">
        <v>0</v>
      </c>
      <c r="G10" s="87" t="n">
        <v>0</v>
      </c>
      <c r="H10" s="87" t="n">
        <v>0</v>
      </c>
      <c r="I10" s="87" t="n">
        <v>3368</v>
      </c>
      <c r="J10" s="88" t="n">
        <v>3783.948</v>
      </c>
      <c r="K10" s="89" t="n">
        <v>14</v>
      </c>
      <c r="L10" s="89" t="n">
        <v>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368</v>
      </c>
      <c r="D12" s="95" t="n">
        <v>14</v>
      </c>
      <c r="E12" s="95" t="n">
        <v>4</v>
      </c>
      <c r="F12" s="95" t="n">
        <v>0</v>
      </c>
      <c r="G12" s="95" t="n">
        <v>0</v>
      </c>
      <c r="H12" s="95" t="n">
        <v>0</v>
      </c>
      <c r="I12" s="95" t="n">
        <v>3368</v>
      </c>
      <c r="J12" s="95" t="n">
        <v>3783.948</v>
      </c>
      <c r="K12" s="95" t="n">
        <v>14</v>
      </c>
      <c r="L12" s="95" t="n">
        <v>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525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2680</v>
      </c>
      <c r="P25" s="132" t="n">
        <v>0</v>
      </c>
      <c r="Q25" s="132" t="n">
        <v>0</v>
      </c>
      <c r="R25" s="132" t="n">
        <v>0</v>
      </c>
      <c r="S25" s="132" t="n">
        <v>2680</v>
      </c>
      <c r="T25" s="132" t="n">
        <v>0</v>
      </c>
      <c r="U25" s="132" t="n">
        <v>2680</v>
      </c>
    </row>
    <row r="26" customFormat="false" ht="15" hidden="false" customHeight="true" outlineLevel="0" collapsed="false">
      <c r="A26" s="126" t="n">
        <v>43528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3990</v>
      </c>
      <c r="P26" s="132" t="n">
        <v>0</v>
      </c>
      <c r="Q26" s="132" t="n">
        <v>0</v>
      </c>
      <c r="R26" s="132" t="n">
        <v>0</v>
      </c>
      <c r="S26" s="132" t="n">
        <v>3990</v>
      </c>
      <c r="T26" s="132" t="n">
        <v>0</v>
      </c>
      <c r="U26" s="132" t="n">
        <v>3990</v>
      </c>
    </row>
    <row r="27" customFormat="false" ht="15" hidden="false" customHeight="true" outlineLevel="0" collapsed="false">
      <c r="A27" s="126" t="n">
        <v>43529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3368</v>
      </c>
      <c r="P27" s="132" t="n">
        <v>0</v>
      </c>
      <c r="Q27" s="132" t="n">
        <v>0</v>
      </c>
      <c r="R27" s="132" t="n">
        <v>0</v>
      </c>
      <c r="S27" s="132" t="n">
        <v>3368</v>
      </c>
      <c r="T27" s="132" t="n">
        <v>0</v>
      </c>
      <c r="U27" s="132" t="n">
        <v>3112</v>
      </c>
    </row>
    <row r="28" customFormat="false" ht="15" hidden="false" customHeight="true" outlineLevel="0" collapsed="false">
      <c r="A28" s="126" t="n">
        <v>43530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0.256716417910448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256716417910448</v>
      </c>
      <c r="T28" s="135" t="e">
        <f aca="false"/>
        <v>#DIV/0!</v>
      </c>
      <c r="U28" s="136" t="n">
        <v>0.161194029850746</v>
      </c>
    </row>
    <row r="29" customFormat="false" ht="15" hidden="false" customHeight="true" outlineLevel="0" collapsed="false">
      <c r="A29" s="126" t="n">
        <v>43531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2</v>
      </c>
      <c r="O29" s="138" t="n">
        <v>-0.15588972431077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155889724310777</v>
      </c>
      <c r="T29" s="139" t="e">
        <f aca="false"/>
        <v>#DIV/0!</v>
      </c>
      <c r="U29" s="140" t="n">
        <v>-0.220050125313283</v>
      </c>
    </row>
    <row r="30" customFormat="false" ht="15" hidden="false" customHeight="true" outlineLevel="0" collapsed="false">
      <c r="A30" s="126" t="n">
        <v>43532</v>
      </c>
      <c r="B30" s="127" t="n">
        <v>880</v>
      </c>
      <c r="C30" s="128" t="n">
        <v>0</v>
      </c>
      <c r="D30" s="128" t="n">
        <v>0</v>
      </c>
      <c r="E30" s="128" t="n">
        <v>0</v>
      </c>
      <c r="F30" s="128" t="n">
        <v>880</v>
      </c>
      <c r="G30" s="128" t="n">
        <v>0</v>
      </c>
      <c r="H30" s="129" t="n">
        <v>880</v>
      </c>
    </row>
    <row r="31" customFormat="false" ht="15" hidden="false" customHeight="true" outlineLevel="0" collapsed="false">
      <c r="A31" s="126" t="n">
        <v>43535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536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537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538</v>
      </c>
      <c r="B34" s="127" t="n">
        <v>1792</v>
      </c>
      <c r="C34" s="128" t="n">
        <v>0</v>
      </c>
      <c r="D34" s="128" t="n">
        <v>0</v>
      </c>
      <c r="E34" s="128" t="n">
        <v>0</v>
      </c>
      <c r="F34" s="128" t="n">
        <v>1792</v>
      </c>
      <c r="G34" s="128" t="n">
        <v>0</v>
      </c>
      <c r="H34" s="129" t="n">
        <v>1792</v>
      </c>
    </row>
    <row r="35" customFormat="false" ht="15" hidden="false" customHeight="true" outlineLevel="0" collapsed="false">
      <c r="A35" s="126" t="n">
        <v>43539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542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543</v>
      </c>
      <c r="B37" s="127" t="n">
        <v>440</v>
      </c>
      <c r="C37" s="128" t="n">
        <v>0</v>
      </c>
      <c r="D37" s="128" t="n">
        <v>0</v>
      </c>
      <c r="E37" s="128" t="n">
        <v>0</v>
      </c>
      <c r="F37" s="128" t="n">
        <v>440</v>
      </c>
      <c r="G37" s="128" t="n">
        <v>0</v>
      </c>
      <c r="H37" s="129" t="n">
        <v>440</v>
      </c>
    </row>
    <row r="38" customFormat="false" ht="15" hidden="false" customHeight="true" outlineLevel="0" collapsed="false">
      <c r="A38" s="126" t="n">
        <v>43544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545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546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549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550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551</v>
      </c>
      <c r="B43" s="127" t="n">
        <v>256</v>
      </c>
      <c r="C43" s="128" t="n">
        <v>0</v>
      </c>
      <c r="D43" s="128" t="n">
        <v>0</v>
      </c>
      <c r="E43" s="128" t="n">
        <v>0</v>
      </c>
      <c r="F43" s="128" t="n">
        <v>256</v>
      </c>
      <c r="G43" s="128" t="n">
        <v>0</v>
      </c>
      <c r="H43" s="129"/>
    </row>
    <row r="44" customFormat="false" ht="15" hidden="false" customHeight="true" outlineLevel="0" collapsed="false">
      <c r="A44" s="126" t="n">
        <v>43552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553</v>
      </c>
      <c r="B45" s="127" t="n">
        <v>0</v>
      </c>
      <c r="C45" s="128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3368</v>
      </c>
      <c r="C46" s="143" t="n">
        <v>0</v>
      </c>
      <c r="D46" s="144" t="n">
        <v>0</v>
      </c>
      <c r="E46" s="143" t="n">
        <v>0</v>
      </c>
      <c r="F46" s="145" t="n">
        <v>3368</v>
      </c>
      <c r="G46" s="143" t="n">
        <v>0</v>
      </c>
      <c r="H46" s="146" t="n">
        <v>3112</v>
      </c>
    </row>
    <row r="47" customFormat="false" ht="25.5" hidden="false" customHeight="true" outlineLevel="0" collapsed="false">
      <c r="A47" s="147" t="s">
        <v>63</v>
      </c>
      <c r="B47" s="148" t="n">
        <v>0.256716417910448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0.256716417910448</v>
      </c>
      <c r="G47" s="149" t="e">
        <f aca="false"/>
        <v>#DIV/0!</v>
      </c>
      <c r="H47" s="152" t="n">
        <v>0.161194029850746</v>
      </c>
      <c r="I47" s="8"/>
    </row>
    <row r="48" customFormat="false" ht="27" hidden="false" customHeight="true" outlineLevel="0" collapsed="false">
      <c r="A48" s="147" t="s">
        <v>64</v>
      </c>
      <c r="B48" s="148" t="n">
        <v>-0.155889724310777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0.155889724310777</v>
      </c>
      <c r="G48" s="149" t="e">
        <f aca="false"/>
        <v>#DIV/0!</v>
      </c>
      <c r="H48" s="152" t="n">
        <v>-0.220050125313283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2048</v>
      </c>
      <c r="E9" s="184" t="n">
        <v>8</v>
      </c>
      <c r="F9" s="184" t="n">
        <v>2</v>
      </c>
      <c r="G9" s="184" t="n">
        <v>0</v>
      </c>
      <c r="H9" s="184" t="n">
        <v>0</v>
      </c>
      <c r="I9" s="184" t="n">
        <v>0</v>
      </c>
      <c r="J9" s="185" t="n">
        <v>2048</v>
      </c>
      <c r="K9" s="186" t="n">
        <v>256</v>
      </c>
      <c r="L9" s="187" t="n">
        <v>43551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1320</v>
      </c>
      <c r="E10" s="188" t="n">
        <v>6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1320</v>
      </c>
      <c r="K10" s="190" t="n">
        <v>220</v>
      </c>
      <c r="L10" s="191" t="n">
        <v>43543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3368</v>
      </c>
      <c r="E11" s="194" t="n">
        <v>14</v>
      </c>
      <c r="F11" s="194" t="n">
        <v>4</v>
      </c>
      <c r="G11" s="194" t="n">
        <v>0</v>
      </c>
      <c r="H11" s="194" t="n">
        <v>0</v>
      </c>
      <c r="I11" s="194" t="n">
        <v>0</v>
      </c>
      <c r="J11" s="194" t="n">
        <v>3368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3555</v>
      </c>
      <c r="D19" s="207" t="n">
        <v>43555</v>
      </c>
      <c r="E19" s="207" t="s">
        <v>85</v>
      </c>
      <c r="F19" s="207" t="n">
        <v>43555</v>
      </c>
      <c r="G19" s="207" t="n">
        <v>43524</v>
      </c>
      <c r="H19" s="207" t="n">
        <v>43524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8</v>
      </c>
      <c r="D20" s="210" t="n">
        <v>753367278.0278</v>
      </c>
      <c r="E20" s="211" t="n">
        <v>0.0043068237444639</v>
      </c>
      <c r="F20" s="210" t="n">
        <v>846408136.864233</v>
      </c>
      <c r="G20" s="209" t="n">
        <v>18</v>
      </c>
      <c r="H20" s="210" t="n">
        <v>750136572.0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3</v>
      </c>
      <c r="D21" s="214" t="n">
        <v>747977538.9</v>
      </c>
      <c r="E21" s="215" t="n">
        <v>0.00433799226432408</v>
      </c>
      <c r="F21" s="216" t="n">
        <v>840352764.95415</v>
      </c>
      <c r="G21" s="213" t="n">
        <v>13</v>
      </c>
      <c r="H21" s="214" t="n">
        <v>744746832.9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151474.25865825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2903897.65142505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3555</v>
      </c>
      <c r="D26" s="207" t="n">
        <v>43555</v>
      </c>
      <c r="E26" s="207" t="s">
        <v>85</v>
      </c>
      <c r="F26" s="207" t="n">
        <v>43555</v>
      </c>
      <c r="G26" s="207" t="n">
        <v>43496</v>
      </c>
      <c r="H26" s="207" t="n">
        <v>43496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28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4" t="s">
        <v>129</v>
      </c>
      <c r="B20" s="355" t="n">
        <v>6114</v>
      </c>
      <c r="C20" s="355" t="n">
        <v>27</v>
      </c>
      <c r="D20" s="355" t="n">
        <v>8</v>
      </c>
      <c r="E20" s="355" t="n">
        <v>0</v>
      </c>
      <c r="F20" s="355" t="n">
        <v>0</v>
      </c>
      <c r="G20" s="356" t="n">
        <v>0</v>
      </c>
      <c r="H20" s="355" t="n">
        <v>6114</v>
      </c>
      <c r="I20" s="357" t="n">
        <v>7023.7632</v>
      </c>
      <c r="J20" s="355" t="n">
        <v>27</v>
      </c>
      <c r="K20" s="356" t="n">
        <v>8</v>
      </c>
      <c r="L20" s="349"/>
    </row>
    <row r="21" s="269" customFormat="true" ht="20.1" hidden="false" customHeight="true" outlineLevel="0" collapsed="false">
      <c r="A21" s="354" t="s">
        <v>130</v>
      </c>
      <c r="B21" s="358" t="n">
        <v>2680</v>
      </c>
      <c r="C21" s="355" t="n">
        <v>11</v>
      </c>
      <c r="D21" s="355" t="n">
        <v>8</v>
      </c>
      <c r="E21" s="355" t="n">
        <v>0</v>
      </c>
      <c r="F21" s="355" t="n">
        <v>0</v>
      </c>
      <c r="G21" s="355" t="n">
        <v>0</v>
      </c>
      <c r="H21" s="355" t="n">
        <v>2680</v>
      </c>
      <c r="I21" s="359" t="n">
        <v>3059.488</v>
      </c>
      <c r="J21" s="355" t="n">
        <v>11</v>
      </c>
      <c r="K21" s="355" t="n">
        <v>8</v>
      </c>
      <c r="L21" s="349"/>
    </row>
    <row r="22" s="269" customFormat="true" ht="20.1" hidden="false" customHeight="true" outlineLevel="0" collapsed="false">
      <c r="A22" s="354" t="s">
        <v>131</v>
      </c>
      <c r="B22" s="358" t="n">
        <v>3368</v>
      </c>
      <c r="C22" s="355" t="n">
        <v>14</v>
      </c>
      <c r="D22" s="355" t="n">
        <v>4</v>
      </c>
      <c r="E22" s="355" t="n">
        <v>0</v>
      </c>
      <c r="F22" s="355" t="n">
        <v>0</v>
      </c>
      <c r="G22" s="355" t="n">
        <v>0</v>
      </c>
      <c r="H22" s="355" t="n">
        <v>3368</v>
      </c>
      <c r="I22" s="359" t="n">
        <v>3844.9088</v>
      </c>
      <c r="J22" s="355" t="n">
        <v>14</v>
      </c>
      <c r="K22" s="355" t="n">
        <v>4</v>
      </c>
      <c r="L22" s="349"/>
    </row>
    <row r="23" customFormat="false" ht="20.1" hidden="false" customHeight="true" outlineLevel="0" collapsed="false">
      <c r="A23" s="360" t="s">
        <v>132</v>
      </c>
      <c r="B23" s="361" t="n">
        <v>12162</v>
      </c>
      <c r="C23" s="361" t="n">
        <v>52</v>
      </c>
      <c r="D23" s="361" t="n">
        <v>20</v>
      </c>
      <c r="E23" s="361" t="n">
        <v>0</v>
      </c>
      <c r="F23" s="361" t="n">
        <v>0</v>
      </c>
      <c r="G23" s="361" t="n">
        <v>0</v>
      </c>
      <c r="H23" s="361" t="n">
        <v>12162</v>
      </c>
      <c r="I23" s="361" t="n">
        <v>13928.16</v>
      </c>
      <c r="J23" s="361" t="n">
        <v>52</v>
      </c>
      <c r="K23" s="361" t="n">
        <v>20</v>
      </c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153"/>
      <c r="J24" s="204"/>
      <c r="K24" s="204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62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62"/>
      <c r="B40" s="343"/>
      <c r="C40" s="343"/>
      <c r="D40" s="343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33</v>
      </c>
      <c r="B1" s="363"/>
      <c r="C1" s="363"/>
      <c r="D1" s="364"/>
    </row>
    <row r="2" s="66" customFormat="true" ht="16.5" hidden="false" customHeight="false" outlineLevel="0" collapsed="false">
      <c r="A2" s="365" t="s">
        <v>134</v>
      </c>
      <c r="B2" s="365"/>
      <c r="C2" s="365"/>
      <c r="D2" s="364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6" t="s">
        <v>135</v>
      </c>
      <c r="B4" s="367" t="s">
        <v>136</v>
      </c>
      <c r="C4" s="367" t="s">
        <v>137</v>
      </c>
      <c r="D4" s="60"/>
    </row>
    <row r="5" s="66" customFormat="true" ht="15.75" hidden="false" customHeight="true" outlineLevel="0" collapsed="false">
      <c r="A5" s="368" t="s">
        <v>138</v>
      </c>
      <c r="B5" s="367" t="s">
        <v>139</v>
      </c>
      <c r="C5" s="367" t="s">
        <v>140</v>
      </c>
      <c r="D5" s="60"/>
    </row>
    <row r="6" s="66" customFormat="true" ht="20.1" hidden="false" customHeight="true" outlineLevel="0" collapsed="false">
      <c r="A6" s="369" t="s">
        <v>84</v>
      </c>
      <c r="B6" s="370" t="n">
        <v>1.1416</v>
      </c>
      <c r="C6" s="370" t="n">
        <v>1.1235</v>
      </c>
      <c r="D6" s="8"/>
    </row>
    <row r="7" s="66" customFormat="true" ht="20.1" hidden="false" customHeight="true" outlineLevel="0" collapsed="false">
      <c r="A7" s="34" t="s">
        <v>141</v>
      </c>
      <c r="B7" s="371" t="n">
        <v>25.601</v>
      </c>
      <c r="C7" s="371" t="n">
        <v>25.802</v>
      </c>
      <c r="D7" s="8"/>
    </row>
    <row r="8" s="66" customFormat="true" ht="20.1" hidden="false" customHeight="true" outlineLevel="0" collapsed="false">
      <c r="A8" s="34" t="s">
        <v>142</v>
      </c>
      <c r="B8" s="370" t="n">
        <v>0.85835</v>
      </c>
      <c r="C8" s="370" t="n">
        <v>0.858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3</v>
      </c>
      <c r="B1" s="373" t="s">
        <v>144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21:29Z</dcterms:created>
  <dc:creator>Statis</dc:creator>
  <dc:description/>
  <dc:language>en-US</dc:language>
  <cp:lastModifiedBy>Statis</cp:lastModifiedBy>
  <dcterms:modified xsi:type="dcterms:W3CDTF">2019-05-30T0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