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09</t>
  </si>
  <si>
    <t xml:space="preserve">SUMÁR OBCHODOV ZA MESIAC FEBRUÁR 2009</t>
  </si>
  <si>
    <t xml:space="preserve">Monthly Trading Summary - February 200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Volume in Pcs.</t>
  </si>
  <si>
    <t xml:space="preserve">No.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Volumes in USD are calculated with USD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02.02.2009</t>
  </si>
  <si>
    <t xml:space="preserve">03.02.2009</t>
  </si>
  <si>
    <t xml:space="preserve">04.02.2009</t>
  </si>
  <si>
    <t xml:space="preserve">zmenaMoM</t>
  </si>
  <si>
    <t xml:space="preserve">05.02.2009</t>
  </si>
  <si>
    <t xml:space="preserve">06.02.2009</t>
  </si>
  <si>
    <t xml:space="preserve">09.02.2009</t>
  </si>
  <si>
    <t xml:space="preserve">10.02.2009</t>
  </si>
  <si>
    <t xml:space="preserve">11.02.2009</t>
  </si>
  <si>
    <t xml:space="preserve">12.02.2009</t>
  </si>
  <si>
    <t xml:space="preserve">13.02.2009</t>
  </si>
  <si>
    <t xml:space="preserve">16.02.2009</t>
  </si>
  <si>
    <t xml:space="preserve">17.02.2009</t>
  </si>
  <si>
    <t xml:space="preserve">18.02.2009</t>
  </si>
  <si>
    <t xml:space="preserve">19.02.2009</t>
  </si>
  <si>
    <t xml:space="preserve">20.02.2009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 - Slovenská poisťovňa</t>
  </si>
  <si>
    <t xml:space="preserve">SK1110004407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Values in USD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JANUÁR/January 2009</t>
  </si>
  <si>
    <t xml:space="preserve">FEBRUÁR/February 2009</t>
  </si>
  <si>
    <t xml:space="preserve">SUMA/Total 2009</t>
  </si>
  <si>
    <t xml:space="preserve">KURZY ECB</t>
  </si>
  <si>
    <t xml:space="preserve">ECB Exchange Rates</t>
  </si>
  <si>
    <t xml:space="preserve">KURZ NA KONCI MESIACA</t>
  </si>
  <si>
    <t xml:space="preserve">JANUÁR 2009</t>
  </si>
  <si>
    <t xml:space="preserve">FEBRUÁR 2009</t>
  </si>
  <si>
    <t xml:space="preserve">Month-end Exchange Rate</t>
  </si>
  <si>
    <t xml:space="preserve">January 2009</t>
  </si>
  <si>
    <t xml:space="preserve">February 2009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09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Február/February 2009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559</v>
      </c>
      <c r="C13" s="22" t="n">
        <v>0</v>
      </c>
      <c r="D13" s="23" t="n">
        <v>155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77.95</v>
      </c>
      <c r="C15" s="24" t="n">
        <v>0</v>
      </c>
      <c r="D15" s="23" t="n">
        <v>77.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559</v>
      </c>
      <c r="C20" s="30" t="n">
        <v>0</v>
      </c>
      <c r="D20" s="31" t="n">
        <v>155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77.95</v>
      </c>
      <c r="C22" s="24" t="n">
        <v>0</v>
      </c>
      <c r="D22" s="31" t="n">
        <v>77.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false" outlineLevel="0" max="14" min="14" style="52" width="14.28"/>
    <col collapsed="false" customWidth="true" hidden="false" outlineLevel="0" max="15" min="15" style="52" width="12.56"/>
    <col collapsed="false" customWidth="true" hidden="false" outlineLevel="0" max="16" min="16" style="52" width="13.7"/>
    <col collapsed="false" customWidth="true" hidden="false" outlineLevel="0" max="17" min="17" style="52" width="13.56"/>
    <col collapsed="false" customWidth="true" hidden="false" outlineLevel="0" max="18" min="18" style="52" width="16.7"/>
    <col collapsed="false" customWidth="true" hidden="false" outlineLevel="0" max="19" min="19" style="52" width="13.7"/>
    <col collapsed="false" customWidth="true" hidden="fals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9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559</v>
      </c>
      <c r="D10" s="83" t="n">
        <v>16</v>
      </c>
      <c r="E10" s="83" t="n">
        <v>4</v>
      </c>
      <c r="F10" s="83" t="n">
        <v>0</v>
      </c>
      <c r="G10" s="83" t="n">
        <v>0</v>
      </c>
      <c r="H10" s="83" t="n">
        <v>0</v>
      </c>
      <c r="I10" s="83" t="n">
        <v>1559</v>
      </c>
      <c r="J10" s="84" t="n">
        <v>1971.1996</v>
      </c>
      <c r="K10" s="83" t="n">
        <v>16</v>
      </c>
      <c r="L10" s="83" t="n">
        <v>4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559</v>
      </c>
      <c r="D12" s="90" t="n">
        <v>16</v>
      </c>
      <c r="E12" s="90" t="n">
        <v>4</v>
      </c>
      <c r="F12" s="90" t="n">
        <v>0</v>
      </c>
      <c r="G12" s="90" t="n">
        <v>0</v>
      </c>
      <c r="H12" s="90" t="n">
        <v>0</v>
      </c>
      <c r="I12" s="90" t="n">
        <v>1559</v>
      </c>
      <c r="J12" s="90" t="n">
        <v>1971.1996</v>
      </c>
      <c r="K12" s="90" t="n">
        <v>16</v>
      </c>
      <c r="L12" s="90" t="n">
        <v>4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0" t="s">
        <v>49</v>
      </c>
      <c r="R23" s="110"/>
      <c r="S23" s="110" t="s">
        <v>28</v>
      </c>
      <c r="T23" s="110"/>
      <c r="U23" s="110"/>
    </row>
    <row r="24" s="104" customFormat="true" ht="34.5" hidden="false" customHeight="true" outlineLevel="0" collapsed="false">
      <c r="A24" s="105"/>
      <c r="B24" s="111" t="s">
        <v>51</v>
      </c>
      <c r="C24" s="112" t="s">
        <v>52</v>
      </c>
      <c r="D24" s="111" t="s">
        <v>53</v>
      </c>
      <c r="E24" s="112" t="s">
        <v>54</v>
      </c>
      <c r="F24" s="111" t="s">
        <v>53</v>
      </c>
      <c r="G24" s="113" t="s">
        <v>54</v>
      </c>
      <c r="H24" s="114" t="s">
        <v>55</v>
      </c>
      <c r="N24" s="115"/>
      <c r="O24" s="116" t="s">
        <v>56</v>
      </c>
      <c r="P24" s="117" t="s">
        <v>52</v>
      </c>
      <c r="Q24" s="116" t="s">
        <v>57</v>
      </c>
      <c r="R24" s="117" t="s">
        <v>54</v>
      </c>
      <c r="S24" s="116" t="s">
        <v>57</v>
      </c>
      <c r="T24" s="118" t="s">
        <v>54</v>
      </c>
      <c r="U24" s="117" t="s">
        <v>55</v>
      </c>
    </row>
    <row r="25" customFormat="false" ht="15" hidden="false" customHeight="true" outlineLevel="0" collapsed="false">
      <c r="A25" s="119" t="s">
        <v>58</v>
      </c>
      <c r="B25" s="120" t="n">
        <v>0</v>
      </c>
      <c r="C25" s="121" t="n">
        <v>0</v>
      </c>
      <c r="D25" s="122" t="n">
        <v>0</v>
      </c>
      <c r="E25" s="123" t="n">
        <v>0</v>
      </c>
      <c r="F25" s="120" t="n">
        <v>0</v>
      </c>
      <c r="G25" s="120" t="n">
        <v>0</v>
      </c>
      <c r="H25" s="124" t="n">
        <v>0</v>
      </c>
      <c r="N25" s="125" t="n">
        <v>39843</v>
      </c>
      <c r="O25" s="126" t="n">
        <v>1687</v>
      </c>
      <c r="P25" s="127" t="n">
        <v>0</v>
      </c>
      <c r="Q25" s="128" t="n">
        <v>0</v>
      </c>
      <c r="R25" s="127" t="n">
        <v>0</v>
      </c>
      <c r="S25" s="129" t="n">
        <v>1687</v>
      </c>
      <c r="T25" s="130" t="n">
        <v>0</v>
      </c>
      <c r="U25" s="131" t="n">
        <v>1687</v>
      </c>
    </row>
    <row r="26" customFormat="false" ht="15" hidden="false" customHeight="true" outlineLevel="0" collapsed="false">
      <c r="A26" s="119" t="s">
        <v>59</v>
      </c>
      <c r="B26" s="120" t="n">
        <v>0</v>
      </c>
      <c r="C26" s="121" t="n">
        <v>0</v>
      </c>
      <c r="D26" s="122" t="n">
        <v>0</v>
      </c>
      <c r="E26" s="123" t="n">
        <v>0</v>
      </c>
      <c r="F26" s="120" t="n">
        <v>0</v>
      </c>
      <c r="G26" s="120" t="n">
        <v>0</v>
      </c>
      <c r="H26" s="124" t="n">
        <v>0</v>
      </c>
      <c r="N26" s="132" t="n">
        <v>39871</v>
      </c>
      <c r="O26" s="133" t="n">
        <v>1559</v>
      </c>
      <c r="P26" s="134" t="n">
        <v>0</v>
      </c>
      <c r="Q26" s="135" t="n">
        <v>0</v>
      </c>
      <c r="R26" s="134" t="n">
        <v>0</v>
      </c>
      <c r="S26" s="136" t="n">
        <v>1559</v>
      </c>
      <c r="T26" s="137" t="n">
        <v>0</v>
      </c>
      <c r="U26" s="138" t="n">
        <v>1559</v>
      </c>
    </row>
    <row r="27" customFormat="false" ht="15" hidden="false" customHeight="true" outlineLevel="0" collapsed="false">
      <c r="A27" s="119" t="s">
        <v>60</v>
      </c>
      <c r="B27" s="120" t="n">
        <v>0</v>
      </c>
      <c r="C27" s="121" t="n">
        <v>0</v>
      </c>
      <c r="D27" s="122" t="n">
        <v>0</v>
      </c>
      <c r="E27" s="123" t="n">
        <v>0</v>
      </c>
      <c r="F27" s="120" t="n">
        <v>0</v>
      </c>
      <c r="G27" s="120" t="n">
        <v>0</v>
      </c>
      <c r="H27" s="124" t="n">
        <v>0</v>
      </c>
      <c r="N27" s="139" t="s">
        <v>61</v>
      </c>
      <c r="O27" s="140" t="n">
        <v>-0.0758743331357439</v>
      </c>
      <c r="P27" s="140" t="e">
        <f aca="false"/>
        <v>#DIV/0!</v>
      </c>
      <c r="Q27" s="140" t="e">
        <f aca="false"/>
        <v>#DIV/0!</v>
      </c>
      <c r="R27" s="140" t="e">
        <f aca="false"/>
        <v>#DIV/0!</v>
      </c>
      <c r="S27" s="140" t="n">
        <v>-0.0758743331357439</v>
      </c>
      <c r="T27" s="140" t="e">
        <f aca="false"/>
        <v>#DIV/0!</v>
      </c>
      <c r="U27" s="141" t="n">
        <v>-0.0758743331357439</v>
      </c>
    </row>
    <row r="28" customFormat="false" ht="15" hidden="false" customHeight="true" outlineLevel="0" collapsed="false">
      <c r="A28" s="119" t="s">
        <v>62</v>
      </c>
      <c r="B28" s="120" t="n">
        <v>0</v>
      </c>
      <c r="C28" s="121" t="n">
        <v>0</v>
      </c>
      <c r="D28" s="122" t="n">
        <v>0</v>
      </c>
      <c r="E28" s="123" t="n">
        <v>0</v>
      </c>
      <c r="F28" s="120" t="n">
        <v>0</v>
      </c>
      <c r="G28" s="120" t="n">
        <v>0</v>
      </c>
      <c r="H28" s="124" t="n">
        <v>0</v>
      </c>
    </row>
    <row r="29" customFormat="false" ht="15" hidden="false" customHeight="true" outlineLevel="0" collapsed="false">
      <c r="A29" s="119" t="s">
        <v>63</v>
      </c>
      <c r="B29" s="120" t="n">
        <v>0</v>
      </c>
      <c r="C29" s="121" t="n">
        <v>0</v>
      </c>
      <c r="D29" s="122" t="n">
        <v>0</v>
      </c>
      <c r="E29" s="123" t="n">
        <v>0</v>
      </c>
      <c r="F29" s="120" t="n">
        <v>0</v>
      </c>
      <c r="G29" s="120" t="n">
        <v>0</v>
      </c>
      <c r="H29" s="124" t="n">
        <v>0</v>
      </c>
    </row>
    <row r="30" customFormat="false" ht="15" hidden="false" customHeight="true" outlineLevel="0" collapsed="false">
      <c r="A30" s="119" t="s">
        <v>64</v>
      </c>
      <c r="B30" s="120" t="n">
        <v>0</v>
      </c>
      <c r="C30" s="121" t="n">
        <v>0</v>
      </c>
      <c r="D30" s="122" t="n">
        <v>0</v>
      </c>
      <c r="E30" s="123" t="n">
        <v>0</v>
      </c>
      <c r="F30" s="120" t="n">
        <v>0</v>
      </c>
      <c r="G30" s="120" t="n">
        <v>0</v>
      </c>
      <c r="H30" s="124" t="n">
        <v>0</v>
      </c>
    </row>
    <row r="31" customFormat="false" ht="15" hidden="false" customHeight="true" outlineLevel="0" collapsed="false">
      <c r="A31" s="119" t="s">
        <v>65</v>
      </c>
      <c r="B31" s="120" t="n">
        <v>0</v>
      </c>
      <c r="C31" s="121" t="n">
        <v>0</v>
      </c>
      <c r="D31" s="122" t="n">
        <v>0</v>
      </c>
      <c r="E31" s="123" t="n">
        <v>0</v>
      </c>
      <c r="F31" s="120" t="n">
        <v>0</v>
      </c>
      <c r="G31" s="120" t="n">
        <v>0</v>
      </c>
      <c r="H31" s="124" t="n">
        <v>0</v>
      </c>
    </row>
    <row r="32" customFormat="false" ht="15" hidden="false" customHeight="true" outlineLevel="0" collapsed="false">
      <c r="A32" s="142" t="s">
        <v>66</v>
      </c>
      <c r="B32" s="120" t="n">
        <v>0</v>
      </c>
      <c r="C32" s="121" t="n">
        <v>0</v>
      </c>
      <c r="D32" s="122" t="n">
        <v>0</v>
      </c>
      <c r="E32" s="123" t="n">
        <v>0</v>
      </c>
      <c r="F32" s="120" t="n">
        <v>0</v>
      </c>
      <c r="G32" s="120" t="n">
        <v>0</v>
      </c>
      <c r="H32" s="124" t="n">
        <v>0</v>
      </c>
    </row>
    <row r="33" customFormat="false" ht="15" hidden="false" customHeight="true" outlineLevel="0" collapsed="false">
      <c r="A33" s="142" t="s">
        <v>67</v>
      </c>
      <c r="B33" s="120" t="n">
        <v>933</v>
      </c>
      <c r="C33" s="121" t="n">
        <v>0</v>
      </c>
      <c r="D33" s="122" t="n">
        <v>0</v>
      </c>
      <c r="E33" s="123" t="n">
        <v>0</v>
      </c>
      <c r="F33" s="120" t="n">
        <v>933</v>
      </c>
      <c r="G33" s="120" t="n">
        <v>0</v>
      </c>
      <c r="H33" s="124" t="n">
        <v>933</v>
      </c>
    </row>
    <row r="34" customFormat="false" ht="15" hidden="false" customHeight="true" outlineLevel="0" collapsed="false">
      <c r="A34" s="142" t="s">
        <v>68</v>
      </c>
      <c r="B34" s="120" t="n">
        <v>20</v>
      </c>
      <c r="C34" s="121" t="n">
        <v>0</v>
      </c>
      <c r="D34" s="122" t="n">
        <v>0</v>
      </c>
      <c r="E34" s="123" t="n">
        <v>0</v>
      </c>
      <c r="F34" s="120" t="n">
        <v>20</v>
      </c>
      <c r="G34" s="120" t="n">
        <v>0</v>
      </c>
      <c r="H34" s="124" t="n">
        <v>20</v>
      </c>
    </row>
    <row r="35" customFormat="false" ht="15" hidden="false" customHeight="true" outlineLevel="0" collapsed="false">
      <c r="A35" s="142" t="s">
        <v>69</v>
      </c>
      <c r="B35" s="120" t="n">
        <v>0</v>
      </c>
      <c r="C35" s="121" t="n">
        <v>0</v>
      </c>
      <c r="D35" s="122" t="n">
        <v>0</v>
      </c>
      <c r="E35" s="123" t="n">
        <v>0</v>
      </c>
      <c r="F35" s="120" t="n">
        <v>0</v>
      </c>
      <c r="G35" s="120" t="n">
        <v>0</v>
      </c>
      <c r="H35" s="124" t="n">
        <v>0</v>
      </c>
    </row>
    <row r="36" customFormat="false" ht="15" hidden="false" customHeight="true" outlineLevel="0" collapsed="false">
      <c r="A36" s="142" t="s">
        <v>70</v>
      </c>
      <c r="B36" s="120" t="n">
        <v>0</v>
      </c>
      <c r="C36" s="121" t="n">
        <v>0</v>
      </c>
      <c r="D36" s="122" t="n">
        <v>0</v>
      </c>
      <c r="E36" s="123" t="n">
        <v>0</v>
      </c>
      <c r="F36" s="120" t="n">
        <v>0</v>
      </c>
      <c r="G36" s="120" t="n">
        <v>0</v>
      </c>
      <c r="H36" s="124" t="n">
        <v>0</v>
      </c>
    </row>
    <row r="37" customFormat="false" ht="15" hidden="false" customHeight="true" outlineLevel="0" collapsed="false">
      <c r="A37" s="142" t="s">
        <v>71</v>
      </c>
      <c r="B37" s="120" t="n">
        <v>0</v>
      </c>
      <c r="C37" s="121" t="n">
        <v>0</v>
      </c>
      <c r="D37" s="122" t="n">
        <v>0</v>
      </c>
      <c r="E37" s="123" t="n">
        <v>0</v>
      </c>
      <c r="F37" s="120" t="n">
        <v>0</v>
      </c>
      <c r="G37" s="120" t="n">
        <v>0</v>
      </c>
      <c r="H37" s="124" t="n">
        <v>0</v>
      </c>
    </row>
    <row r="38" customFormat="false" ht="15" hidden="false" customHeight="true" outlineLevel="0" collapsed="false">
      <c r="A38" s="142" t="s">
        <v>72</v>
      </c>
      <c r="B38" s="120" t="n">
        <v>0</v>
      </c>
      <c r="C38" s="121" t="n">
        <v>0</v>
      </c>
      <c r="D38" s="122" t="n">
        <v>0</v>
      </c>
      <c r="E38" s="123" t="n">
        <v>0</v>
      </c>
      <c r="F38" s="120" t="n">
        <v>0</v>
      </c>
      <c r="G38" s="120" t="n">
        <v>0</v>
      </c>
      <c r="H38" s="124" t="n">
        <v>0</v>
      </c>
    </row>
    <row r="39" customFormat="false" ht="15" hidden="false" customHeight="true" outlineLevel="0" collapsed="false">
      <c r="A39" s="142" t="s">
        <v>73</v>
      </c>
      <c r="B39" s="120" t="n">
        <v>0</v>
      </c>
      <c r="C39" s="121" t="n">
        <v>0</v>
      </c>
      <c r="D39" s="122" t="n">
        <v>0</v>
      </c>
      <c r="E39" s="123" t="n">
        <v>0</v>
      </c>
      <c r="F39" s="120" t="n">
        <v>0</v>
      </c>
      <c r="G39" s="120" t="n">
        <v>0</v>
      </c>
      <c r="H39" s="124" t="n">
        <v>0</v>
      </c>
    </row>
    <row r="40" customFormat="false" ht="15" hidden="false" customHeight="true" outlineLevel="0" collapsed="false">
      <c r="A40" s="143" t="n">
        <v>39867</v>
      </c>
      <c r="B40" s="120" t="n">
        <v>0</v>
      </c>
      <c r="C40" s="121" t="n">
        <v>0</v>
      </c>
      <c r="D40" s="122" t="n">
        <v>0</v>
      </c>
      <c r="E40" s="123" t="n">
        <v>0</v>
      </c>
      <c r="F40" s="120" t="n">
        <v>0</v>
      </c>
      <c r="G40" s="120" t="n">
        <v>0</v>
      </c>
      <c r="H40" s="124" t="n">
        <v>0</v>
      </c>
    </row>
    <row r="41" customFormat="false" ht="15" hidden="false" customHeight="true" outlineLevel="0" collapsed="false">
      <c r="A41" s="143" t="n">
        <v>39868</v>
      </c>
      <c r="B41" s="120" t="n">
        <v>0</v>
      </c>
      <c r="C41" s="121" t="n">
        <v>0</v>
      </c>
      <c r="D41" s="122" t="n">
        <v>0</v>
      </c>
      <c r="E41" s="123" t="n">
        <v>0</v>
      </c>
      <c r="F41" s="120" t="n">
        <v>0</v>
      </c>
      <c r="G41" s="120" t="n">
        <v>0</v>
      </c>
      <c r="H41" s="124" t="n">
        <v>0</v>
      </c>
    </row>
    <row r="42" customFormat="false" ht="15" hidden="false" customHeight="true" outlineLevel="0" collapsed="false">
      <c r="A42" s="143" t="n">
        <v>39869</v>
      </c>
      <c r="B42" s="120" t="n">
        <v>0</v>
      </c>
      <c r="C42" s="121" t="n">
        <v>0</v>
      </c>
      <c r="D42" s="122" t="n">
        <v>0</v>
      </c>
      <c r="E42" s="123" t="n">
        <v>0</v>
      </c>
      <c r="F42" s="120" t="n">
        <v>0</v>
      </c>
      <c r="G42" s="120" t="n">
        <v>0</v>
      </c>
      <c r="H42" s="124"/>
    </row>
    <row r="43" customFormat="false" ht="15" hidden="false" customHeight="true" outlineLevel="0" collapsed="false">
      <c r="A43" s="143" t="n">
        <v>39870</v>
      </c>
      <c r="B43" s="120" t="n">
        <v>606</v>
      </c>
      <c r="C43" s="121" t="n">
        <v>0</v>
      </c>
      <c r="D43" s="122" t="n">
        <v>0</v>
      </c>
      <c r="E43" s="123" t="n">
        <v>0</v>
      </c>
      <c r="F43" s="120" t="n">
        <v>606</v>
      </c>
      <c r="G43" s="120" t="n">
        <v>0</v>
      </c>
      <c r="H43" s="124" t="n">
        <v>606</v>
      </c>
    </row>
    <row r="44" customFormat="false" ht="15" hidden="false" customHeight="true" outlineLevel="0" collapsed="false">
      <c r="A44" s="143" t="n">
        <v>39871</v>
      </c>
      <c r="B44" s="120" t="n">
        <v>0</v>
      </c>
      <c r="C44" s="121" t="n">
        <v>0</v>
      </c>
      <c r="D44" s="122" t="n">
        <v>0</v>
      </c>
      <c r="E44" s="123" t="n">
        <v>0</v>
      </c>
      <c r="F44" s="120" t="n">
        <v>0</v>
      </c>
      <c r="G44" s="120" t="n">
        <v>0</v>
      </c>
      <c r="H44" s="124" t="n">
        <v>0</v>
      </c>
    </row>
    <row r="45" customFormat="false" ht="15" hidden="false" customHeight="true" outlineLevel="0" collapsed="false">
      <c r="A45" s="144" t="s">
        <v>28</v>
      </c>
      <c r="B45" s="145" t="n">
        <v>1559</v>
      </c>
      <c r="C45" s="146" t="n">
        <v>0</v>
      </c>
      <c r="D45" s="147" t="n">
        <v>0</v>
      </c>
      <c r="E45" s="146" t="n">
        <v>0</v>
      </c>
      <c r="F45" s="148" t="n">
        <v>1559</v>
      </c>
      <c r="G45" s="146" t="n">
        <v>0</v>
      </c>
      <c r="H45" s="149" t="n">
        <v>1559</v>
      </c>
    </row>
    <row r="46" customFormat="false" ht="25.5" hidden="false" customHeight="true" outlineLevel="0" collapsed="false">
      <c r="A46" s="150" t="s">
        <v>74</v>
      </c>
      <c r="B46" s="151" t="n">
        <v>-0.0758743331357439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-0.0758743331357439</v>
      </c>
      <c r="G46" s="152" t="e">
        <f aca="false"/>
        <v>#DIV/0!</v>
      </c>
      <c r="H46" s="155" t="n">
        <v>-0.0758743331357439</v>
      </c>
      <c r="I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156"/>
      <c r="G47" s="156"/>
      <c r="H47" s="156"/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N63" s="159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2"/>
      <c r="B66" s="52"/>
      <c r="M66" s="163"/>
    </row>
    <row r="67" customFormat="false" ht="12.75" hidden="false" customHeight="false" outlineLevel="0" collapsed="false">
      <c r="A67" s="52"/>
      <c r="B67" s="52"/>
      <c r="M67" s="163"/>
    </row>
    <row r="76" customFormat="false" ht="12.75" hidden="false" customHeight="false" outlineLevel="0" collapsed="false">
      <c r="A76" s="164"/>
      <c r="B76" s="164"/>
      <c r="C76" s="56"/>
      <c r="D76" s="56"/>
      <c r="E76" s="56"/>
      <c r="F76" s="56"/>
      <c r="G76" s="56"/>
      <c r="H76" s="56"/>
      <c r="I76" s="56"/>
      <c r="J76" s="56"/>
      <c r="K76" s="56"/>
      <c r="L76" s="56"/>
      <c r="N76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  <c r="N78" s="104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5"/>
      <c r="G87" s="165"/>
      <c r="H87" s="165"/>
      <c r="I87" s="165"/>
      <c r="J87" s="165"/>
      <c r="K87" s="165"/>
      <c r="L87" s="54"/>
    </row>
    <row r="88" customFormat="false" ht="12.75" hidden="false" customHeight="false" outlineLevel="0" collapsed="false">
      <c r="D88" s="54"/>
      <c r="F88" s="165"/>
      <c r="G88" s="165"/>
      <c r="H88" s="165"/>
      <c r="I88" s="165"/>
      <c r="J88" s="165"/>
      <c r="K88" s="165"/>
      <c r="L88" s="54"/>
    </row>
    <row r="89" customFormat="false" ht="12.75" hidden="false" customHeight="false" outlineLevel="0" collapsed="false">
      <c r="D89" s="54"/>
      <c r="F89" s="165"/>
      <c r="G89" s="165"/>
      <c r="H89" s="165"/>
      <c r="I89" s="165"/>
      <c r="J89" s="165"/>
      <c r="K89" s="165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7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76</v>
      </c>
      <c r="B6" s="181" t="s">
        <v>77</v>
      </c>
      <c r="C6" s="182"/>
      <c r="D6" s="66" t="s">
        <v>26</v>
      </c>
      <c r="E6" s="66"/>
      <c r="F6" s="66"/>
      <c r="G6" s="66" t="s">
        <v>27</v>
      </c>
      <c r="H6" s="66"/>
      <c r="I6" s="66"/>
      <c r="J6" s="181" t="s">
        <v>78</v>
      </c>
      <c r="K6" s="181" t="s">
        <v>79</v>
      </c>
      <c r="L6" s="183" t="s">
        <v>80</v>
      </c>
    </row>
    <row r="7" customFormat="false" ht="17.25" hidden="false" customHeight="true" outlineLevel="0" collapsed="false">
      <c r="A7" s="180"/>
      <c r="B7" s="181"/>
      <c r="C7" s="72" t="s">
        <v>8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1"/>
      <c r="K8" s="181"/>
      <c r="L8" s="183"/>
    </row>
    <row r="9" s="192" customFormat="true" ht="14.1" hidden="false" customHeight="true" outlineLevel="0" collapsed="false">
      <c r="A9" s="184" t="s">
        <v>82</v>
      </c>
      <c r="B9" s="185" t="s">
        <v>83</v>
      </c>
      <c r="C9" s="186" t="s">
        <v>84</v>
      </c>
      <c r="D9" s="187" t="n">
        <v>1414</v>
      </c>
      <c r="E9" s="188" t="n">
        <v>14</v>
      </c>
      <c r="F9" s="188" t="n">
        <v>2</v>
      </c>
      <c r="G9" s="188" t="n">
        <v>0</v>
      </c>
      <c r="H9" s="188" t="n">
        <v>0</v>
      </c>
      <c r="I9" s="188" t="n">
        <v>0</v>
      </c>
      <c r="J9" s="189" t="n">
        <v>1414</v>
      </c>
      <c r="K9" s="190" t="n">
        <v>101</v>
      </c>
      <c r="L9" s="191" t="n">
        <v>39870</v>
      </c>
    </row>
    <row r="10" s="192" customFormat="true" ht="14.1" hidden="false" customHeight="true" outlineLevel="0" collapsed="false">
      <c r="A10" s="184" t="s">
        <v>82</v>
      </c>
      <c r="B10" s="185" t="s">
        <v>85</v>
      </c>
      <c r="C10" s="186" t="s">
        <v>86</v>
      </c>
      <c r="D10" s="193" t="n">
        <v>125</v>
      </c>
      <c r="E10" s="193" t="n">
        <v>1</v>
      </c>
      <c r="F10" s="193" t="n">
        <v>1</v>
      </c>
      <c r="G10" s="193" t="n">
        <v>0</v>
      </c>
      <c r="H10" s="193" t="n">
        <v>0</v>
      </c>
      <c r="I10" s="193" t="n">
        <v>0</v>
      </c>
      <c r="J10" s="194" t="n">
        <v>125</v>
      </c>
      <c r="K10" s="195" t="n">
        <v>125</v>
      </c>
      <c r="L10" s="196" t="n">
        <v>39856</v>
      </c>
    </row>
    <row r="11" s="192" customFormat="true" ht="14.1" hidden="false" customHeight="true" outlineLevel="0" collapsed="false">
      <c r="A11" s="184" t="s">
        <v>82</v>
      </c>
      <c r="B11" s="197" t="s">
        <v>87</v>
      </c>
      <c r="C11" s="198" t="s">
        <v>88</v>
      </c>
      <c r="D11" s="199" t="n">
        <v>20</v>
      </c>
      <c r="E11" s="199" t="n">
        <v>1</v>
      </c>
      <c r="F11" s="199" t="n">
        <v>1</v>
      </c>
      <c r="G11" s="199" t="n">
        <v>0</v>
      </c>
      <c r="H11" s="199" t="n">
        <v>0</v>
      </c>
      <c r="I11" s="199" t="n">
        <v>0</v>
      </c>
      <c r="J11" s="200" t="n">
        <v>20</v>
      </c>
      <c r="K11" s="201" t="n">
        <v>20</v>
      </c>
      <c r="L11" s="202" t="n">
        <v>39857</v>
      </c>
    </row>
    <row r="12" customFormat="false" ht="25.5" hidden="false" customHeight="true" outlineLevel="0" collapsed="false">
      <c r="A12" s="203" t="s">
        <v>89</v>
      </c>
      <c r="B12" s="203"/>
      <c r="C12" s="204"/>
      <c r="D12" s="205" t="n">
        <v>1559</v>
      </c>
      <c r="E12" s="205" t="n">
        <v>16</v>
      </c>
      <c r="F12" s="205" t="n">
        <v>4</v>
      </c>
      <c r="G12" s="205" t="n">
        <v>0</v>
      </c>
      <c r="H12" s="205" t="n">
        <v>0</v>
      </c>
      <c r="I12" s="205" t="n">
        <v>0</v>
      </c>
      <c r="J12" s="205" t="n">
        <v>1559</v>
      </c>
      <c r="K12" s="206" t="s">
        <v>90</v>
      </c>
      <c r="L12" s="207"/>
    </row>
    <row r="13" customFormat="false" ht="15" hidden="false" customHeight="true" outlineLevel="0" collapsed="false">
      <c r="B13" s="208"/>
      <c r="C13" s="208"/>
      <c r="D13" s="209"/>
      <c r="E13" s="209"/>
      <c r="F13" s="209"/>
      <c r="G13" s="209"/>
      <c r="H13" s="209"/>
      <c r="I13" s="209"/>
      <c r="J13" s="209"/>
      <c r="K13" s="210"/>
      <c r="L13" s="211"/>
    </row>
    <row r="14" customFormat="false" ht="12.75" hidden="false" customHeight="true" outlineLevel="0" collapsed="false">
      <c r="B14" s="212"/>
      <c r="C14" s="212"/>
      <c r="D14" s="209"/>
      <c r="E14" s="209"/>
      <c r="F14" s="209"/>
      <c r="G14" s="209"/>
      <c r="H14" s="209"/>
      <c r="I14" s="209"/>
      <c r="J14" s="210"/>
      <c r="K14" s="210"/>
    </row>
    <row r="15" customFormat="false" ht="12.75" hidden="false" customHeight="true" outlineLevel="0" collapsed="false">
      <c r="B15" s="212"/>
      <c r="C15" s="212"/>
      <c r="D15" s="209"/>
      <c r="E15" s="209"/>
      <c r="F15" s="209"/>
      <c r="G15" s="209"/>
      <c r="H15" s="209"/>
      <c r="I15" s="209"/>
      <c r="J15" s="210"/>
      <c r="K15" s="210"/>
    </row>
    <row r="16" customFormat="false" ht="19.5" hidden="false" customHeight="true" outlineLevel="0" collapsed="false">
      <c r="A16" s="176" t="s">
        <v>91</v>
      </c>
      <c r="C16" s="8"/>
      <c r="D16" s="8"/>
      <c r="E16" s="8"/>
      <c r="F16" s="8"/>
      <c r="G16" s="62"/>
      <c r="H16" s="62"/>
      <c r="I16" s="209"/>
      <c r="J16" s="213"/>
      <c r="K16" s="213"/>
      <c r="L16" s="166"/>
    </row>
    <row r="17" customFormat="false" ht="16.5" hidden="false" customHeight="true" outlineLevel="0" collapsed="false">
      <c r="A17" s="178" t="s">
        <v>92</v>
      </c>
      <c r="C17" s="8"/>
      <c r="D17" s="8"/>
      <c r="E17" s="156"/>
      <c r="F17" s="8"/>
      <c r="G17" s="62"/>
      <c r="H17" s="62"/>
      <c r="I17" s="209"/>
      <c r="J17" s="8"/>
      <c r="K17" s="8"/>
      <c r="L17" s="166"/>
    </row>
    <row r="18" customFormat="false" ht="12.75" hidden="false" customHeight="true" outlineLevel="0" collapsed="false">
      <c r="B18" s="214"/>
      <c r="C18" s="62"/>
      <c r="D18" s="62"/>
      <c r="E18" s="62"/>
      <c r="F18" s="62"/>
      <c r="G18" s="62"/>
      <c r="H18" s="215"/>
      <c r="I18" s="209"/>
      <c r="K18" s="166"/>
      <c r="L18" s="166"/>
    </row>
    <row r="19" customFormat="false" ht="28.5" hidden="false" customHeight="true" outlineLevel="0" collapsed="false">
      <c r="A19" s="216" t="s">
        <v>93</v>
      </c>
      <c r="B19" s="216"/>
      <c r="C19" s="217" t="s">
        <v>94</v>
      </c>
      <c r="D19" s="218" t="s">
        <v>90</v>
      </c>
      <c r="E19" s="218" t="s">
        <v>95</v>
      </c>
      <c r="F19" s="218" t="s">
        <v>96</v>
      </c>
      <c r="G19" s="217" t="s">
        <v>94</v>
      </c>
      <c r="H19" s="218" t="s">
        <v>90</v>
      </c>
      <c r="K19" s="166"/>
      <c r="L19" s="166"/>
    </row>
    <row r="20" customFormat="false" ht="12.75" hidden="false" customHeight="true" outlineLevel="0" collapsed="false">
      <c r="A20" s="216"/>
      <c r="B20" s="216"/>
      <c r="C20" s="218" t="n">
        <v>39871</v>
      </c>
      <c r="D20" s="218" t="n">
        <v>39871</v>
      </c>
      <c r="E20" s="219" t="s">
        <v>97</v>
      </c>
      <c r="F20" s="218" t="n">
        <v>39871</v>
      </c>
      <c r="G20" s="218" t="n">
        <v>39843</v>
      </c>
      <c r="H20" s="218" t="n">
        <v>39843</v>
      </c>
      <c r="K20" s="166"/>
      <c r="L20" s="166"/>
    </row>
    <row r="21" s="177" customFormat="true" ht="20.25" hidden="false" customHeight="true" outlineLevel="0" collapsed="false">
      <c r="A21" s="220" t="s">
        <v>98</v>
      </c>
      <c r="B21" s="220"/>
      <c r="C21" s="221" t="n">
        <v>79</v>
      </c>
      <c r="D21" s="222" t="n">
        <v>1026514389.8843</v>
      </c>
      <c r="E21" s="223" t="n">
        <v>0.0883482900057839</v>
      </c>
      <c r="F21" s="222" t="n">
        <v>1297924794.56971</v>
      </c>
      <c r="G21" s="221" t="n">
        <v>79</v>
      </c>
      <c r="H21" s="222" t="n">
        <v>943185558.621904</v>
      </c>
    </row>
    <row r="22" s="177" customFormat="true" ht="17.25" hidden="false" customHeight="true" outlineLevel="0" collapsed="false">
      <c r="A22" s="224" t="s">
        <v>99</v>
      </c>
      <c r="B22" s="224"/>
      <c r="C22" s="225" t="n">
        <v>8</v>
      </c>
      <c r="D22" s="226" t="n">
        <v>387011194.9</v>
      </c>
      <c r="E22" s="227" t="n">
        <v>0.524317359239656</v>
      </c>
      <c r="F22" s="228" t="n">
        <v>489336954.83156</v>
      </c>
      <c r="G22" s="225" t="n">
        <v>7</v>
      </c>
      <c r="H22" s="226" t="n">
        <v>253891483</v>
      </c>
      <c r="I22" s="229"/>
      <c r="J22" s="230"/>
      <c r="K22" s="231"/>
    </row>
    <row r="23" s="177" customFormat="true" ht="17.25" hidden="false" customHeight="true" outlineLevel="0" collapsed="false">
      <c r="A23" s="224" t="s">
        <v>100</v>
      </c>
      <c r="B23" s="224"/>
      <c r="C23" s="225" t="n">
        <v>49</v>
      </c>
      <c r="D23" s="226" t="n">
        <v>585856583.565899</v>
      </c>
      <c r="E23" s="227" t="n">
        <v>-0.0783309671501561</v>
      </c>
      <c r="F23" s="228" t="n">
        <v>740757064.260723</v>
      </c>
      <c r="G23" s="225" t="n">
        <v>50</v>
      </c>
      <c r="H23" s="226" t="n">
        <v>635647464.203504</v>
      </c>
      <c r="I23" s="229"/>
      <c r="J23" s="230"/>
      <c r="K23" s="231"/>
    </row>
    <row r="24" s="177" customFormat="true" ht="17.25" hidden="false" customHeight="true" outlineLevel="0" collapsed="false">
      <c r="A24" s="232" t="s">
        <v>101</v>
      </c>
      <c r="B24" s="232"/>
      <c r="C24" s="233" t="n">
        <v>22</v>
      </c>
      <c r="D24" s="234" t="n">
        <v>53646611.4184</v>
      </c>
      <c r="E24" s="235" t="n">
        <v>0</v>
      </c>
      <c r="F24" s="236" t="n">
        <v>67830775.477425</v>
      </c>
      <c r="G24" s="233" t="n">
        <v>22</v>
      </c>
      <c r="H24" s="234" t="n">
        <v>53646611.4184</v>
      </c>
      <c r="I24" s="229"/>
      <c r="J24" s="230"/>
      <c r="K24" s="231"/>
    </row>
    <row r="25" s="177" customFormat="true" ht="15.75" hidden="false" customHeight="false" outlineLevel="0" collapsed="false">
      <c r="B25" s="237"/>
      <c r="C25" s="238"/>
      <c r="D25" s="239"/>
      <c r="E25" s="240"/>
      <c r="F25" s="241"/>
      <c r="G25" s="241"/>
      <c r="H25" s="241"/>
      <c r="I25" s="242"/>
      <c r="J25" s="229"/>
      <c r="K25" s="230"/>
      <c r="L25" s="231"/>
    </row>
    <row r="26" s="177" customFormat="true" ht="15.75" hidden="false" customHeight="false" outlineLevel="0" collapsed="false">
      <c r="A26" s="243" t="s">
        <v>102</v>
      </c>
      <c r="B26" s="237"/>
      <c r="C26" s="237"/>
      <c r="D26" s="241"/>
      <c r="E26" s="241"/>
      <c r="F26" s="241"/>
      <c r="G26" s="241"/>
      <c r="H26" s="241"/>
      <c r="I26" s="242"/>
      <c r="J26" s="229"/>
      <c r="K26" s="230"/>
      <c r="L26" s="231"/>
    </row>
    <row r="27" s="177" customFormat="true" ht="15.75" hidden="false" customHeight="false" outlineLevel="0" collapsed="false">
      <c r="A27" s="243" t="s">
        <v>103</v>
      </c>
      <c r="B27" s="237"/>
      <c r="C27" s="237"/>
      <c r="D27" s="241"/>
      <c r="E27" s="241"/>
      <c r="F27" s="241"/>
      <c r="G27" s="241"/>
      <c r="H27" s="241"/>
      <c r="I27" s="241"/>
      <c r="J27" s="229"/>
      <c r="K27" s="230"/>
      <c r="L27" s="231"/>
    </row>
    <row r="28" s="177" customFormat="true" ht="15.75" hidden="false" customHeight="false" outlineLevel="0" collapsed="false">
      <c r="B28" s="237"/>
      <c r="C28" s="237"/>
      <c r="D28" s="244"/>
      <c r="E28" s="241"/>
      <c r="F28" s="241"/>
      <c r="G28" s="241"/>
      <c r="H28" s="241"/>
      <c r="I28" s="241"/>
      <c r="J28" s="229"/>
      <c r="K28" s="230"/>
      <c r="L28" s="231"/>
    </row>
    <row r="29" s="177" customFormat="true" ht="15.75" hidden="false" customHeight="false" outlineLevel="0" collapsed="false">
      <c r="A29" s="243" t="s">
        <v>104</v>
      </c>
      <c r="B29" s="237"/>
      <c r="C29" s="237"/>
      <c r="D29" s="241"/>
      <c r="E29" s="241"/>
      <c r="F29" s="241"/>
      <c r="G29" s="241"/>
      <c r="H29" s="241"/>
      <c r="I29" s="241"/>
      <c r="J29" s="229"/>
      <c r="K29" s="230"/>
      <c r="L29" s="231"/>
    </row>
    <row r="30" s="177" customFormat="true" ht="12.75" hidden="false" customHeight="false" outlineLevel="0" collapsed="false">
      <c r="A30" s="243"/>
      <c r="B30" s="237"/>
      <c r="C30" s="237"/>
      <c r="D30" s="241"/>
      <c r="E30" s="241"/>
      <c r="F30" s="241"/>
      <c r="G30" s="241"/>
      <c r="H30" s="241"/>
      <c r="I30" s="241"/>
      <c r="J30" s="241"/>
      <c r="K30" s="245"/>
      <c r="L30" s="246"/>
    </row>
    <row r="31" s="177" customFormat="true" ht="15.75" hidden="false" customHeight="true" outlineLevel="0" collapsed="false">
      <c r="A31" s="243"/>
      <c r="B31" s="237"/>
      <c r="C31" s="237"/>
      <c r="D31" s="241"/>
      <c r="E31" s="241"/>
      <c r="F31" s="241"/>
      <c r="G31" s="241"/>
      <c r="H31" s="241"/>
      <c r="I31" s="241"/>
      <c r="J31" s="241"/>
      <c r="K31" s="245"/>
      <c r="L31" s="246"/>
    </row>
    <row r="32" s="177" customFormat="true" ht="12.75" hidden="false" customHeight="false" outlineLevel="0" collapsed="false">
      <c r="I32" s="241"/>
      <c r="J32" s="241"/>
      <c r="K32" s="245"/>
      <c r="L32" s="246"/>
    </row>
    <row r="33" s="177" customFormat="true" ht="13.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241"/>
      <c r="J33" s="241"/>
      <c r="K33" s="245"/>
      <c r="L33" s="246"/>
    </row>
    <row r="34" customFormat="false" ht="30.75" hidden="false" customHeight="true" outlineLevel="0" collapsed="false">
      <c r="A34" s="247" t="s">
        <v>21</v>
      </c>
      <c r="B34" s="247"/>
      <c r="C34" s="248"/>
      <c r="D34" s="248"/>
      <c r="E34" s="248"/>
      <c r="F34" s="248"/>
      <c r="G34" s="248"/>
      <c r="H34" s="248"/>
      <c r="I34" s="248"/>
      <c r="J34" s="249"/>
      <c r="K34" s="249"/>
      <c r="L34" s="250" t="n">
        <v>3</v>
      </c>
    </row>
    <row r="35" customFormat="false" ht="30.75" hidden="true" customHeight="true" outlineLevel="0" collapsed="false">
      <c r="A35" s="251" t="s">
        <v>105</v>
      </c>
      <c r="B35" s="9"/>
      <c r="I35" s="252"/>
      <c r="J35" s="253"/>
      <c r="K35" s="253"/>
    </row>
    <row r="36" customFormat="false" ht="12.75" hidden="true" customHeight="false" outlineLevel="0" collapsed="false">
      <c r="A36" s="254" t="s">
        <v>106</v>
      </c>
      <c r="B36" s="255"/>
      <c r="C36" s="256"/>
      <c r="D36" s="256"/>
      <c r="E36" s="256"/>
      <c r="F36" s="256"/>
      <c r="G36" s="256"/>
      <c r="H36" s="256"/>
      <c r="J36" s="167"/>
    </row>
    <row r="37" s="263" customFormat="true" ht="12.75" hidden="true" customHeight="false" outlineLevel="0" collapsed="false">
      <c r="A37" s="257" t="s">
        <v>82</v>
      </c>
      <c r="B37" s="258"/>
      <c r="C37" s="259"/>
      <c r="D37" s="260"/>
      <c r="E37" s="260"/>
      <c r="F37" s="260"/>
      <c r="G37" s="260"/>
      <c r="H37" s="260"/>
      <c r="I37" s="260"/>
      <c r="J37" s="260"/>
      <c r="K37" s="261"/>
      <c r="L37" s="262"/>
    </row>
    <row r="38" s="264" customFormat="true" ht="12.75" hidden="true" customHeight="false" outlineLevel="0" collapsed="false">
      <c r="A38" s="257" t="s">
        <v>82</v>
      </c>
      <c r="B38" s="258"/>
      <c r="C38" s="259"/>
      <c r="D38" s="260"/>
      <c r="E38" s="260"/>
      <c r="F38" s="260"/>
      <c r="G38" s="260"/>
      <c r="H38" s="260"/>
      <c r="I38" s="260"/>
      <c r="J38" s="260"/>
      <c r="K38" s="261"/>
      <c r="L38" s="262"/>
    </row>
    <row r="39" s="265" customFormat="true" ht="12.75" hidden="true" customHeight="false" outlineLevel="0" collapsed="false">
      <c r="A39" s="257" t="s">
        <v>82</v>
      </c>
      <c r="B39" s="258"/>
      <c r="C39" s="259"/>
      <c r="D39" s="260"/>
      <c r="E39" s="260"/>
      <c r="F39" s="260"/>
      <c r="G39" s="260"/>
      <c r="H39" s="260"/>
      <c r="I39" s="260"/>
      <c r="J39" s="260"/>
      <c r="K39" s="261"/>
      <c r="L39" s="262"/>
    </row>
    <row r="40" s="265" customFormat="true" ht="12.75" hidden="true" customHeight="false" outlineLevel="0" collapsed="false">
      <c r="A40" s="257" t="s">
        <v>82</v>
      </c>
      <c r="B40" s="266"/>
      <c r="C40" s="267"/>
      <c r="D40" s="268"/>
      <c r="E40" s="268"/>
      <c r="F40" s="268"/>
      <c r="G40" s="268"/>
      <c r="H40" s="268"/>
      <c r="I40" s="268"/>
      <c r="J40" s="268"/>
      <c r="K40" s="269"/>
      <c r="L40" s="270"/>
    </row>
    <row r="41" s="265" customFormat="true" ht="12.75" hidden="true" customHeight="false" outlineLevel="0" collapsed="false">
      <c r="A41" s="257" t="s">
        <v>82</v>
      </c>
      <c r="B41" s="266"/>
      <c r="C41" s="267"/>
      <c r="D41" s="268"/>
      <c r="E41" s="268"/>
      <c r="F41" s="268"/>
      <c r="G41" s="268"/>
      <c r="H41" s="268"/>
      <c r="I41" s="268"/>
      <c r="J41" s="268"/>
      <c r="K41" s="269"/>
      <c r="L41" s="270"/>
    </row>
    <row r="42" s="265" customFormat="true" ht="12.75" hidden="true" customHeight="false" outlineLevel="0" collapsed="false">
      <c r="A42" s="257" t="s">
        <v>82</v>
      </c>
      <c r="B42" s="266"/>
      <c r="C42" s="267"/>
      <c r="D42" s="268"/>
      <c r="E42" s="268"/>
      <c r="F42" s="268"/>
      <c r="G42" s="268"/>
      <c r="H42" s="268"/>
      <c r="I42" s="268"/>
      <c r="J42" s="268"/>
      <c r="K42" s="269"/>
      <c r="L42" s="270"/>
    </row>
    <row r="43" s="265" customFormat="true" ht="12.75" hidden="true" customHeight="false" outlineLevel="0" collapsed="false">
      <c r="A43" s="257" t="s">
        <v>82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</row>
    <row r="44" s="265" customFormat="true" ht="12.75" hidden="true" customHeight="false" outlineLevel="0" collapsed="false">
      <c r="A44" s="257" t="s">
        <v>82</v>
      </c>
      <c r="B44" s="266"/>
      <c r="C44" s="267"/>
      <c r="D44" s="268"/>
      <c r="E44" s="268"/>
      <c r="F44" s="268"/>
      <c r="G44" s="268"/>
      <c r="H44" s="268"/>
      <c r="I44" s="268"/>
      <c r="J44" s="268"/>
      <c r="K44" s="269"/>
      <c r="L44" s="270"/>
    </row>
    <row r="45" s="265" customFormat="true" ht="12.75" hidden="true" customHeight="false" outlineLevel="0" collapsed="false">
      <c r="A45" s="257" t="s">
        <v>82</v>
      </c>
      <c r="B45" s="266"/>
      <c r="C45" s="267"/>
      <c r="D45" s="268"/>
      <c r="E45" s="268"/>
      <c r="F45" s="268"/>
      <c r="G45" s="268"/>
      <c r="H45" s="268"/>
      <c r="I45" s="268"/>
      <c r="J45" s="268"/>
      <c r="K45" s="269"/>
      <c r="L45" s="270"/>
    </row>
    <row r="46" s="265" customFormat="true" ht="12.75" hidden="true" customHeight="false" outlineLevel="0" collapsed="false">
      <c r="A46" s="257" t="s">
        <v>82</v>
      </c>
      <c r="B46" s="266"/>
      <c r="C46" s="267"/>
      <c r="D46" s="268"/>
      <c r="E46" s="268"/>
      <c r="F46" s="268"/>
      <c r="G46" s="268"/>
      <c r="H46" s="268"/>
      <c r="I46" s="268"/>
      <c r="J46" s="268"/>
      <c r="K46" s="269"/>
      <c r="L46" s="270"/>
    </row>
    <row r="47" s="265" customFormat="true" ht="12.75" hidden="true" customHeight="false" outlineLevel="0" collapsed="false">
      <c r="A47" s="257" t="s">
        <v>82</v>
      </c>
      <c r="B47" s="266"/>
      <c r="C47" s="267"/>
      <c r="D47" s="268"/>
      <c r="E47" s="268"/>
      <c r="F47" s="268"/>
      <c r="G47" s="268"/>
      <c r="H47" s="268"/>
      <c r="I47" s="268"/>
      <c r="J47" s="268"/>
      <c r="K47" s="269"/>
      <c r="L47" s="270"/>
    </row>
    <row r="48" s="265" customFormat="true" ht="12.75" hidden="true" customHeight="false" outlineLevel="0" collapsed="false">
      <c r="A48" s="257" t="s">
        <v>82</v>
      </c>
      <c r="B48" s="266"/>
      <c r="C48" s="267"/>
      <c r="D48" s="268"/>
      <c r="E48" s="268"/>
      <c r="F48" s="268"/>
      <c r="G48" s="268"/>
      <c r="H48" s="268"/>
      <c r="I48" s="268"/>
      <c r="J48" s="268"/>
      <c r="K48" s="269"/>
      <c r="L48" s="270"/>
    </row>
    <row r="49" s="265" customFormat="true" ht="12.75" hidden="true" customHeight="false" outlineLevel="0" collapsed="false">
      <c r="A49" s="257" t="s">
        <v>82</v>
      </c>
      <c r="B49" s="266"/>
      <c r="C49" s="267"/>
      <c r="D49" s="268"/>
      <c r="E49" s="268"/>
      <c r="F49" s="268"/>
      <c r="G49" s="268"/>
      <c r="H49" s="268"/>
      <c r="I49" s="268"/>
      <c r="J49" s="268"/>
      <c r="K49" s="269"/>
      <c r="L49" s="270"/>
    </row>
    <row r="50" s="265" customFormat="true" ht="12.75" hidden="true" customHeight="false" outlineLevel="0" collapsed="false">
      <c r="A50" s="257" t="s">
        <v>82</v>
      </c>
      <c r="B50" s="266"/>
      <c r="C50" s="267"/>
      <c r="D50" s="268"/>
      <c r="E50" s="268"/>
      <c r="F50" s="268"/>
      <c r="G50" s="268"/>
      <c r="H50" s="268"/>
      <c r="I50" s="268"/>
      <c r="J50" s="268"/>
      <c r="K50" s="269"/>
      <c r="L50" s="270"/>
    </row>
    <row r="51" s="265" customFormat="true" ht="12.75" hidden="true" customHeight="false" outlineLevel="0" collapsed="false">
      <c r="A51" s="257" t="s">
        <v>82</v>
      </c>
      <c r="B51" s="266"/>
      <c r="C51" s="267"/>
      <c r="D51" s="268"/>
      <c r="E51" s="268"/>
      <c r="F51" s="268"/>
      <c r="G51" s="268"/>
      <c r="H51" s="268"/>
      <c r="I51" s="268"/>
      <c r="J51" s="268"/>
      <c r="K51" s="269"/>
      <c r="L51" s="270"/>
    </row>
    <row r="52" s="265" customFormat="true" ht="12.75" hidden="true" customHeight="false" outlineLevel="0" collapsed="false">
      <c r="A52" s="257" t="s">
        <v>82</v>
      </c>
      <c r="B52" s="266"/>
      <c r="C52" s="267"/>
      <c r="D52" s="268"/>
      <c r="E52" s="268"/>
      <c r="F52" s="268"/>
      <c r="G52" s="268"/>
      <c r="H52" s="268"/>
      <c r="I52" s="268"/>
      <c r="J52" s="268"/>
      <c r="K52" s="269"/>
      <c r="L52" s="270"/>
    </row>
    <row r="53" s="265" customFormat="true" ht="12.75" hidden="true" customHeight="false" outlineLevel="0" collapsed="false">
      <c r="A53" s="257" t="s">
        <v>82</v>
      </c>
      <c r="B53" s="266"/>
      <c r="C53" s="267"/>
      <c r="D53" s="268"/>
      <c r="E53" s="268"/>
      <c r="F53" s="268"/>
      <c r="G53" s="268"/>
      <c r="H53" s="268"/>
      <c r="I53" s="268"/>
      <c r="J53" s="268"/>
      <c r="K53" s="269"/>
      <c r="L53" s="270"/>
    </row>
    <row r="54" s="265" customFormat="true" ht="12.75" hidden="true" customHeight="false" outlineLevel="0" collapsed="false">
      <c r="A54" s="257" t="s">
        <v>82</v>
      </c>
      <c r="B54" s="266"/>
      <c r="C54" s="267"/>
      <c r="D54" s="268"/>
      <c r="E54" s="268"/>
      <c r="F54" s="268"/>
      <c r="G54" s="268"/>
      <c r="H54" s="268"/>
      <c r="I54" s="268"/>
      <c r="J54" s="268"/>
      <c r="K54" s="269"/>
      <c r="L54" s="270"/>
    </row>
    <row r="55" s="265" customFormat="true" ht="12.75" hidden="true" customHeight="false" outlineLevel="0" collapsed="false">
      <c r="A55" s="257" t="s">
        <v>82</v>
      </c>
      <c r="B55" s="266"/>
      <c r="C55" s="267"/>
      <c r="D55" s="268"/>
      <c r="E55" s="268"/>
      <c r="F55" s="268"/>
      <c r="G55" s="268"/>
      <c r="H55" s="268"/>
      <c r="I55" s="268"/>
      <c r="J55" s="268"/>
      <c r="K55" s="269"/>
      <c r="L55" s="270"/>
    </row>
    <row r="56" s="265" customFormat="true" ht="12.75" hidden="true" customHeight="false" outlineLevel="0" collapsed="false">
      <c r="A56" s="257" t="s">
        <v>82</v>
      </c>
      <c r="B56" s="266"/>
      <c r="C56" s="267"/>
      <c r="D56" s="268"/>
      <c r="E56" s="268"/>
      <c r="F56" s="268"/>
      <c r="G56" s="268"/>
      <c r="H56" s="268"/>
      <c r="I56" s="268"/>
      <c r="J56" s="268"/>
      <c r="K56" s="269"/>
      <c r="L56" s="270"/>
    </row>
    <row r="57" s="265" customFormat="true" ht="12.75" hidden="true" customHeight="false" outlineLevel="0" collapsed="false">
      <c r="A57" s="257" t="s">
        <v>82</v>
      </c>
      <c r="B57" s="266"/>
      <c r="C57" s="267"/>
      <c r="D57" s="268"/>
      <c r="E57" s="268"/>
      <c r="F57" s="268"/>
      <c r="G57" s="268"/>
      <c r="H57" s="268"/>
      <c r="I57" s="268"/>
      <c r="J57" s="268"/>
      <c r="K57" s="269"/>
      <c r="L57" s="270"/>
    </row>
    <row r="58" s="265" customFormat="true" ht="12.75" hidden="true" customHeight="false" outlineLevel="0" collapsed="false">
      <c r="A58" s="257" t="s">
        <v>82</v>
      </c>
      <c r="B58" s="266"/>
      <c r="C58" s="267"/>
      <c r="D58" s="268"/>
      <c r="E58" s="268"/>
      <c r="F58" s="268"/>
      <c r="G58" s="268"/>
      <c r="H58" s="268"/>
      <c r="I58" s="268"/>
      <c r="J58" s="268"/>
      <c r="K58" s="269"/>
      <c r="L58" s="270"/>
    </row>
    <row r="59" s="265" customFormat="true" ht="12.75" hidden="true" customHeight="false" outlineLevel="0" collapsed="false">
      <c r="A59" s="257" t="s">
        <v>82</v>
      </c>
      <c r="B59" s="266"/>
      <c r="C59" s="267"/>
      <c r="D59" s="268"/>
      <c r="E59" s="268"/>
      <c r="F59" s="268"/>
      <c r="G59" s="268"/>
      <c r="H59" s="268"/>
      <c r="I59" s="268"/>
      <c r="J59" s="268"/>
      <c r="K59" s="269"/>
      <c r="L59" s="270"/>
    </row>
    <row r="60" s="265" customFormat="true" ht="12.75" hidden="true" customHeight="false" outlineLevel="0" collapsed="false">
      <c r="A60" s="257" t="s">
        <v>82</v>
      </c>
      <c r="B60" s="266"/>
      <c r="C60" s="267"/>
      <c r="D60" s="268"/>
      <c r="E60" s="268"/>
      <c r="F60" s="268"/>
      <c r="G60" s="268"/>
      <c r="H60" s="268"/>
      <c r="I60" s="268"/>
      <c r="J60" s="268"/>
      <c r="K60" s="269"/>
      <c r="L60" s="270"/>
    </row>
    <row r="61" s="265" customFormat="true" ht="12.75" hidden="true" customHeight="false" outlineLevel="0" collapsed="false">
      <c r="A61" s="257" t="s">
        <v>82</v>
      </c>
      <c r="B61" s="266"/>
      <c r="C61" s="267"/>
      <c r="D61" s="268"/>
      <c r="E61" s="268"/>
      <c r="F61" s="268"/>
      <c r="G61" s="268"/>
      <c r="H61" s="268"/>
      <c r="I61" s="268"/>
      <c r="J61" s="268"/>
      <c r="K61" s="269"/>
      <c r="L61" s="270"/>
    </row>
    <row r="62" s="265" customFormat="true" ht="12.75" hidden="true" customHeight="false" outlineLevel="0" collapsed="false">
      <c r="A62" s="257" t="s">
        <v>82</v>
      </c>
      <c r="B62" s="266"/>
      <c r="C62" s="267"/>
      <c r="D62" s="268"/>
      <c r="E62" s="268"/>
      <c r="F62" s="268"/>
      <c r="G62" s="268"/>
      <c r="H62" s="268"/>
      <c r="I62" s="268"/>
      <c r="J62" s="268"/>
      <c r="K62" s="269"/>
      <c r="L62" s="270"/>
    </row>
    <row r="63" s="265" customFormat="true" ht="12.75" hidden="true" customHeight="false" outlineLevel="0" collapsed="false">
      <c r="A63" s="257" t="s">
        <v>82</v>
      </c>
      <c r="B63" s="266"/>
      <c r="C63" s="267"/>
      <c r="D63" s="268"/>
      <c r="E63" s="268"/>
      <c r="F63" s="268"/>
      <c r="G63" s="268"/>
      <c r="H63" s="268"/>
      <c r="I63" s="268"/>
      <c r="J63" s="268"/>
      <c r="K63" s="269"/>
      <c r="L63" s="270"/>
    </row>
    <row r="64" s="265" customFormat="true" ht="12.75" hidden="true" customHeight="false" outlineLevel="0" collapsed="false">
      <c r="A64" s="257" t="s">
        <v>82</v>
      </c>
      <c r="B64" s="266"/>
      <c r="C64" s="267"/>
      <c r="D64" s="268"/>
      <c r="E64" s="268"/>
      <c r="F64" s="268"/>
      <c r="G64" s="268"/>
      <c r="H64" s="268"/>
      <c r="I64" s="268"/>
      <c r="J64" s="268"/>
      <c r="K64" s="269"/>
      <c r="L64" s="270"/>
    </row>
    <row r="65" s="265" customFormat="true" ht="12.75" hidden="true" customHeight="false" outlineLevel="0" collapsed="false">
      <c r="A65" s="257" t="s">
        <v>82</v>
      </c>
      <c r="B65" s="266"/>
      <c r="C65" s="267"/>
      <c r="D65" s="268"/>
      <c r="E65" s="268"/>
      <c r="F65" s="268"/>
      <c r="G65" s="268"/>
      <c r="H65" s="268"/>
      <c r="I65" s="268"/>
      <c r="J65" s="268"/>
      <c r="K65" s="269"/>
      <c r="L65" s="270"/>
    </row>
    <row r="66" s="263" customFormat="true" ht="12.75" hidden="true" customHeight="false" outlineLevel="0" collapsed="false">
      <c r="A66" s="257" t="s">
        <v>82</v>
      </c>
      <c r="B66" s="266"/>
      <c r="C66" s="267"/>
      <c r="D66" s="268"/>
      <c r="E66" s="268"/>
      <c r="F66" s="268"/>
      <c r="G66" s="268"/>
      <c r="H66" s="268"/>
      <c r="I66" s="268"/>
      <c r="J66" s="268"/>
      <c r="K66" s="269"/>
      <c r="L66" s="270"/>
    </row>
    <row r="67" s="263" customFormat="true" ht="12.75" hidden="true" customHeight="false" outlineLevel="0" collapsed="false">
      <c r="A67" s="257" t="s">
        <v>82</v>
      </c>
      <c r="B67" s="266"/>
      <c r="C67" s="267"/>
      <c r="D67" s="268"/>
      <c r="E67" s="268"/>
      <c r="F67" s="268"/>
      <c r="G67" s="268"/>
      <c r="H67" s="268"/>
      <c r="I67" s="268"/>
      <c r="J67" s="268"/>
      <c r="K67" s="269"/>
      <c r="L67" s="270"/>
    </row>
    <row r="68" s="263" customFormat="true" ht="12.75" hidden="true" customHeight="false" outlineLevel="0" collapsed="false">
      <c r="A68" s="257" t="s">
        <v>82</v>
      </c>
      <c r="B68" s="266"/>
      <c r="C68" s="267"/>
      <c r="D68" s="268"/>
      <c r="E68" s="268"/>
      <c r="F68" s="268"/>
      <c r="G68" s="268"/>
      <c r="H68" s="268"/>
      <c r="I68" s="268"/>
      <c r="J68" s="268"/>
      <c r="K68" s="269"/>
      <c r="L68" s="270"/>
    </row>
    <row r="69" s="263" customFormat="true" ht="12.75" hidden="true" customHeight="false" outlineLevel="0" collapsed="false">
      <c r="A69" s="257" t="s">
        <v>82</v>
      </c>
      <c r="B69" s="266"/>
      <c r="C69" s="267"/>
      <c r="D69" s="268"/>
      <c r="E69" s="268"/>
      <c r="F69" s="268"/>
      <c r="G69" s="268"/>
      <c r="H69" s="268"/>
      <c r="I69" s="268"/>
      <c r="J69" s="268"/>
      <c r="K69" s="269"/>
      <c r="L69" s="270"/>
    </row>
    <row r="70" s="263" customFormat="true" ht="12.75" hidden="true" customHeight="false" outlineLevel="0" collapsed="false">
      <c r="A70" s="257" t="s">
        <v>82</v>
      </c>
      <c r="B70" s="266"/>
      <c r="C70" s="267"/>
      <c r="D70" s="268"/>
      <c r="E70" s="268"/>
      <c r="F70" s="268"/>
      <c r="G70" s="268"/>
      <c r="H70" s="268"/>
      <c r="I70" s="268"/>
      <c r="J70" s="268"/>
      <c r="K70" s="269"/>
      <c r="L70" s="270"/>
    </row>
    <row r="71" s="263" customFormat="true" ht="12.75" hidden="true" customHeight="false" outlineLevel="0" collapsed="false">
      <c r="A71" s="257" t="s">
        <v>82</v>
      </c>
      <c r="B71" s="266"/>
      <c r="C71" s="267"/>
      <c r="D71" s="268"/>
      <c r="E71" s="268"/>
      <c r="F71" s="268"/>
      <c r="G71" s="268"/>
      <c r="H71" s="268"/>
      <c r="I71" s="268"/>
      <c r="J71" s="268"/>
      <c r="K71" s="269"/>
      <c r="L71" s="270"/>
    </row>
    <row r="72" s="263" customFormat="true" ht="12.75" hidden="true" customHeight="false" outlineLevel="0" collapsed="false">
      <c r="A72" s="257" t="s">
        <v>82</v>
      </c>
      <c r="B72" s="266"/>
      <c r="C72" s="267"/>
      <c r="D72" s="268"/>
      <c r="E72" s="268"/>
      <c r="F72" s="268"/>
      <c r="G72" s="268"/>
      <c r="H72" s="268"/>
      <c r="I72" s="268"/>
      <c r="J72" s="268"/>
      <c r="K72" s="269"/>
      <c r="L72" s="270"/>
    </row>
    <row r="73" customFormat="false" ht="12.75" hidden="true" customHeight="false" outlineLevel="0" collapsed="false">
      <c r="D73" s="167" t="n">
        <v>0</v>
      </c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</row>
    <row r="74" customFormat="false" ht="13.5" hidden="false" customHeight="false" outlineLevel="0" collapsed="false">
      <c r="D74" s="167"/>
      <c r="E74" s="167"/>
      <c r="F74" s="167"/>
      <c r="G74" s="167"/>
      <c r="H74" s="167"/>
      <c r="I74" s="167"/>
      <c r="J74" s="167"/>
    </row>
    <row r="75" customFormat="false" ht="12.75" hidden="false" customHeight="false" outlineLevel="0" collapsed="false">
      <c r="D75" s="167"/>
      <c r="E75" s="167"/>
      <c r="F75" s="167"/>
      <c r="G75" s="167"/>
      <c r="H75" s="167"/>
      <c r="I75" s="167"/>
      <c r="J75" s="167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</row>
    <row r="77" customFormat="false" ht="12.75" hidden="false" customHeight="false" outlineLevel="0" collapsed="false">
      <c r="D77" s="167"/>
      <c r="E77" s="167"/>
      <c r="F77" s="167"/>
      <c r="G77" s="167"/>
      <c r="H77" s="167"/>
      <c r="I77" s="167"/>
      <c r="J77" s="167"/>
    </row>
    <row r="78" customFormat="false" ht="12.75" hidden="false" customHeight="false" outlineLevel="0" collapsed="false">
      <c r="D78" s="167"/>
      <c r="E78" s="167"/>
      <c r="F78" s="167"/>
      <c r="G78" s="167"/>
      <c r="H78" s="167"/>
      <c r="I78" s="167"/>
      <c r="J78" s="167"/>
    </row>
    <row r="79" customFormat="false" ht="12.75" hidden="fals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2.7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0.71"/>
    <col collapsed="false" customWidth="true" hidden="false" outlineLevel="0" max="2" min="2" style="271" width="42.85"/>
    <col collapsed="false" customWidth="true" hidden="false" outlineLevel="0" max="3" min="3" style="271" width="20.28"/>
    <col collapsed="false" customWidth="true" hidden="false" outlineLevel="0" max="4" min="4" style="272" width="18.7"/>
    <col collapsed="false" customWidth="true" hidden="false" outlineLevel="0" max="5" min="5" style="272" width="16.28"/>
    <col collapsed="false" customWidth="true" hidden="false" outlineLevel="0" max="8" min="6" style="272" width="18.7"/>
    <col collapsed="false" customWidth="true" hidden="false" outlineLevel="0" max="9" min="9" style="272" width="10.41"/>
    <col collapsed="false" customWidth="true" hidden="false" outlineLevel="0" max="10" min="10" style="272" width="16.13"/>
    <col collapsed="false" customWidth="true" hidden="false" outlineLevel="0" max="11" min="11" style="273" width="11.7"/>
    <col collapsed="false" customWidth="true" hidden="false" outlineLevel="0" max="12" min="12" style="274" width="11.56"/>
    <col collapsed="false" customWidth="false" hidden="false" outlineLevel="0" max="257" min="13" style="275" width="9.14"/>
  </cols>
  <sheetData>
    <row r="1" s="281" customFormat="true" ht="18.75" hidden="false" customHeight="true" outlineLevel="0" collapsed="false">
      <c r="A1" s="276" t="s">
        <v>22</v>
      </c>
      <c r="B1" s="276"/>
      <c r="C1" s="277"/>
      <c r="D1" s="278"/>
      <c r="E1" s="61"/>
      <c r="F1" s="61"/>
      <c r="G1" s="61"/>
      <c r="H1" s="61"/>
      <c r="I1" s="61"/>
      <c r="J1" s="61"/>
      <c r="K1" s="279"/>
      <c r="L1" s="280"/>
    </row>
    <row r="2" customFormat="false" ht="12.75" hidden="false" customHeight="false" outlineLevel="0" collapsed="false">
      <c r="B2" s="282"/>
      <c r="C2" s="282"/>
      <c r="D2" s="283"/>
      <c r="E2" s="283"/>
      <c r="F2" s="283"/>
      <c r="G2" s="283"/>
      <c r="H2" s="283"/>
      <c r="I2" s="283"/>
      <c r="J2" s="283"/>
      <c r="K2" s="284"/>
      <c r="L2" s="285"/>
    </row>
    <row r="3" customFormat="false" ht="19.5" hidden="false" customHeight="false" outlineLevel="0" collapsed="false">
      <c r="A3" s="10" t="s">
        <v>19</v>
      </c>
      <c r="B3" s="10"/>
      <c r="C3" s="286"/>
      <c r="D3" s="286"/>
      <c r="E3" s="286"/>
      <c r="F3" s="286"/>
      <c r="G3" s="286"/>
      <c r="H3" s="286"/>
      <c r="I3" s="286"/>
      <c r="J3" s="287"/>
      <c r="K3" s="288"/>
      <c r="L3" s="289"/>
    </row>
    <row r="4" customFormat="false" ht="16.5" hidden="false" customHeight="false" outlineLevel="0" collapsed="false">
      <c r="A4" s="14" t="s">
        <v>20</v>
      </c>
      <c r="B4" s="14"/>
      <c r="C4" s="286"/>
      <c r="D4" s="286"/>
      <c r="E4" s="286"/>
      <c r="F4" s="286"/>
      <c r="G4" s="286"/>
      <c r="H4" s="286"/>
      <c r="I4" s="286"/>
      <c r="J4" s="286"/>
      <c r="K4" s="288"/>
      <c r="L4" s="289"/>
    </row>
    <row r="5" customFormat="false" ht="13.5" hidden="false" customHeight="true" outlineLevel="0" collapsed="false">
      <c r="B5" s="290"/>
      <c r="C5" s="290"/>
      <c r="D5" s="271"/>
      <c r="E5" s="271"/>
      <c r="F5" s="271"/>
      <c r="G5" s="271"/>
      <c r="H5" s="271"/>
      <c r="I5" s="271"/>
      <c r="J5" s="271"/>
      <c r="K5" s="271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66" t="s">
        <v>26</v>
      </c>
      <c r="E6" s="66"/>
      <c r="F6" s="66"/>
      <c r="G6" s="66" t="s">
        <v>27</v>
      </c>
      <c r="H6" s="66"/>
      <c r="I6" s="66"/>
      <c r="J6" s="181" t="s">
        <v>78</v>
      </c>
      <c r="K6" s="181" t="s">
        <v>79</v>
      </c>
      <c r="L6" s="291" t="s">
        <v>109</v>
      </c>
    </row>
    <row r="7" customFormat="false" ht="17.25" hidden="false" customHeight="true" outlineLevel="0" collapsed="false">
      <c r="A7" s="180"/>
      <c r="B7" s="180"/>
      <c r="C7" s="72" t="s">
        <v>8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1"/>
      <c r="K7" s="181"/>
      <c r="L7" s="291"/>
      <c r="M7" s="292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  <c r="BR7" s="292"/>
      <c r="BS7" s="292"/>
      <c r="BT7" s="292"/>
      <c r="BU7" s="292"/>
      <c r="BV7" s="292"/>
      <c r="BW7" s="292"/>
      <c r="BX7" s="292"/>
      <c r="BY7" s="292"/>
      <c r="BZ7" s="292"/>
      <c r="CA7" s="292"/>
      <c r="CB7" s="292"/>
      <c r="CC7" s="292"/>
      <c r="CD7" s="292"/>
      <c r="CE7" s="292"/>
      <c r="CF7" s="292"/>
      <c r="CG7" s="292"/>
      <c r="CH7" s="292"/>
      <c r="CI7" s="292"/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92"/>
      <c r="CV7" s="292"/>
      <c r="CW7" s="292"/>
      <c r="CX7" s="292"/>
      <c r="CY7" s="292"/>
      <c r="CZ7" s="292"/>
      <c r="DA7" s="292"/>
      <c r="DB7" s="292"/>
      <c r="DC7" s="292"/>
      <c r="DD7" s="292"/>
      <c r="DE7" s="292"/>
      <c r="DF7" s="292"/>
      <c r="DG7" s="292"/>
      <c r="DH7" s="292"/>
      <c r="DI7" s="292"/>
      <c r="DJ7" s="292"/>
      <c r="DK7" s="292"/>
      <c r="DL7" s="292"/>
      <c r="DM7" s="292"/>
      <c r="DN7" s="292"/>
      <c r="DO7" s="292"/>
      <c r="DP7" s="292"/>
      <c r="DQ7" s="292"/>
      <c r="DR7" s="292"/>
      <c r="DS7" s="292"/>
      <c r="DT7" s="292"/>
      <c r="DU7" s="292"/>
      <c r="DV7" s="292"/>
      <c r="DW7" s="292"/>
      <c r="DX7" s="292"/>
      <c r="DY7" s="292"/>
      <c r="DZ7" s="292"/>
      <c r="EA7" s="292"/>
      <c r="EB7" s="292"/>
      <c r="EC7" s="292"/>
      <c r="ED7" s="292"/>
      <c r="EE7" s="292"/>
      <c r="EF7" s="292"/>
      <c r="EG7" s="292"/>
      <c r="EH7" s="292"/>
      <c r="EI7" s="292"/>
      <c r="EJ7" s="292"/>
      <c r="EK7" s="292"/>
      <c r="EL7" s="292"/>
      <c r="EM7" s="292"/>
      <c r="EN7" s="292"/>
      <c r="EO7" s="292"/>
      <c r="EP7" s="292"/>
      <c r="EQ7" s="292"/>
      <c r="ER7" s="292"/>
      <c r="ES7" s="292"/>
      <c r="ET7" s="292"/>
      <c r="EU7" s="292"/>
      <c r="EV7" s="292"/>
      <c r="EW7" s="292"/>
      <c r="EX7" s="292"/>
      <c r="EY7" s="292"/>
      <c r="EZ7" s="292"/>
      <c r="FA7" s="292"/>
      <c r="FB7" s="292"/>
      <c r="FC7" s="292"/>
      <c r="FD7" s="292"/>
      <c r="FE7" s="292"/>
      <c r="FF7" s="292"/>
      <c r="FG7" s="292"/>
      <c r="FH7" s="292"/>
      <c r="FI7" s="292"/>
      <c r="FJ7" s="292"/>
      <c r="FK7" s="292"/>
      <c r="FL7" s="292"/>
      <c r="FM7" s="292"/>
      <c r="FN7" s="292"/>
      <c r="FO7" s="292"/>
      <c r="FP7" s="292"/>
      <c r="FQ7" s="292"/>
      <c r="FR7" s="292"/>
      <c r="FS7" s="292"/>
      <c r="FT7" s="292"/>
      <c r="FU7" s="292"/>
      <c r="FV7" s="292"/>
      <c r="FW7" s="292"/>
      <c r="FX7" s="292"/>
      <c r="FY7" s="292"/>
      <c r="FZ7" s="292"/>
      <c r="GA7" s="292"/>
      <c r="GB7" s="292"/>
      <c r="GC7" s="292"/>
      <c r="GD7" s="292"/>
      <c r="GE7" s="292"/>
      <c r="GF7" s="292"/>
      <c r="GG7" s="292"/>
      <c r="GH7" s="292"/>
      <c r="GI7" s="292"/>
      <c r="GJ7" s="292"/>
      <c r="GK7" s="292"/>
      <c r="GL7" s="292"/>
      <c r="GM7" s="292"/>
      <c r="GN7" s="292"/>
      <c r="GO7" s="292"/>
      <c r="GP7" s="292"/>
      <c r="GQ7" s="292"/>
      <c r="GR7" s="292"/>
      <c r="GS7" s="292"/>
      <c r="GT7" s="292"/>
      <c r="GU7" s="292"/>
      <c r="GV7" s="292"/>
      <c r="GW7" s="292"/>
      <c r="GX7" s="292"/>
      <c r="GY7" s="292"/>
      <c r="GZ7" s="292"/>
      <c r="HA7" s="292"/>
      <c r="HB7" s="292"/>
      <c r="HC7" s="292"/>
      <c r="HD7" s="292"/>
      <c r="HE7" s="292"/>
      <c r="HF7" s="292"/>
      <c r="HG7" s="292"/>
      <c r="HH7" s="292"/>
      <c r="HI7" s="292"/>
      <c r="HJ7" s="292"/>
      <c r="HK7" s="292"/>
      <c r="HL7" s="292"/>
      <c r="HM7" s="292"/>
      <c r="HN7" s="292"/>
      <c r="HO7" s="292"/>
      <c r="HP7" s="292"/>
      <c r="HQ7" s="292"/>
      <c r="HR7" s="292"/>
      <c r="HS7" s="292"/>
      <c r="HT7" s="292"/>
      <c r="HU7" s="292"/>
      <c r="HV7" s="292"/>
      <c r="HW7" s="292"/>
      <c r="HX7" s="292"/>
      <c r="HY7" s="292"/>
      <c r="HZ7" s="292"/>
      <c r="IA7" s="292"/>
      <c r="IB7" s="292"/>
      <c r="IC7" s="292"/>
      <c r="ID7" s="292"/>
      <c r="IE7" s="292"/>
      <c r="IF7" s="292"/>
      <c r="IG7" s="292"/>
      <c r="IH7" s="292"/>
      <c r="II7" s="292"/>
      <c r="IJ7" s="292"/>
      <c r="IK7" s="292"/>
      <c r="IL7" s="292"/>
      <c r="IM7" s="292"/>
      <c r="IN7" s="292"/>
      <c r="IO7" s="292"/>
      <c r="IP7" s="292"/>
    </row>
    <row r="8" customFormat="false" ht="13.5" hidden="false" customHeight="false" outlineLevel="0" collapsed="false">
      <c r="A8" s="180"/>
      <c r="B8" s="180"/>
      <c r="C8" s="182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1"/>
      <c r="K8" s="181"/>
      <c r="L8" s="291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</row>
    <row r="9" customFormat="false" ht="25.5" hidden="false" customHeight="true" outlineLevel="0" collapsed="false">
      <c r="A9" s="293" t="s">
        <v>38</v>
      </c>
      <c r="B9" s="293"/>
      <c r="C9" s="293"/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0</v>
      </c>
      <c r="K9" s="295" t="s">
        <v>90</v>
      </c>
      <c r="L9" s="296"/>
    </row>
    <row r="10" s="300" customFormat="true" ht="13.5" hidden="false" customHeight="false" outlineLevel="0" collapsed="false">
      <c r="A10" s="271"/>
      <c r="B10" s="297"/>
      <c r="C10" s="297"/>
      <c r="D10" s="298"/>
      <c r="E10" s="298"/>
      <c r="F10" s="298"/>
      <c r="G10" s="298"/>
      <c r="H10" s="298"/>
      <c r="I10" s="298"/>
      <c r="J10" s="298"/>
      <c r="K10" s="299"/>
      <c r="L10" s="274"/>
    </row>
    <row r="11" s="300" customFormat="true" ht="12.75" hidden="false" customHeight="false" outlineLevel="0" collapsed="false">
      <c r="A11" s="92" t="s">
        <v>110</v>
      </c>
      <c r="B11" s="92"/>
      <c r="C11" s="93"/>
      <c r="D11" s="301"/>
      <c r="E11" s="93"/>
      <c r="F11" s="92" t="s">
        <v>40</v>
      </c>
      <c r="G11" s="94"/>
      <c r="H11" s="302"/>
      <c r="I11" s="303"/>
      <c r="J11" s="304"/>
      <c r="K11" s="305"/>
      <c r="L11" s="306"/>
    </row>
    <row r="12" s="300" customFormat="true" ht="12.75" hidden="false" customHeight="false" outlineLevel="0" collapsed="false">
      <c r="A12" s="92" t="s">
        <v>111</v>
      </c>
      <c r="B12" s="92"/>
      <c r="C12" s="93"/>
      <c r="D12" s="7"/>
      <c r="E12" s="93"/>
      <c r="F12" s="92" t="s">
        <v>42</v>
      </c>
      <c r="G12" s="94"/>
      <c r="H12" s="302"/>
      <c r="I12" s="303"/>
      <c r="J12" s="304"/>
      <c r="K12" s="305"/>
      <c r="L12" s="306"/>
    </row>
    <row r="13" s="300" customFormat="true" ht="12.75" hidden="false" customHeight="false" outlineLevel="0" collapsed="false">
      <c r="A13" s="307" t="s">
        <v>112</v>
      </c>
      <c r="B13" s="307"/>
      <c r="C13" s="93"/>
      <c r="D13" s="7"/>
      <c r="E13" s="93"/>
      <c r="F13" s="308" t="s">
        <v>113</v>
      </c>
      <c r="G13" s="94"/>
      <c r="H13" s="302"/>
      <c r="I13" s="303"/>
      <c r="J13" s="304"/>
      <c r="K13" s="305"/>
      <c r="L13" s="306"/>
    </row>
    <row r="14" s="300" customFormat="true" ht="12.75" hidden="false" customHeight="false" outlineLevel="0" collapsed="false">
      <c r="A14" s="92" t="s">
        <v>114</v>
      </c>
      <c r="B14" s="92"/>
      <c r="C14" s="93"/>
      <c r="D14" s="93"/>
      <c r="E14" s="93"/>
      <c r="F14" s="309" t="s">
        <v>115</v>
      </c>
      <c r="G14" s="94"/>
      <c r="H14" s="302"/>
      <c r="I14" s="303"/>
      <c r="J14" s="304"/>
      <c r="K14" s="305"/>
      <c r="L14" s="306"/>
    </row>
    <row r="15" s="281" customFormat="true" ht="12.75" hidden="false" customHeight="false" outlineLevel="0" collapsed="false">
      <c r="A15" s="92"/>
      <c r="B15" s="92"/>
      <c r="C15" s="93"/>
      <c r="D15" s="93"/>
      <c r="E15" s="93"/>
      <c r="F15" s="309"/>
      <c r="G15" s="94"/>
      <c r="H15" s="302"/>
      <c r="I15" s="303"/>
      <c r="J15" s="304"/>
      <c r="K15" s="305"/>
      <c r="L15" s="306"/>
    </row>
    <row r="16" s="281" customFormat="true" ht="15.75" hidden="false" customHeight="false" outlineLevel="0" collapsed="false">
      <c r="A16" s="243" t="s">
        <v>116</v>
      </c>
      <c r="B16" s="310"/>
      <c r="C16" s="311"/>
      <c r="D16" s="62"/>
      <c r="E16" s="62"/>
      <c r="F16" s="62"/>
      <c r="G16" s="62"/>
      <c r="H16" s="62"/>
      <c r="I16" s="62"/>
      <c r="J16" s="62"/>
      <c r="K16" s="62"/>
      <c r="L16" s="312"/>
    </row>
    <row r="17" s="281" customFormat="true" ht="26.25" hidden="false" customHeight="true" outlineLevel="0" collapsed="false">
      <c r="A17" s="243" t="s">
        <v>117</v>
      </c>
      <c r="B17" s="310"/>
      <c r="C17" s="311"/>
      <c r="D17" s="62"/>
      <c r="E17" s="62"/>
      <c r="F17" s="62"/>
      <c r="G17" s="62"/>
      <c r="H17" s="62"/>
      <c r="I17" s="62"/>
      <c r="J17" s="62"/>
      <c r="K17" s="62"/>
      <c r="L17" s="312"/>
    </row>
    <row r="18" s="281" customFormat="true" ht="15" hidden="false" customHeight="true" outlineLevel="0" collapsed="false">
      <c r="A18" s="313"/>
      <c r="B18" s="314"/>
      <c r="C18" s="315"/>
      <c r="D18" s="315"/>
      <c r="E18" s="315"/>
      <c r="F18" s="315"/>
      <c r="G18" s="62"/>
      <c r="H18" s="62"/>
      <c r="I18" s="62"/>
      <c r="J18" s="62"/>
      <c r="K18" s="62"/>
      <c r="L18" s="312"/>
    </row>
    <row r="19" s="281" customFormat="true" ht="12" hidden="false" customHeight="true" outlineLevel="0" collapsed="false">
      <c r="A19" s="313"/>
      <c r="B19" s="314"/>
      <c r="C19" s="315"/>
      <c r="D19" s="315"/>
      <c r="E19" s="315"/>
      <c r="F19" s="315"/>
      <c r="G19" s="62"/>
      <c r="H19" s="62"/>
      <c r="I19" s="62"/>
      <c r="J19" s="62"/>
      <c r="K19" s="62"/>
      <c r="L19" s="312"/>
    </row>
    <row r="20" s="281" customFormat="true" ht="19.5" hidden="false" customHeight="true" outlineLevel="0" collapsed="false">
      <c r="A20" s="313"/>
      <c r="B20" s="314"/>
      <c r="C20" s="315"/>
      <c r="D20" s="316"/>
      <c r="E20" s="315"/>
      <c r="F20" s="315"/>
      <c r="G20" s="62"/>
      <c r="H20" s="62"/>
      <c r="I20" s="62"/>
      <c r="J20" s="62"/>
      <c r="K20" s="62"/>
      <c r="L20" s="312"/>
    </row>
    <row r="21" s="300" customFormat="true" ht="24.75" hidden="false" customHeight="true" outlineLevel="0" collapsed="false">
      <c r="A21" s="302"/>
      <c r="B21" s="302"/>
      <c r="C21" s="302"/>
      <c r="D21" s="302"/>
      <c r="E21" s="302"/>
      <c r="F21" s="302"/>
      <c r="G21" s="62"/>
      <c r="H21" s="62"/>
      <c r="I21" s="62"/>
      <c r="J21" s="62"/>
      <c r="K21" s="62"/>
      <c r="L21" s="312"/>
    </row>
    <row r="22" s="300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17"/>
      <c r="G22" s="302"/>
      <c r="H22" s="302"/>
      <c r="I22" s="62"/>
      <c r="J22" s="62"/>
      <c r="K22" s="304"/>
      <c r="L22" s="318"/>
    </row>
    <row r="23" s="300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17"/>
      <c r="G23" s="62"/>
      <c r="H23" s="302"/>
      <c r="I23" s="302"/>
      <c r="J23" s="303"/>
      <c r="K23" s="305"/>
      <c r="L23" s="306"/>
    </row>
    <row r="24" s="300" customFormat="true" ht="12.75" hidden="false" customHeight="false" outlineLevel="0" collapsed="false">
      <c r="A24" s="214"/>
      <c r="B24" s="62"/>
      <c r="C24" s="62"/>
      <c r="D24" s="62"/>
      <c r="E24" s="62"/>
      <c r="F24" s="62"/>
      <c r="G24" s="62"/>
      <c r="H24" s="302"/>
      <c r="I24" s="303"/>
      <c r="J24" s="304"/>
      <c r="K24" s="305"/>
      <c r="L24" s="306"/>
    </row>
    <row r="25" s="300" customFormat="true" ht="28.5" hidden="false" customHeight="true" outlineLevel="0" collapsed="false">
      <c r="A25" s="216" t="s">
        <v>120</v>
      </c>
      <c r="B25" s="216"/>
      <c r="C25" s="217" t="s">
        <v>94</v>
      </c>
      <c r="D25" s="218" t="s">
        <v>90</v>
      </c>
      <c r="E25" s="218" t="s">
        <v>95</v>
      </c>
      <c r="F25" s="218" t="s">
        <v>96</v>
      </c>
      <c r="G25" s="217" t="s">
        <v>94</v>
      </c>
      <c r="H25" s="218" t="s">
        <v>90</v>
      </c>
      <c r="I25" s="304"/>
      <c r="J25" s="305"/>
      <c r="K25" s="306"/>
    </row>
    <row r="26" s="300" customFormat="true" ht="13.5" hidden="false" customHeight="false" outlineLevel="0" collapsed="false">
      <c r="A26" s="216"/>
      <c r="B26" s="216"/>
      <c r="C26" s="218" t="n">
        <v>39871</v>
      </c>
      <c r="D26" s="218" t="n">
        <v>39871</v>
      </c>
      <c r="E26" s="218" t="s">
        <v>97</v>
      </c>
      <c r="F26" s="218" t="n">
        <v>39871</v>
      </c>
      <c r="G26" s="218" t="n">
        <v>39843</v>
      </c>
      <c r="H26" s="218" t="n">
        <v>39843</v>
      </c>
      <c r="I26" s="304"/>
      <c r="J26" s="304"/>
      <c r="K26" s="318"/>
    </row>
    <row r="27" s="325" customFormat="true" ht="20.25" hidden="false" customHeight="true" outlineLevel="0" collapsed="false">
      <c r="A27" s="220" t="s">
        <v>38</v>
      </c>
      <c r="B27" s="220"/>
      <c r="C27" s="319" t="n">
        <v>0</v>
      </c>
      <c r="D27" s="320" t="n">
        <v>0</v>
      </c>
      <c r="E27" s="321" t="s">
        <v>121</v>
      </c>
      <c r="F27" s="320" t="n">
        <v>0</v>
      </c>
      <c r="G27" s="319" t="n">
        <v>0</v>
      </c>
      <c r="H27" s="320" t="n">
        <v>0</v>
      </c>
      <c r="I27" s="322"/>
      <c r="J27" s="323"/>
      <c r="K27" s="324"/>
    </row>
    <row r="28" s="325" customFormat="true" ht="17.25" hidden="false" customHeight="true" outlineLevel="0" collapsed="false">
      <c r="A28" s="326" t="s">
        <v>122</v>
      </c>
      <c r="B28" s="326"/>
      <c r="C28" s="225" t="n">
        <v>0</v>
      </c>
      <c r="D28" s="327" t="n">
        <v>0</v>
      </c>
      <c r="E28" s="328" t="s">
        <v>121</v>
      </c>
      <c r="F28" s="329" t="n">
        <v>0</v>
      </c>
      <c r="G28" s="225" t="n">
        <v>0</v>
      </c>
      <c r="H28" s="327" t="n">
        <v>0</v>
      </c>
      <c r="I28" s="322"/>
      <c r="J28" s="323"/>
      <c r="K28" s="324"/>
    </row>
    <row r="29" s="325" customFormat="true" ht="17.25" hidden="false" customHeight="true" outlineLevel="0" collapsed="false">
      <c r="A29" s="330" t="s">
        <v>123</v>
      </c>
      <c r="B29" s="330"/>
      <c r="C29" s="331" t="n">
        <v>0</v>
      </c>
      <c r="D29" s="332" t="n">
        <v>0</v>
      </c>
      <c r="E29" s="333" t="s">
        <v>121</v>
      </c>
      <c r="F29" s="334" t="n">
        <v>0</v>
      </c>
      <c r="G29" s="331" t="n">
        <v>0</v>
      </c>
      <c r="H29" s="332" t="n">
        <v>0</v>
      </c>
      <c r="I29" s="322"/>
      <c r="J29" s="323"/>
      <c r="K29" s="324"/>
    </row>
    <row r="30" s="325" customFormat="true" ht="16.5" hidden="false" customHeight="true" outlineLevel="0" collapsed="false">
      <c r="A30" s="335"/>
      <c r="B30" s="335"/>
      <c r="C30" s="241"/>
      <c r="D30" s="237"/>
      <c r="E30" s="336"/>
      <c r="F30" s="335"/>
      <c r="G30" s="242"/>
      <c r="H30" s="337"/>
      <c r="I30" s="337"/>
      <c r="J30" s="322"/>
      <c r="K30" s="323"/>
      <c r="L30" s="324"/>
    </row>
    <row r="31" s="338" customFormat="true" ht="12.75" hidden="false" customHeight="false" outlineLevel="0" collapsed="false">
      <c r="A31" s="338" t="s">
        <v>124</v>
      </c>
      <c r="B31" s="339"/>
      <c r="C31" s="339"/>
      <c r="D31" s="339"/>
      <c r="E31" s="339"/>
      <c r="F31" s="339"/>
      <c r="G31" s="340"/>
      <c r="H31" s="339"/>
      <c r="I31" s="337"/>
      <c r="J31" s="322"/>
      <c r="K31" s="341"/>
      <c r="L31" s="342"/>
    </row>
    <row r="32" s="338" customFormat="true" ht="12.75" hidden="false" customHeight="false" outlineLevel="0" collapsed="false">
      <c r="A32" s="338" t="s">
        <v>125</v>
      </c>
      <c r="B32" s="339"/>
      <c r="C32" s="339"/>
      <c r="D32" s="339"/>
      <c r="E32" s="339"/>
      <c r="F32" s="339"/>
      <c r="G32" s="340"/>
      <c r="H32" s="339"/>
      <c r="I32" s="322"/>
      <c r="J32" s="323"/>
      <c r="K32" s="343"/>
      <c r="L32" s="344"/>
    </row>
    <row r="33" s="338" customFormat="true" ht="11.25" hidden="false" customHeight="false" outlineLevel="0" collapsed="false">
      <c r="A33" s="339" t="s">
        <v>126</v>
      </c>
      <c r="B33" s="339"/>
      <c r="C33" s="339"/>
      <c r="D33" s="339"/>
      <c r="E33" s="339"/>
      <c r="F33" s="339"/>
      <c r="G33" s="345"/>
      <c r="H33" s="339"/>
      <c r="I33" s="346"/>
      <c r="J33" s="347"/>
      <c r="K33" s="343"/>
      <c r="L33" s="344"/>
    </row>
    <row r="34" customFormat="false" ht="13.5" hidden="false" customHeight="false" outlineLevel="0" collapsed="false">
      <c r="A34" s="8"/>
      <c r="B34" s="8"/>
      <c r="C34" s="348"/>
      <c r="E34" s="349"/>
      <c r="F34" s="348"/>
      <c r="G34" s="350"/>
      <c r="H34" s="350"/>
      <c r="I34" s="346"/>
      <c r="J34" s="347"/>
      <c r="K34" s="343"/>
      <c r="L34" s="344"/>
    </row>
    <row r="35" customFormat="false" ht="13.5" hidden="false" customHeight="false" outlineLevel="0" collapsed="false">
      <c r="A35" s="8"/>
      <c r="B35" s="8"/>
      <c r="C35" s="348"/>
      <c r="J35" s="273"/>
      <c r="K35" s="351"/>
      <c r="L35" s="289"/>
    </row>
    <row r="36" customFormat="false" ht="13.5" hidden="false" customHeight="false" outlineLevel="0" collapsed="false">
      <c r="A36" s="8"/>
      <c r="B36" s="8"/>
      <c r="C36" s="348"/>
      <c r="D36" s="271"/>
      <c r="E36" s="349"/>
      <c r="F36" s="348"/>
      <c r="G36" s="350"/>
      <c r="H36" s="350"/>
      <c r="J36" s="273"/>
      <c r="K36" s="351"/>
      <c r="L36" s="289"/>
    </row>
    <row r="37" customFormat="false" ht="13.5" hidden="false" customHeight="false" outlineLevel="0" collapsed="false">
      <c r="A37" s="8"/>
      <c r="B37" s="8"/>
      <c r="C37" s="348"/>
      <c r="D37" s="271"/>
      <c r="E37" s="349"/>
      <c r="F37" s="348"/>
      <c r="G37" s="350"/>
      <c r="H37" s="350"/>
      <c r="K37" s="351"/>
      <c r="L37" s="289"/>
    </row>
    <row r="38" s="281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52" t="n">
        <v>4</v>
      </c>
    </row>
    <row r="40" customFormat="false" ht="12.75" hidden="false" customHeight="false" outlineLevel="0" collapsed="false">
      <c r="C40" s="272"/>
    </row>
    <row r="41" customFormat="false" ht="12.75" hidden="false" customHeight="false" outlineLevel="0" collapsed="false">
      <c r="C41" s="272"/>
    </row>
    <row r="42" customFormat="false" ht="12.75" hidden="false" customHeight="false" outlineLevel="0" collapsed="false">
      <c r="C42" s="272"/>
    </row>
    <row r="43" customFormat="false" ht="12.75" hidden="false" customHeight="false" outlineLevel="0" collapsed="false">
      <c r="C43" s="272"/>
    </row>
    <row r="44" customFormat="false" ht="12.75" hidden="false" customHeight="false" outlineLevel="0" collapsed="false">
      <c r="C44" s="272"/>
    </row>
    <row r="45" customFormat="false" ht="12.75" hidden="false" customHeight="false" outlineLevel="0" collapsed="false">
      <c r="C45" s="353"/>
      <c r="D45" s="353"/>
      <c r="E45" s="353"/>
      <c r="F45" s="353"/>
      <c r="G45" s="353"/>
      <c r="H45" s="35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54" t="s">
        <v>22</v>
      </c>
      <c r="B1" s="8"/>
      <c r="C1" s="355"/>
      <c r="D1" s="356"/>
      <c r="E1" s="356"/>
      <c r="F1" s="356"/>
      <c r="G1" s="356"/>
      <c r="H1" s="356"/>
      <c r="I1" s="356"/>
      <c r="J1" s="356"/>
      <c r="K1" s="356"/>
    </row>
    <row r="2" customFormat="false" ht="16.5" hidden="false" customHeight="true" outlineLevel="0" collapsed="false">
      <c r="A2" s="357"/>
      <c r="B2" s="358"/>
      <c r="C2" s="355"/>
      <c r="D2" s="356"/>
      <c r="E2" s="356"/>
      <c r="F2" s="356"/>
      <c r="G2" s="356"/>
      <c r="H2" s="356"/>
      <c r="I2" s="356"/>
      <c r="J2" s="356"/>
      <c r="K2" s="356"/>
    </row>
    <row r="3" customFormat="false" ht="19.5" hidden="false" customHeight="false" outlineLevel="0" collapsed="false">
      <c r="A3" s="10" t="s">
        <v>127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5" t="s">
        <v>129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81" customFormat="true" ht="20.1" hidden="false" customHeight="true" outlineLevel="0" collapsed="false">
      <c r="A9" s="359" t="s">
        <v>130</v>
      </c>
      <c r="B9" s="360" t="n">
        <v>114144.433475252</v>
      </c>
      <c r="C9" s="360" t="n">
        <v>8178</v>
      </c>
      <c r="D9" s="360" t="n">
        <v>50</v>
      </c>
      <c r="E9" s="360" t="n">
        <v>45892.365633793</v>
      </c>
      <c r="F9" s="360" t="n">
        <v>5486</v>
      </c>
      <c r="G9" s="360" t="n">
        <v>6</v>
      </c>
      <c r="H9" s="360" t="n">
        <v>160036.799109045</v>
      </c>
      <c r="I9" s="360" t="n">
        <v>228928.896646215</v>
      </c>
      <c r="J9" s="360" t="n">
        <v>13664</v>
      </c>
      <c r="K9" s="360" t="n">
        <v>56</v>
      </c>
      <c r="L9" s="361"/>
    </row>
    <row r="10" s="281" customFormat="true" ht="20.1" hidden="false" customHeight="true" outlineLevel="0" collapsed="false">
      <c r="A10" s="362" t="s">
        <v>131</v>
      </c>
      <c r="B10" s="363" t="n">
        <v>1687</v>
      </c>
      <c r="C10" s="363" t="n">
        <v>74</v>
      </c>
      <c r="D10" s="363" t="n">
        <v>2</v>
      </c>
      <c r="E10" s="363" t="n">
        <v>0</v>
      </c>
      <c r="F10" s="363" t="n">
        <v>0</v>
      </c>
      <c r="G10" s="364" t="n">
        <v>0</v>
      </c>
      <c r="H10" s="363" t="n">
        <v>1687</v>
      </c>
      <c r="I10" s="365" t="n">
        <v>2162.0592</v>
      </c>
      <c r="J10" s="363" t="n">
        <v>74</v>
      </c>
      <c r="K10" s="364" t="n">
        <v>2</v>
      </c>
    </row>
    <row r="11" s="281" customFormat="true" ht="20.1" hidden="false" customHeight="true" outlineLevel="0" collapsed="false">
      <c r="A11" s="366" t="s">
        <v>132</v>
      </c>
      <c r="B11" s="367" t="n">
        <v>1559</v>
      </c>
      <c r="C11" s="363" t="n">
        <v>16</v>
      </c>
      <c r="D11" s="363" t="n">
        <v>4</v>
      </c>
      <c r="E11" s="363" t="n">
        <v>0</v>
      </c>
      <c r="F11" s="363" t="n">
        <v>0</v>
      </c>
      <c r="G11" s="363" t="n">
        <v>0</v>
      </c>
      <c r="H11" s="363" t="n">
        <v>1559</v>
      </c>
      <c r="I11" s="368" t="n">
        <v>1971.1996</v>
      </c>
      <c r="J11" s="363" t="n">
        <v>16</v>
      </c>
      <c r="K11" s="363" t="n">
        <v>4</v>
      </c>
    </row>
    <row r="12" customFormat="false" ht="20.1" hidden="false" customHeight="true" outlineLevel="0" collapsed="false">
      <c r="A12" s="369" t="s">
        <v>133</v>
      </c>
      <c r="B12" s="360" t="n">
        <v>3246</v>
      </c>
      <c r="C12" s="360" t="n">
        <v>90</v>
      </c>
      <c r="D12" s="360" t="n">
        <v>6</v>
      </c>
      <c r="E12" s="360" t="n">
        <v>0</v>
      </c>
      <c r="F12" s="360" t="n">
        <v>0</v>
      </c>
      <c r="G12" s="360" t="n">
        <v>0</v>
      </c>
      <c r="H12" s="360" t="n">
        <v>3246</v>
      </c>
      <c r="I12" s="360" t="n">
        <v>4133.2588</v>
      </c>
      <c r="J12" s="360" t="n">
        <v>90</v>
      </c>
      <c r="K12" s="360" t="n">
        <v>6</v>
      </c>
    </row>
    <row r="13" customFormat="false" ht="12.75" hidden="false" customHeight="false" outlineLevel="0" collapsed="false">
      <c r="B13" s="215"/>
      <c r="C13" s="215"/>
      <c r="D13" s="215"/>
      <c r="E13" s="215"/>
      <c r="F13" s="215"/>
      <c r="G13" s="215"/>
      <c r="H13" s="156"/>
      <c r="J13" s="215"/>
      <c r="K13" s="215"/>
    </row>
    <row r="14" s="95" customFormat="true" ht="12.75" hidden="false" customHeight="false" outlineLevel="0" collapsed="false">
      <c r="A14" s="92" t="s">
        <v>39</v>
      </c>
      <c r="B14" s="93"/>
      <c r="C14" s="7"/>
      <c r="D14" s="93"/>
      <c r="E14" s="92" t="s">
        <v>40</v>
      </c>
      <c r="F14" s="94"/>
      <c r="H14" s="96"/>
      <c r="I14" s="97"/>
    </row>
    <row r="15" s="95" customFormat="true" ht="12.75" hidden="false" customHeight="false" outlineLevel="0" collapsed="false">
      <c r="A15" s="92" t="s">
        <v>41</v>
      </c>
      <c r="B15" s="93"/>
      <c r="C15" s="7"/>
      <c r="D15" s="93"/>
      <c r="E15" s="92" t="s">
        <v>42</v>
      </c>
      <c r="F15" s="94"/>
    </row>
    <row r="16" s="95" customFormat="true" ht="12.75" hidden="false" customHeight="false" outlineLevel="0" collapsed="false">
      <c r="A16" s="98" t="s">
        <v>43</v>
      </c>
      <c r="E16" s="98" t="s">
        <v>44</v>
      </c>
    </row>
    <row r="17" s="95" customFormat="true" ht="12.75" hidden="false" customHeight="false" outlineLevel="0" collapsed="false">
      <c r="A17" s="98"/>
      <c r="E17" s="98"/>
    </row>
    <row r="18" s="95" customFormat="true" ht="12.75" hidden="false" customHeight="false" outlineLevel="0" collapsed="false">
      <c r="A18" s="98"/>
      <c r="E18" s="98"/>
    </row>
    <row r="19" s="95" customFormat="true" ht="12.75" hidden="false" customHeight="false" outlineLevel="0" collapsed="false"/>
    <row r="28" customFormat="false" ht="13.5" hidden="false" customHeight="true" outlineLevel="0" collapsed="false">
      <c r="A28" s="370"/>
      <c r="B28" s="60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3.5" hidden="false" customHeight="true" outlineLevel="0" collapsed="false">
      <c r="A29" s="370"/>
      <c r="B29" s="356"/>
      <c r="C29" s="356"/>
      <c r="D29" s="356"/>
      <c r="F29" s="61"/>
      <c r="G29" s="61"/>
      <c r="H29" s="61"/>
      <c r="I29" s="61"/>
      <c r="J29" s="61"/>
      <c r="K29" s="61"/>
    </row>
    <row r="31" s="95" customFormat="true" ht="12.75" hidden="false" customHeight="false" outlineLevel="0" collapsed="false"/>
    <row r="40" customFormat="false" ht="30.75" hidden="false" customHeight="true" outlineLevel="0" collapsed="false">
      <c r="A40" s="47" t="s">
        <v>21</v>
      </c>
      <c r="B40" s="48"/>
      <c r="C40" s="48"/>
      <c r="D40" s="48"/>
      <c r="E40" s="48"/>
      <c r="F40" s="48"/>
      <c r="G40" s="48"/>
      <c r="H40" s="48"/>
      <c r="I40" s="49"/>
      <c r="J40" s="49"/>
      <c r="K40" s="50" t="n">
        <v>5</v>
      </c>
      <c r="L40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71" t="s">
        <v>134</v>
      </c>
      <c r="B1" s="371"/>
      <c r="C1" s="371"/>
      <c r="D1" s="372"/>
    </row>
    <row r="2" s="62" customFormat="true" ht="16.5" hidden="false" customHeight="false" outlineLevel="0" collapsed="false">
      <c r="A2" s="373" t="s">
        <v>135</v>
      </c>
      <c r="B2" s="373"/>
      <c r="C2" s="373"/>
      <c r="D2" s="372"/>
    </row>
    <row r="3" s="62" customFormat="true" ht="12.75" hidden="false" customHeight="false" outlineLevel="0" collapsed="false">
      <c r="A3" s="355"/>
      <c r="B3" s="356"/>
      <c r="C3" s="356"/>
      <c r="D3" s="356"/>
    </row>
    <row r="4" s="62" customFormat="true" ht="17.25" hidden="false" customHeight="true" outlineLevel="0" collapsed="false">
      <c r="A4" s="374" t="s">
        <v>136</v>
      </c>
      <c r="B4" s="375" t="s">
        <v>137</v>
      </c>
      <c r="C4" s="375" t="s">
        <v>138</v>
      </c>
      <c r="D4" s="376"/>
    </row>
    <row r="5" s="62" customFormat="true" ht="15.75" hidden="false" customHeight="true" outlineLevel="0" collapsed="false">
      <c r="A5" s="377" t="s">
        <v>139</v>
      </c>
      <c r="B5" s="375" t="s">
        <v>140</v>
      </c>
      <c r="C5" s="375" t="s">
        <v>141</v>
      </c>
      <c r="D5" s="376"/>
    </row>
    <row r="6" s="62" customFormat="true" ht="20.1" hidden="false" customHeight="true" outlineLevel="0" collapsed="false">
      <c r="A6" s="378" t="s">
        <v>96</v>
      </c>
      <c r="B6" s="379" t="n">
        <v>1.2816</v>
      </c>
      <c r="C6" s="379" t="n">
        <v>1.2644</v>
      </c>
      <c r="D6" s="8"/>
    </row>
    <row r="7" s="62" customFormat="true" ht="20.1" hidden="false" customHeight="true" outlineLevel="0" collapsed="false">
      <c r="A7" s="34" t="s">
        <v>142</v>
      </c>
      <c r="B7" s="380" t="n">
        <v>27.882</v>
      </c>
      <c r="C7" s="380" t="n">
        <v>28.09</v>
      </c>
      <c r="D7" s="8"/>
    </row>
    <row r="8" s="62" customFormat="true" ht="20.1" hidden="false" customHeight="true" outlineLevel="0" collapsed="false">
      <c r="A8" s="34" t="s">
        <v>143</v>
      </c>
      <c r="B8" s="380" t="n">
        <v>0.89785</v>
      </c>
      <c r="C8" s="380" t="n">
        <v>0.8931</v>
      </c>
      <c r="D8" s="8"/>
    </row>
    <row r="9" s="62" customFormat="true" ht="20.1" hidden="false" customHeight="true" outlineLevel="0" collapsed="false">
      <c r="A9" s="34" t="s">
        <v>144</v>
      </c>
      <c r="B9" s="379" t="n">
        <v>1.9558</v>
      </c>
      <c r="C9" s="379" t="n">
        <v>1.9558</v>
      </c>
      <c r="D9" s="356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81" t="s">
        <v>145</v>
      </c>
      <c r="B1" s="382" t="s">
        <v>146</v>
      </c>
    </row>
    <row r="2" customFormat="false" ht="7.5" hidden="false" customHeight="true" outlineLevel="0" collapsed="false">
      <c r="A2" s="383"/>
      <c r="B2" s="383"/>
    </row>
    <row r="3" s="386" customFormat="true" ht="12.95" hidden="false" customHeight="true" outlineLevel="0" collapsed="false">
      <c r="A3" s="384" t="s">
        <v>147</v>
      </c>
      <c r="B3" s="385" t="s">
        <v>148</v>
      </c>
    </row>
    <row r="4" s="389" customFormat="true" ht="12.75" hidden="false" customHeight="false" outlineLevel="0" collapsed="false">
      <c r="A4" s="387"/>
      <c r="B4" s="388"/>
    </row>
    <row r="5" s="389" customFormat="true" ht="12.75" hidden="false" customHeight="false" outlineLevel="0" collapsed="false"/>
    <row r="6" s="389" customFormat="true" ht="12.75" hidden="false" customHeight="false" outlineLevel="0" collapsed="false"/>
    <row r="7" customFormat="false" ht="12.75" hidden="false" customHeight="false" outlineLevel="0" collapsed="false">
      <c r="A7" s="387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51:29Z</dcterms:created>
  <dc:creator>Petgin</dc:creator>
  <dc:description/>
  <dc:language>en-US</dc:language>
  <cp:lastModifiedBy>Petgin</cp:lastModifiedBy>
  <dcterms:modified xsi:type="dcterms:W3CDTF">2009-05-06T14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