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. 2022</t>
  </si>
  <si>
    <t xml:space="preserve">SUMÁR OBCHODOV ZA MESIAC Január 2022</t>
  </si>
  <si>
    <t xml:space="preserve">Monthly Trading Summary - January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0.12.2021</t>
  </si>
  <si>
    <t xml:space="preserve">1.1. - 31.1.2021</t>
  </si>
  <si>
    <t xml:space="preserve">1.1. - 31.1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DECEMBER 2021</t>
  </si>
  <si>
    <t xml:space="preserve">JANUÁR 2022</t>
  </si>
  <si>
    <t xml:space="preserve">Month-end Exchange Rate</t>
  </si>
  <si>
    <t xml:space="preserve">December 2021</t>
  </si>
  <si>
    <t xml:space="preserve">January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1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January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293.4</v>
      </c>
      <c r="C13" s="20" t="n">
        <v>0</v>
      </c>
      <c r="D13" s="21" t="n">
        <v>2293.4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14.67</v>
      </c>
      <c r="C15" s="22" t="n">
        <v>0</v>
      </c>
      <c r="D15" s="21" t="n">
        <v>114.67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293.4</v>
      </c>
      <c r="C20" s="28" t="n">
        <v>0</v>
      </c>
      <c r="D20" s="29" t="n">
        <v>2293.4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14.67</v>
      </c>
      <c r="C22" s="22" t="n">
        <v>0</v>
      </c>
      <c r="D22" s="34" t="n">
        <v>114.67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293.4</v>
      </c>
      <c r="D10" s="85" t="n">
        <v>31</v>
      </c>
      <c r="E10" s="85" t="n">
        <v>11</v>
      </c>
      <c r="F10" s="85" t="n">
        <v>0</v>
      </c>
      <c r="G10" s="85" t="n">
        <v>0</v>
      </c>
      <c r="H10" s="85" t="n">
        <v>0</v>
      </c>
      <c r="I10" s="85" t="n">
        <v>2293.4</v>
      </c>
      <c r="J10" s="86" t="n">
        <v>2558.51704</v>
      </c>
      <c r="K10" s="87" t="n">
        <v>31</v>
      </c>
      <c r="L10" s="87" t="n">
        <v>11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293.4</v>
      </c>
      <c r="D12" s="93" t="n">
        <v>31</v>
      </c>
      <c r="E12" s="93" t="n">
        <v>11</v>
      </c>
      <c r="F12" s="93" t="n">
        <v>0</v>
      </c>
      <c r="G12" s="93" t="n">
        <v>0</v>
      </c>
      <c r="H12" s="93" t="n">
        <v>0</v>
      </c>
      <c r="I12" s="93" t="n">
        <v>2293.4</v>
      </c>
      <c r="J12" s="93" t="n">
        <v>2558.51704</v>
      </c>
      <c r="K12" s="93" t="n">
        <v>31</v>
      </c>
      <c r="L12" s="93" t="n">
        <v>11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564</v>
      </c>
      <c r="B25" s="125" t="n">
        <v>0</v>
      </c>
      <c r="C25" s="126" t="n">
        <v>0</v>
      </c>
      <c r="D25" s="126" t="n">
        <v>0</v>
      </c>
      <c r="E25" s="126" t="n">
        <v>0</v>
      </c>
      <c r="F25" s="125" t="n">
        <v>0</v>
      </c>
      <c r="G25" s="126" t="n">
        <v>0</v>
      </c>
      <c r="H25" s="127" t="n">
        <v>0</v>
      </c>
      <c r="N25" s="128" t="s">
        <v>58</v>
      </c>
      <c r="O25" s="129" t="n">
        <v>1860</v>
      </c>
      <c r="P25" s="130" t="n">
        <v>0</v>
      </c>
      <c r="Q25" s="130" t="n">
        <v>0</v>
      </c>
      <c r="R25" s="130" t="n">
        <v>0</v>
      </c>
      <c r="S25" s="129" t="n">
        <v>1860</v>
      </c>
      <c r="T25" s="130" t="n">
        <v>0</v>
      </c>
      <c r="U25" s="129" t="n">
        <v>1860</v>
      </c>
    </row>
    <row r="26" customFormat="false" ht="15" hidden="false" customHeight="true" outlineLevel="0" collapsed="false">
      <c r="A26" s="124" t="n">
        <v>44565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3120</v>
      </c>
      <c r="P26" s="130" t="n">
        <v>0</v>
      </c>
      <c r="Q26" s="130" t="n">
        <v>0</v>
      </c>
      <c r="R26" s="130" t="n">
        <v>0</v>
      </c>
      <c r="S26" s="130" t="n">
        <v>3120</v>
      </c>
      <c r="T26" s="130" t="n">
        <v>0</v>
      </c>
      <c r="U26" s="130" t="n">
        <v>3120</v>
      </c>
    </row>
    <row r="27" customFormat="false" ht="15" hidden="false" customHeight="true" outlineLevel="0" collapsed="false">
      <c r="A27" s="124" t="n">
        <v>44566</v>
      </c>
      <c r="B27" s="125" t="n">
        <v>400</v>
      </c>
      <c r="C27" s="126" t="n">
        <v>0</v>
      </c>
      <c r="D27" s="126" t="n">
        <v>0</v>
      </c>
      <c r="E27" s="126" t="n">
        <v>0</v>
      </c>
      <c r="F27" s="125" t="n">
        <v>400</v>
      </c>
      <c r="G27" s="126" t="n">
        <v>0</v>
      </c>
      <c r="H27" s="127" t="n">
        <v>400</v>
      </c>
      <c r="N27" s="128" t="s">
        <v>60</v>
      </c>
      <c r="O27" s="129" t="n">
        <v>2293.4</v>
      </c>
      <c r="P27" s="130" t="n">
        <v>0</v>
      </c>
      <c r="Q27" s="130" t="n">
        <v>0</v>
      </c>
      <c r="R27" s="130" t="n">
        <v>0</v>
      </c>
      <c r="S27" s="130" t="n">
        <v>2293.4</v>
      </c>
      <c r="T27" s="130" t="n">
        <v>0</v>
      </c>
      <c r="U27" s="130" t="n">
        <v>2293.4</v>
      </c>
    </row>
    <row r="28" customFormat="false" ht="15" hidden="false" customHeight="true" outlineLevel="0" collapsed="false">
      <c r="A28" s="124" t="n">
        <v>44568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0.233010752688172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0.233010752688172</v>
      </c>
      <c r="T28" s="133" t="e">
        <f aca="false"/>
        <v>#DIV/0!</v>
      </c>
      <c r="U28" s="134" t="n">
        <v>0.233010752688172</v>
      </c>
    </row>
    <row r="29" customFormat="false" ht="15" hidden="false" customHeight="true" outlineLevel="0" collapsed="false">
      <c r="A29" s="124" t="n">
        <v>44571</v>
      </c>
      <c r="B29" s="125" t="n">
        <v>30.4</v>
      </c>
      <c r="C29" s="126" t="n">
        <v>0</v>
      </c>
      <c r="D29" s="126" t="n">
        <v>0</v>
      </c>
      <c r="E29" s="126" t="n">
        <v>0</v>
      </c>
      <c r="F29" s="125" t="n">
        <v>30.4</v>
      </c>
      <c r="G29" s="126" t="n">
        <v>0</v>
      </c>
      <c r="H29" s="127" t="n">
        <v>30.4</v>
      </c>
      <c r="N29" s="135" t="s">
        <v>62</v>
      </c>
      <c r="O29" s="136" t="n">
        <v>-0.264935897435897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264935897435897</v>
      </c>
      <c r="T29" s="137" t="e">
        <f aca="false"/>
        <v>#DIV/0!</v>
      </c>
      <c r="U29" s="138" t="n">
        <v>-0.264935897435897</v>
      </c>
    </row>
    <row r="30" customFormat="false" ht="15" hidden="false" customHeight="true" outlineLevel="0" collapsed="false">
      <c r="A30" s="124" t="n">
        <v>44572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573</v>
      </c>
      <c r="B31" s="125" t="n">
        <v>350</v>
      </c>
      <c r="C31" s="126" t="n">
        <v>0</v>
      </c>
      <c r="D31" s="126" t="n">
        <v>0</v>
      </c>
      <c r="E31" s="126" t="n">
        <v>0</v>
      </c>
      <c r="F31" s="125" t="n">
        <v>350</v>
      </c>
      <c r="G31" s="126" t="n">
        <v>0</v>
      </c>
      <c r="H31" s="127" t="n">
        <v>350</v>
      </c>
    </row>
    <row r="32" customFormat="false" ht="15" hidden="false" customHeight="true" outlineLevel="0" collapsed="false">
      <c r="A32" s="124" t="n">
        <v>44574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575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578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579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 t="n">
        <v>0</v>
      </c>
    </row>
    <row r="36" customFormat="false" ht="15" hidden="false" customHeight="true" outlineLevel="0" collapsed="false">
      <c r="A36" s="124" t="n">
        <v>44580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581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 t="n">
        <v>0</v>
      </c>
    </row>
    <row r="38" customFormat="false" ht="15" hidden="false" customHeight="true" outlineLevel="0" collapsed="false">
      <c r="A38" s="124" t="n">
        <v>44582</v>
      </c>
      <c r="B38" s="125" t="n">
        <v>0</v>
      </c>
      <c r="C38" s="126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7" t="n">
        <v>0</v>
      </c>
    </row>
    <row r="39" customFormat="false" ht="15" hidden="false" customHeight="true" outlineLevel="0" collapsed="false">
      <c r="A39" s="124" t="n">
        <v>44585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586</v>
      </c>
      <c r="B40" s="125" t="n">
        <v>186</v>
      </c>
      <c r="C40" s="126" t="n">
        <v>0</v>
      </c>
      <c r="D40" s="126" t="n">
        <v>0</v>
      </c>
      <c r="E40" s="126" t="n">
        <v>0</v>
      </c>
      <c r="F40" s="125" t="n">
        <v>186</v>
      </c>
      <c r="G40" s="126" t="n">
        <v>0</v>
      </c>
      <c r="H40" s="127" t="n">
        <v>186</v>
      </c>
    </row>
    <row r="41" customFormat="false" ht="15" hidden="false" customHeight="true" outlineLevel="0" collapsed="false">
      <c r="A41" s="124" t="n">
        <v>44587</v>
      </c>
      <c r="B41" s="125" t="n">
        <v>537</v>
      </c>
      <c r="C41" s="126" t="n">
        <v>0</v>
      </c>
      <c r="D41" s="126" t="n">
        <v>0</v>
      </c>
      <c r="E41" s="126" t="n">
        <v>0</v>
      </c>
      <c r="F41" s="125" t="n">
        <v>537</v>
      </c>
      <c r="G41" s="126" t="n">
        <v>0</v>
      </c>
      <c r="H41" s="127" t="n">
        <v>537</v>
      </c>
    </row>
    <row r="42" customFormat="false" ht="15" hidden="false" customHeight="true" outlineLevel="0" collapsed="false">
      <c r="A42" s="124" t="n">
        <v>44588</v>
      </c>
      <c r="B42" s="125" t="n">
        <v>568</v>
      </c>
      <c r="C42" s="126" t="n">
        <v>0</v>
      </c>
      <c r="D42" s="126" t="n">
        <v>0</v>
      </c>
      <c r="E42" s="126" t="n">
        <v>0</v>
      </c>
      <c r="F42" s="125" t="n">
        <v>568</v>
      </c>
      <c r="G42" s="126" t="n">
        <v>0</v>
      </c>
      <c r="H42" s="127" t="n">
        <v>568</v>
      </c>
    </row>
    <row r="43" customFormat="false" ht="15" hidden="false" customHeight="true" outlineLevel="0" collapsed="false">
      <c r="A43" s="124" t="n">
        <v>44589</v>
      </c>
      <c r="B43" s="125" t="n">
        <v>222</v>
      </c>
      <c r="C43" s="126" t="n">
        <v>0</v>
      </c>
      <c r="D43" s="126" t="n">
        <v>0</v>
      </c>
      <c r="E43" s="126" t="n">
        <v>0</v>
      </c>
      <c r="F43" s="125" t="n">
        <v>222</v>
      </c>
      <c r="G43" s="126" t="n">
        <v>0</v>
      </c>
      <c r="H43" s="127" t="n">
        <v>222</v>
      </c>
    </row>
    <row r="44" customFormat="false" ht="15" hidden="false" customHeight="true" outlineLevel="0" collapsed="false">
      <c r="A44" s="124" t="n">
        <v>44592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39" t="s">
        <v>28</v>
      </c>
      <c r="B45" s="140" t="n">
        <v>2293.4</v>
      </c>
      <c r="C45" s="140" t="n">
        <v>0</v>
      </c>
      <c r="D45" s="140" t="n">
        <v>0</v>
      </c>
      <c r="E45" s="140" t="n">
        <v>0</v>
      </c>
      <c r="F45" s="140" t="n">
        <v>2293.4</v>
      </c>
      <c r="G45" s="140" t="n">
        <v>0</v>
      </c>
      <c r="H45" s="140" t="n">
        <v>2293.4</v>
      </c>
    </row>
    <row r="46" customFormat="false" ht="25.5" hidden="false" customHeight="true" outlineLevel="0" collapsed="false">
      <c r="A46" s="141" t="s">
        <v>63</v>
      </c>
      <c r="B46" s="142" t="n">
        <v>0.233010752688172</v>
      </c>
      <c r="C46" s="143" t="e">
        <f aca="false"/>
        <v>#DIV/0!</v>
      </c>
      <c r="D46" s="144" t="e">
        <f aca="false"/>
        <v>#DIV/0!</v>
      </c>
      <c r="E46" s="143" t="e">
        <f aca="false"/>
        <v>#DIV/0!</v>
      </c>
      <c r="F46" s="145" t="n">
        <v>0.233010752688172</v>
      </c>
      <c r="G46" s="143" t="e">
        <f aca="false"/>
        <v>#DIV/0!</v>
      </c>
      <c r="H46" s="146" t="n">
        <v>0.233010752688172</v>
      </c>
      <c r="I46" s="7"/>
    </row>
    <row r="47" customFormat="false" ht="27" hidden="false" customHeight="true" outlineLevel="0" collapsed="false">
      <c r="A47" s="141" t="s">
        <v>64</v>
      </c>
      <c r="B47" s="142" t="n">
        <v>-0.264935897435897</v>
      </c>
      <c r="C47" s="143" t="e">
        <f aca="false"/>
        <v>#DIV/0!</v>
      </c>
      <c r="D47" s="144" t="e">
        <f aca="false"/>
        <v>#DIV/0!</v>
      </c>
      <c r="E47" s="143" t="e">
        <f aca="false"/>
        <v>#DIV/0!</v>
      </c>
      <c r="F47" s="145" t="n">
        <v>-0.264935897435897</v>
      </c>
      <c r="G47" s="143" t="e">
        <f aca="false"/>
        <v>#DIV/0!</v>
      </c>
      <c r="H47" s="146" t="n">
        <v>-0.264935897435897</v>
      </c>
      <c r="I47" s="147"/>
      <c r="L47" s="147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N64" s="150"/>
    </row>
    <row r="65" customFormat="false" ht="15.75" hidden="false" customHeight="false" outlineLevel="0" collapsed="false">
      <c r="A65" s="151" t="s">
        <v>21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3" t="n">
        <v>2</v>
      </c>
      <c r="M65" s="154"/>
      <c r="N65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13" min="13" style="155" width="9.14"/>
    <col collapsed="false" customWidth="true" hidden="false" outlineLevel="0" max="14" min="14" style="155" width="9.56"/>
    <col collapsed="false" customWidth="false" hidden="false" outlineLevel="0" max="257" min="15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1510</v>
      </c>
      <c r="E9" s="176" t="n">
        <v>7</v>
      </c>
      <c r="F9" s="176" t="n">
        <v>4</v>
      </c>
      <c r="G9" s="176" t="n">
        <v>0</v>
      </c>
      <c r="H9" s="176" t="n">
        <v>0</v>
      </c>
      <c r="I9" s="176" t="n">
        <v>0</v>
      </c>
      <c r="J9" s="177" t="n">
        <v>1510</v>
      </c>
      <c r="K9" s="178" t="n">
        <v>222</v>
      </c>
      <c r="L9" s="179" t="n">
        <v>44589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783.4</v>
      </c>
      <c r="E10" s="176" t="n">
        <v>24</v>
      </c>
      <c r="F10" s="176" t="n">
        <v>7</v>
      </c>
      <c r="G10" s="176" t="n">
        <v>0</v>
      </c>
      <c r="H10" s="176" t="n">
        <v>0</v>
      </c>
      <c r="I10" s="176" t="n">
        <v>0</v>
      </c>
      <c r="J10" s="177" t="n">
        <v>783.4</v>
      </c>
      <c r="K10" s="178" t="n">
        <v>31</v>
      </c>
      <c r="L10" s="179" t="n">
        <v>44588</v>
      </c>
    </row>
    <row r="11" customFormat="false" ht="25.5" hidden="false" customHeight="true" outlineLevel="0" collapsed="false">
      <c r="A11" s="180" t="s">
        <v>77</v>
      </c>
      <c r="B11" s="180"/>
      <c r="C11" s="181"/>
      <c r="D11" s="182" t="n">
        <v>2293.4</v>
      </c>
      <c r="E11" s="182" t="n">
        <v>31</v>
      </c>
      <c r="F11" s="182" t="n">
        <v>11</v>
      </c>
      <c r="G11" s="182" t="n">
        <v>0</v>
      </c>
      <c r="H11" s="182" t="n">
        <v>0</v>
      </c>
      <c r="I11" s="182" t="n">
        <v>0</v>
      </c>
      <c r="J11" s="182" t="n">
        <v>2293.4</v>
      </c>
      <c r="K11" s="183" t="s">
        <v>78</v>
      </c>
      <c r="L11" s="184"/>
    </row>
    <row r="12" customFormat="false" ht="15" hidden="false" customHeight="true" outlineLevel="0" collapsed="false">
      <c r="B12" s="185"/>
      <c r="C12" s="185"/>
      <c r="D12" s="186"/>
      <c r="E12" s="186"/>
      <c r="F12" s="186"/>
      <c r="G12" s="186"/>
      <c r="H12" s="186"/>
      <c r="I12" s="186"/>
      <c r="J12" s="186"/>
      <c r="K12" s="187"/>
      <c r="L12" s="188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9.5" hidden="false" customHeight="true" outlineLevel="0" collapsed="false">
      <c r="A15" s="165" t="s">
        <v>79</v>
      </c>
      <c r="C15" s="7"/>
      <c r="D15" s="7"/>
      <c r="E15" s="7"/>
      <c r="F15" s="7"/>
      <c r="G15" s="64"/>
      <c r="H15" s="64"/>
      <c r="I15" s="186"/>
      <c r="J15" s="190"/>
      <c r="K15" s="190"/>
      <c r="L15" s="155"/>
    </row>
    <row r="16" customFormat="false" ht="16.5" hidden="false" customHeight="true" outlineLevel="0" collapsed="false">
      <c r="A16" s="167" t="s">
        <v>80</v>
      </c>
      <c r="C16" s="7"/>
      <c r="D16" s="7"/>
      <c r="E16" s="147"/>
      <c r="F16" s="7"/>
      <c r="G16" s="64"/>
      <c r="H16" s="64"/>
      <c r="I16" s="186"/>
      <c r="J16" s="7"/>
      <c r="K16" s="7"/>
      <c r="L16" s="155"/>
    </row>
    <row r="17" customFormat="false" ht="12.75" hidden="false" customHeight="true" outlineLevel="0" collapsed="false">
      <c r="B17" s="191"/>
      <c r="C17" s="64"/>
      <c r="D17" s="64"/>
      <c r="E17" s="64"/>
      <c r="F17" s="64"/>
      <c r="G17" s="64"/>
      <c r="H17" s="192"/>
      <c r="I17" s="186"/>
      <c r="K17" s="155"/>
      <c r="L17" s="155"/>
    </row>
    <row r="18" customFormat="false" ht="28.5" hidden="false" customHeight="true" outlineLevel="0" collapsed="false">
      <c r="A18" s="193" t="s">
        <v>81</v>
      </c>
      <c r="B18" s="193"/>
      <c r="C18" s="194" t="s">
        <v>82</v>
      </c>
      <c r="D18" s="195" t="s">
        <v>78</v>
      </c>
      <c r="E18" s="195" t="s">
        <v>83</v>
      </c>
      <c r="F18" s="195" t="s">
        <v>84</v>
      </c>
      <c r="G18" s="194" t="s">
        <v>82</v>
      </c>
      <c r="H18" s="195" t="s">
        <v>78</v>
      </c>
      <c r="K18" s="155"/>
      <c r="L18" s="155"/>
    </row>
    <row r="19" customFormat="false" ht="12.75" hidden="false" customHeight="true" outlineLevel="0" collapsed="false">
      <c r="A19" s="193"/>
      <c r="B19" s="193"/>
      <c r="C19" s="195" t="n">
        <v>44592</v>
      </c>
      <c r="D19" s="195" t="n">
        <v>44592</v>
      </c>
      <c r="E19" s="195" t="s">
        <v>85</v>
      </c>
      <c r="F19" s="195" t="n">
        <v>44592</v>
      </c>
      <c r="G19" s="195" t="n">
        <v>44560</v>
      </c>
      <c r="H19" s="195" t="n">
        <v>44560</v>
      </c>
      <c r="K19" s="155"/>
      <c r="L19" s="155"/>
    </row>
    <row r="20" s="166" customFormat="true" ht="20.25" hidden="false" customHeight="true" outlineLevel="0" collapsed="false">
      <c r="A20" s="196" t="s">
        <v>86</v>
      </c>
      <c r="B20" s="196"/>
      <c r="C20" s="197" t="n">
        <v>19</v>
      </c>
      <c r="D20" s="198" t="n">
        <v>1033395434.5278</v>
      </c>
      <c r="E20" s="199" t="n">
        <v>0.0339887137514618</v>
      </c>
      <c r="F20" s="198" t="n">
        <v>1152855946.75921</v>
      </c>
      <c r="G20" s="197" t="n">
        <v>19</v>
      </c>
      <c r="H20" s="198" t="n">
        <v>999426222.7278</v>
      </c>
    </row>
    <row r="21" s="166" customFormat="true" ht="17.25" hidden="false" customHeight="true" outlineLevel="0" collapsed="false">
      <c r="A21" s="200" t="s">
        <v>87</v>
      </c>
      <c r="B21" s="200"/>
      <c r="C21" s="201" t="n">
        <v>14</v>
      </c>
      <c r="D21" s="202" t="n">
        <v>1028005695.4</v>
      </c>
      <c r="E21" s="203" t="n">
        <v>0.0341730030642107</v>
      </c>
      <c r="F21" s="204" t="n">
        <v>1146843153.78824</v>
      </c>
      <c r="G21" s="201" t="n">
        <v>14</v>
      </c>
      <c r="H21" s="202" t="n">
        <v>994036483.6</v>
      </c>
      <c r="I21" s="205"/>
      <c r="J21" s="206"/>
      <c r="K21" s="207"/>
    </row>
    <row r="22" s="166" customFormat="true" ht="17.25" hidden="false" customHeight="true" outlineLevel="0" collapsed="false">
      <c r="A22" s="200" t="s">
        <v>88</v>
      </c>
      <c r="B22" s="200"/>
      <c r="C22" s="201" t="n">
        <v>2</v>
      </c>
      <c r="D22" s="202" t="n">
        <v>2805050.5195</v>
      </c>
      <c r="E22" s="203" t="n">
        <v>0</v>
      </c>
      <c r="F22" s="204" t="n">
        <v>3129314.3595542</v>
      </c>
      <c r="G22" s="201" t="n">
        <v>2</v>
      </c>
      <c r="H22" s="202" t="n">
        <v>2805050.5195</v>
      </c>
      <c r="I22" s="205"/>
      <c r="J22" s="206"/>
      <c r="K22" s="207"/>
    </row>
    <row r="23" s="166" customFormat="true" ht="17.25" hidden="false" customHeight="true" outlineLevel="0" collapsed="false">
      <c r="A23" s="208" t="s">
        <v>89</v>
      </c>
      <c r="B23" s="208"/>
      <c r="C23" s="209" t="n">
        <v>3</v>
      </c>
      <c r="D23" s="210" t="n">
        <v>2584688.6083</v>
      </c>
      <c r="E23" s="211" t="n">
        <v>0</v>
      </c>
      <c r="F23" s="212" t="n">
        <v>2883478.61141948</v>
      </c>
      <c r="G23" s="209" t="n">
        <v>3</v>
      </c>
      <c r="H23" s="210" t="n">
        <v>2584688.6083</v>
      </c>
      <c r="I23" s="205"/>
      <c r="J23" s="206"/>
      <c r="K23" s="207"/>
    </row>
    <row r="24" s="166" customFormat="true" ht="15.75" hidden="false" customHeight="false" outlineLevel="0" collapsed="false">
      <c r="B24" s="213"/>
      <c r="C24" s="214"/>
      <c r="D24" s="215"/>
      <c r="E24" s="216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90</v>
      </c>
      <c r="B25" s="213"/>
      <c r="C25" s="213"/>
      <c r="D25" s="217"/>
      <c r="E25" s="217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1</v>
      </c>
      <c r="B26" s="213"/>
      <c r="C26" s="213"/>
      <c r="D26" s="217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B27" s="213"/>
      <c r="C27" s="213"/>
      <c r="D27" s="220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A28" s="219" t="s">
        <v>92</v>
      </c>
      <c r="B28" s="213"/>
      <c r="C28" s="213"/>
      <c r="D28" s="217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2.75" hidden="false" customHeight="fals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5.75" hidden="false" customHeight="tru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2.75" hidden="false" customHeight="false" outlineLevel="0" collapsed="false">
      <c r="I31" s="217"/>
      <c r="J31" s="217"/>
      <c r="K31" s="221"/>
      <c r="L31" s="222"/>
    </row>
    <row r="32" s="166" customFormat="true" ht="13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217"/>
      <c r="J32" s="217"/>
      <c r="K32" s="221"/>
      <c r="L32" s="222"/>
    </row>
    <row r="33" customFormat="false" ht="29.25" hidden="false" customHeight="true" outlineLevel="0" collapsed="false">
      <c r="A33" s="223" t="s">
        <v>21</v>
      </c>
      <c r="B33" s="223"/>
      <c r="C33" s="224"/>
      <c r="D33" s="224"/>
      <c r="E33" s="224"/>
      <c r="F33" s="224"/>
      <c r="G33" s="224"/>
      <c r="H33" s="224"/>
      <c r="I33" s="224"/>
      <c r="J33" s="225"/>
      <c r="K33" s="225"/>
      <c r="L33" s="226" t="n">
        <v>3</v>
      </c>
    </row>
    <row r="34" customFormat="false" ht="33.75" hidden="true" customHeight="true" outlineLevel="0" collapsed="false">
      <c r="A34" s="227" t="s">
        <v>93</v>
      </c>
      <c r="B34" s="8"/>
      <c r="I34" s="228"/>
      <c r="J34" s="229"/>
      <c r="K34" s="229"/>
    </row>
    <row r="35" customFormat="false" ht="12.75" hidden="true" customHeight="false" outlineLevel="0" collapsed="false">
      <c r="A35" s="230" t="s">
        <v>94</v>
      </c>
      <c r="B35" s="231"/>
      <c r="C35" s="232"/>
      <c r="D35" s="232"/>
      <c r="E35" s="232"/>
      <c r="F35" s="232"/>
      <c r="G35" s="232"/>
      <c r="H35" s="232"/>
      <c r="J35" s="156"/>
    </row>
    <row r="36" s="239" customFormat="true" ht="12.7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0" customFormat="true" ht="12.7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2.7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2.7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2.7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2.7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2.7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2.7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2.7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2.7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2.7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2.7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2.7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2.7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2.7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2.7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2.7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2.7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2.7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2.7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2.7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2.7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2.7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2.7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2.7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2.7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2.7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2.7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2.7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2.7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2.7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2.7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2.7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2.7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2.7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2.7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customFormat="false" ht="12.75" hidden="true" customHeight="false" outlineLevel="0" collapsed="false"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2.75" hidden="true" customHeight="false" outlineLevel="0" collapsed="false">
      <c r="D73" s="156"/>
      <c r="E73" s="156"/>
      <c r="F73" s="156"/>
      <c r="G73" s="156"/>
      <c r="H73" s="156"/>
      <c r="I73" s="156"/>
      <c r="J73" s="156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5</v>
      </c>
      <c r="B6" s="169" t="s">
        <v>96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7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8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8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0</v>
      </c>
      <c r="B13" s="282"/>
      <c r="C13" s="96"/>
      <c r="D13" s="6"/>
      <c r="E13" s="96"/>
      <c r="F13" s="283" t="s">
        <v>101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4" t="s">
        <v>103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4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5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8</v>
      </c>
      <c r="B25" s="193"/>
      <c r="C25" s="194" t="s">
        <v>109</v>
      </c>
      <c r="D25" s="195" t="s">
        <v>78</v>
      </c>
      <c r="E25" s="195" t="s">
        <v>83</v>
      </c>
      <c r="F25" s="195" t="s">
        <v>84</v>
      </c>
      <c r="G25" s="194" t="s">
        <v>109</v>
      </c>
      <c r="H25" s="195" t="s">
        <v>78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592</v>
      </c>
      <c r="D26" s="195" t="n">
        <v>44592</v>
      </c>
      <c r="E26" s="195" t="s">
        <v>85</v>
      </c>
      <c r="F26" s="195" t="n">
        <v>44592</v>
      </c>
      <c r="G26" s="195" t="n">
        <v>44560</v>
      </c>
      <c r="H26" s="195" t="n">
        <v>44560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0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1</v>
      </c>
      <c r="B28" s="302"/>
      <c r="C28" s="201" t="n">
        <v>0</v>
      </c>
      <c r="D28" s="303" t="n">
        <v>0</v>
      </c>
      <c r="E28" s="296" t="s">
        <v>110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2</v>
      </c>
      <c r="B29" s="304"/>
      <c r="C29" s="305" t="n">
        <v>0</v>
      </c>
      <c r="D29" s="306" t="n">
        <v>0</v>
      </c>
      <c r="E29" s="307" t="s">
        <v>110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3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4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5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9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0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1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2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3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4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5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6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7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8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9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0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1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2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3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customFormat="false" ht="20.1" hidden="false" customHeight="true" outlineLevel="0" collapsed="false">
      <c r="A24" s="342" t="s">
        <v>134</v>
      </c>
      <c r="B24" s="343" t="n">
        <v>2293.4</v>
      </c>
      <c r="C24" s="343" t="n">
        <v>31</v>
      </c>
      <c r="D24" s="343" t="n">
        <v>11</v>
      </c>
      <c r="E24" s="343" t="n">
        <v>0</v>
      </c>
      <c r="F24" s="343" t="n">
        <v>0</v>
      </c>
      <c r="G24" s="343" t="n">
        <v>0</v>
      </c>
      <c r="H24" s="343" t="n">
        <v>2293.4</v>
      </c>
      <c r="I24" s="343" t="n">
        <v>2558.51704</v>
      </c>
      <c r="J24" s="343" t="n">
        <v>31</v>
      </c>
      <c r="K24" s="343" t="n">
        <v>11</v>
      </c>
    </row>
    <row r="25" customFormat="false" ht="12.75" hidden="false" customHeight="false" outlineLevel="0" collapsed="false">
      <c r="B25" s="192"/>
      <c r="C25" s="192"/>
      <c r="D25" s="192"/>
      <c r="E25" s="192"/>
      <c r="F25" s="192"/>
      <c r="G25" s="192"/>
      <c r="H25" s="147"/>
      <c r="J25" s="192"/>
      <c r="K25" s="192"/>
    </row>
    <row r="26" s="98" customFormat="true" ht="12.75" hidden="false" customHeight="false" outlineLevel="0" collapsed="false">
      <c r="A26" s="95" t="s">
        <v>39</v>
      </c>
      <c r="B26" s="96"/>
      <c r="C26" s="6"/>
      <c r="D26" s="96"/>
      <c r="E26" s="95" t="s">
        <v>40</v>
      </c>
      <c r="F26" s="97"/>
      <c r="H26" s="99"/>
      <c r="I26" s="100"/>
    </row>
    <row r="27" s="98" customFormat="true" ht="12.75" hidden="false" customHeight="false" outlineLevel="0" collapsed="false">
      <c r="A27" s="95" t="s">
        <v>41</v>
      </c>
      <c r="B27" s="96"/>
      <c r="C27" s="6"/>
      <c r="D27" s="96"/>
      <c r="E27" s="95" t="s">
        <v>42</v>
      </c>
      <c r="F27" s="97"/>
    </row>
    <row r="28" s="98" customFormat="true" ht="12.75" hidden="false" customHeight="false" outlineLevel="0" collapsed="false">
      <c r="A28" s="101" t="s">
        <v>43</v>
      </c>
      <c r="E28" s="101" t="s">
        <v>44</v>
      </c>
    </row>
    <row r="29" s="98" customFormat="true" ht="12.75" hidden="false" customHeight="false" outlineLevel="0" collapsed="false">
      <c r="A29" s="101"/>
      <c r="E29" s="101"/>
    </row>
    <row r="30" s="98" customFormat="true" ht="12.75" hidden="false" customHeight="false" outlineLevel="0" collapsed="false">
      <c r="A30" s="101"/>
      <c r="E30" s="101"/>
    </row>
    <row r="31" s="98" customFormat="true" ht="12.75" hidden="false" customHeight="false" outlineLevel="0" collapsed="false"/>
    <row r="40" customFormat="false" ht="13.5" hidden="false" customHeight="true" outlineLevel="0" collapsed="false">
      <c r="A40" s="344"/>
      <c r="B40" s="62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3.5" hidden="false" customHeight="true" outlineLevel="0" collapsed="false">
      <c r="A41" s="344"/>
      <c r="B41" s="329"/>
      <c r="C41" s="329"/>
      <c r="D41" s="329"/>
      <c r="F41" s="63"/>
      <c r="G41" s="63"/>
      <c r="H41" s="63"/>
      <c r="I41" s="63"/>
      <c r="J41" s="63"/>
      <c r="K41" s="63"/>
    </row>
    <row r="43" s="98" customFormat="true" ht="12.75" hidden="false" customHeight="false" outlineLevel="0" collapsed="false"/>
    <row r="52" customFormat="false" ht="30.75" hidden="false" customHeight="true" outlineLevel="0" collapsed="false">
      <c r="A52" s="49" t="s">
        <v>21</v>
      </c>
      <c r="B52" s="50"/>
      <c r="C52" s="50"/>
      <c r="D52" s="50"/>
      <c r="E52" s="50"/>
      <c r="F52" s="50"/>
      <c r="G52" s="50"/>
      <c r="H52" s="50"/>
      <c r="I52" s="51"/>
      <c r="J52" s="51"/>
      <c r="K52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5" t="s">
        <v>135</v>
      </c>
      <c r="B1" s="345"/>
      <c r="C1" s="345"/>
    </row>
    <row r="2" s="64" customFormat="true" ht="16.5" hidden="false" customHeight="false" outlineLevel="0" collapsed="false">
      <c r="A2" s="346" t="s">
        <v>136</v>
      </c>
      <c r="B2" s="346"/>
      <c r="C2" s="346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7" t="s">
        <v>137</v>
      </c>
      <c r="B4" s="348" t="s">
        <v>138</v>
      </c>
      <c r="C4" s="348" t="s">
        <v>139</v>
      </c>
    </row>
    <row r="5" s="64" customFormat="true" ht="15.75" hidden="false" customHeight="true" outlineLevel="0" collapsed="false">
      <c r="A5" s="349" t="s">
        <v>140</v>
      </c>
      <c r="B5" s="348" t="s">
        <v>141</v>
      </c>
      <c r="C5" s="348" t="s">
        <v>142</v>
      </c>
    </row>
    <row r="6" s="64" customFormat="true" ht="20.1" hidden="false" customHeight="true" outlineLevel="0" collapsed="false">
      <c r="A6" s="350" t="s">
        <v>84</v>
      </c>
      <c r="B6" s="351" t="n">
        <v>1.1334</v>
      </c>
      <c r="C6" s="351" t="n">
        <v>1.1156</v>
      </c>
    </row>
    <row r="7" s="64" customFormat="true" ht="20.1" hidden="false" customHeight="true" outlineLevel="0" collapsed="false">
      <c r="A7" s="32" t="s">
        <v>143</v>
      </c>
      <c r="B7" s="352" t="n">
        <v>24.917</v>
      </c>
      <c r="C7" s="352" t="n">
        <v>24.372</v>
      </c>
    </row>
    <row r="8" s="64" customFormat="true" ht="20.1" hidden="false" customHeight="true" outlineLevel="0" collapsed="false">
      <c r="A8" s="32" t="s">
        <v>144</v>
      </c>
      <c r="B8" s="351" t="n">
        <v>0.8393</v>
      </c>
      <c r="C8" s="351" t="n">
        <v>0.83153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3" t="s">
        <v>145</v>
      </c>
      <c r="B1" s="354" t="s">
        <v>146</v>
      </c>
    </row>
    <row r="2" customFormat="false" ht="7.5" hidden="false" customHeight="true" outlineLevel="0" collapsed="false">
      <c r="A2" s="355"/>
      <c r="B2" s="355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45:43Z</dcterms:created>
  <dc:creator>Statis</dc:creator>
  <dc:description/>
  <dc:language>en-US</dc:language>
  <cp:lastModifiedBy>Statis</cp:lastModifiedBy>
  <dcterms:modified xsi:type="dcterms:W3CDTF">2022-02-08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